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User Reference Guide" sheetId="1" state="visible" r:id="rId2"/>
    <sheet name="Adds" sheetId="2" state="visible" r:id="rId3"/>
    <sheet name="Updates" sheetId="3" state="visible" r:id="rId4"/>
    <sheet name="Terminations" sheetId="4" state="visible" r:id="rId5"/>
    <sheet name="Full Roster" sheetId="5" state="hidden" r:id="rId6"/>
    <sheet name="Term Reason Code List" sheetId="6" state="hidden" r:id="rId7"/>
    <sheet name="FullRoster" sheetId="7" state="visible" r:id="rId8"/>
    <sheet name="Provider Specialty List" sheetId="8" state="visible" r:id="rId9"/>
    <sheet name="Accepting Patient Codes" sheetId="9" state="visible" r:id="rId10"/>
    <sheet name="Credentialing Status Codes" sheetId="10" state="visible" r:id="rId11"/>
    <sheet name="Provider Term Reason" sheetId="11" state="visible" r:id="rId12"/>
    <sheet name="Program Codes" sheetId="12" state="visible" r:id="rId13"/>
    <sheet name="Area of Focus" sheetId="13" state="visible" r:id="rId14"/>
    <sheet name="Area of Expertise - CA" sheetId="14" state="visible" r:id="rId15"/>
    <sheet name="Office Characteristic" sheetId="15" state="visible" r:id="rId16"/>
  </sheets>
  <definedNames>
    <definedName function="false" hidden="false" localSheetId="0" name="Excel_BuiltIn__FilterDatabase" vbProcedure="false">NA()</definedName>
    <definedName function="false" hidden="false" localSheetId="11" name="Excel_BuiltIn__FilterDatabase" vbProcedure="false">NA()</definedName>
    <definedName function="false" hidden="false" localSheetId="14"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9" uniqueCount="8906">
  <si>
    <t xml:space="preserve">MULTI-ALL-CDCRMMPCM-070409-24-CPN70177 November 2024</t>
  </si>
  <si>
    <t xml:space="preserve">Instructions/Details for how to use this Template: </t>
  </si>
  <si>
    <t xml:space="preserve">Columns are color coded by provider type: </t>
  </si>
  <si>
    <t xml:space="preserve">Yellow = Individual Provider</t>
  </si>
  <si>
    <t xml:space="preserve">Blue = Provider Group/Org/Ancillary</t>
  </si>
  <si>
    <t xml:space="preserve">Green = Both</t>
  </si>
  <si>
    <t xml:space="preserve">Details for each tab</t>
  </si>
  <si>
    <r>
      <rPr>
        <sz val="11"/>
        <rFont val="Calibri"/>
        <family val="2"/>
      </rPr>
      <t xml:space="preserve">1. </t>
    </r>
    <r>
      <rPr>
        <b val="true"/>
        <sz val="11"/>
        <rFont val="Calibri"/>
        <family val="2"/>
      </rPr>
      <t xml:space="preserve"> Adds tab</t>
    </r>
    <r>
      <rPr>
        <sz val="11"/>
        <rFont val="Calibri"/>
        <family val="2"/>
      </rPr>
      <t xml:space="preserve">: Use this tab to add new providers. Please reference the fields indicated as required for the minimum data attributes. 
If any providers require credentialing, they must submit a Provider Enrollment Application in Availity, or follow your usual credentialing process. If the Provider is practicing at multiple locations, the provider must be listed more than once with a row that includes each practice address.</t>
    </r>
  </si>
  <si>
    <r>
      <rPr>
        <sz val="11"/>
        <color rgb="FF000000"/>
        <rFont val="Calibri"/>
        <family val="2"/>
      </rPr>
      <t xml:space="preserve">2.  </t>
    </r>
    <r>
      <rPr>
        <b val="true"/>
        <sz val="11"/>
        <color rgb="FF000000"/>
        <rFont val="Calibri"/>
        <family val="2"/>
      </rPr>
      <t xml:space="preserve">Updates tab</t>
    </r>
    <r>
      <rPr>
        <sz val="11"/>
        <color rgb="FF000000"/>
        <rFont val="Calibri"/>
        <family val="2"/>
      </rPr>
      <t xml:space="preserve">:  Use this tab to update existing provider records with additional information or demographic changes. Please reference the fields indicated as required for the minimum data attributes.</t>
    </r>
  </si>
  <si>
    <r>
      <rPr>
        <sz val="11"/>
        <color rgb="FF000000"/>
        <rFont val="Calibri"/>
        <family val="2"/>
      </rPr>
      <t xml:space="preserve">3.  </t>
    </r>
    <r>
      <rPr>
        <b val="true"/>
        <sz val="11"/>
        <color rgb="FF000000"/>
        <rFont val="Calibri"/>
        <family val="2"/>
      </rPr>
      <t xml:space="preserve">Terminations tab</t>
    </r>
    <r>
      <rPr>
        <sz val="11"/>
        <color rgb="FF000000"/>
        <rFont val="Calibri"/>
        <family val="2"/>
      </rPr>
      <t xml:space="preserve">: Use this tab to </t>
    </r>
    <r>
      <rPr>
        <sz val="11"/>
        <rFont val="Calibri"/>
        <family val="2"/>
      </rPr>
      <t xml:space="preserve">request to terminate (inactivate)</t>
    </r>
    <r>
      <rPr>
        <sz val="11"/>
        <color rgb="FF000000"/>
        <rFont val="Calibri"/>
        <family val="2"/>
      </rPr>
      <t xml:space="preserve"> a practitioner, or terminate an address. </t>
    </r>
    <r>
      <rPr>
        <sz val="11"/>
        <rFont val="Calibri"/>
        <family val="2"/>
      </rPr>
      <t xml:space="preserve"> Consult your contract for specific termination requirements.</t>
    </r>
  </si>
  <si>
    <t xml:space="preserve">4.  FullRoster tab: Use this tab if you have an existing roster in Excel that meets the required formatting instructions outlined below under Rules of Engagement. It has been left blank so you can submit your Excel-based data into the tab. Data must meet the formatting requirements and cannot be pasted as a screen shot. NOTE: Terminations must be submitted via the Terminations tab. 
Required fields are below for minimum data attributes (these are the minimum, please include everything you capture). Scroll down to Roster Automation Standard Template Column Description and Formatting Details for acceptable responses.  Note:  Additional fields required for CA Providers are below.  (Double Click to Expand Cell)
•	Contracted State
•	Org Name Submitting Roster
•	Name   
•	Last Name
•	First Name
•	Gender 
•	Professional Title 
•	Specialty Description 
•	Tax ID
•	Individual NPI 
•	PCP/Specialty Indicator 
•	Org Name
•	Org NPI
•	Org Specialty (for Org Transactions Only)
•	Practice Address Line 1
•	Address Line 2
•	City
•	State
•	Zip
•	Remit Name &amp; Address Address Line 1 (for Org Transactions Only)
•	Remit Address Line 2  (for Org Transactions Only)
•	Remit City  (for Org Transactions Only)
•	Remit State  (for Org Transactions Only)
•	Remit Zip  (for Org Transactions Only)
•	Office Phone 
•	Effective Dates 
•	Line of Business (Medicaid Y/N, Medicare Y/N, Commercial Y/N)
</t>
  </si>
  <si>
    <t xml:space="preserve">Additional fields required for CA Providers are below. Scroll down to Roster Automation Standard Template Column Description and Formatting Details for acceptable responses.  IMPORTANT NOTE:  For CalAIM Providers for Enhanced Care Managment (ECM)/Community Support (CS)/ and Community Health Worker (CHW) benefits and services, you may continue to use the current CalAIM template.
•	California Commercial Product Type: CA Commercial providers only 
•	CHDP Services Y/N: CA Medicaid providers only
•	CHDP Billing TIN if Y to CHDP Services: CA Medicaid providers only
•	CPSP Services Y/N: CA Medicaid providers only
•	CPSP Billing TIN if Y to CPSP Services: CA Medicaid providers only
•	CCS Services Y/N: CA Medicaid providers only
•	Telehealth Indicator: CA Medicaid providers only 
•	Area of Expertise: CA BH providers only
•	Patients: CA BH providers only
•	Clinical Orientation: CA BH providers only
•	Admitting Privileges: CA providers who do not have admitting privileges only
•	Covering Physician Last Name: CA providers who do not have admitting privileges only
•	Covering Physician First Name: CA providers who do not have admitting privileges only
•	Covering Physician NPI: CA providers who do not have admitting privileges only
•	Supervising Physician NPI: CA Medicaid Mid-Levels only 
•	Supervising Physician Last Name: CA Medicaid Mid-Levels only 
•	Supervising Physician First Name: CA Medicaid Mid-Levels only 
•	Supervising Physician Relationship Effective Date: CA Medicaid Mid-Levels only 
•	Supervising Physician Relationship Term Date: CA Medicaid Mid-Levels only</t>
  </si>
  <si>
    <r>
      <rPr>
        <sz val="11"/>
        <rFont val="Calibri"/>
        <family val="2"/>
      </rPr>
      <t xml:space="preserve">5.  </t>
    </r>
    <r>
      <rPr>
        <b val="true"/>
        <sz val="11"/>
        <rFont val="Calibri"/>
        <family val="2"/>
      </rPr>
      <t xml:space="preserve">Provider Specialty List tab</t>
    </r>
    <r>
      <rPr>
        <sz val="11"/>
        <rFont val="Calibri"/>
        <family val="2"/>
      </rPr>
      <t xml:space="preserve">: This tab is only for reference. Do not add anything to this tab. It lists acceptable values for the REQUIRED field Provider Specialty. If you do not find a match with one of the Provider Specialty options provided, include your specialty description and the Taxonomy Code that supports the specialty. </t>
    </r>
  </si>
  <si>
    <r>
      <rPr>
        <sz val="11"/>
        <rFont val="Calibri"/>
        <family val="2"/>
      </rPr>
      <t xml:space="preserve">6.  </t>
    </r>
    <r>
      <rPr>
        <b val="true"/>
        <sz val="11"/>
        <rFont val="Calibri"/>
        <family val="2"/>
      </rPr>
      <t xml:space="preserve">Credentialing Status Codes tab</t>
    </r>
    <r>
      <rPr>
        <sz val="11"/>
        <rFont val="Calibri"/>
        <family val="2"/>
      </rPr>
      <t xml:space="preserve">: This tab is only for reference. Do not add anything to this tab. It lists acceptable values for Credentialing Status Codes. Credentialing Status is a REQUIRED field for Delegated Providers or a specialty type/organization type that does not require credentialing. If providers require credentialing (and not delegated credentialing), they need to submit a Provider Enrollment application through Availity if available in your market or follow the current credentialing process. If including Credentialing Status Codes in the Adds, Updates, or Terminations tabs, confirm the value you are using is shown here. </t>
    </r>
  </si>
  <si>
    <r>
      <rPr>
        <sz val="11"/>
        <color rgb="FF000000"/>
        <rFont val="Calibri"/>
        <family val="2"/>
      </rPr>
      <t xml:space="preserve">7.  </t>
    </r>
    <r>
      <rPr>
        <b val="true"/>
        <sz val="11"/>
        <color rgb="FF000000"/>
        <rFont val="Calibri"/>
        <family val="2"/>
      </rPr>
      <t xml:space="preserve">Provider Term Reason tab</t>
    </r>
    <r>
      <rPr>
        <sz val="11"/>
        <color rgb="FF000000"/>
        <rFont val="Calibri"/>
        <family val="2"/>
      </rPr>
      <t xml:space="preserve">: This tab is only for reference. Do not add anything to this tab. It lists acceptable values for Provider Term Reason. Provider Term Reason is a REQUIRED field in the Terminations Tab. Confirm the value you use is shown here.</t>
    </r>
  </si>
  <si>
    <r>
      <rPr>
        <sz val="11"/>
        <color rgb="FF000000"/>
        <rFont val="Calibri"/>
        <family val="2"/>
      </rPr>
      <t xml:space="preserve">8. </t>
    </r>
    <r>
      <rPr>
        <b val="true"/>
        <sz val="11"/>
        <color rgb="FF000000"/>
        <rFont val="Calibri"/>
        <family val="2"/>
      </rPr>
      <t xml:space="preserve"> Program Codes tab</t>
    </r>
    <r>
      <rPr>
        <sz val="11"/>
        <color rgb="FF000000"/>
        <rFont val="Calibri"/>
        <family val="2"/>
      </rPr>
      <t xml:space="preserve">: This tab is only for reference. Do not add anything to this tab. It lists the Program IDs for Individual and Organization programs.  The code for a Program ID is REQUIRED for program termination. Confirm the value you use is shown here.</t>
    </r>
  </si>
  <si>
    <r>
      <rPr>
        <sz val="11"/>
        <color rgb="FF000000"/>
        <rFont val="Calibri"/>
        <family val="2"/>
      </rPr>
      <t xml:space="preserve">9.  </t>
    </r>
    <r>
      <rPr>
        <b val="true"/>
        <sz val="11"/>
        <color rgb="FF000000"/>
        <rFont val="Calibri"/>
        <family val="2"/>
      </rPr>
      <t xml:space="preserve">Area of Focus tab</t>
    </r>
    <r>
      <rPr>
        <sz val="11"/>
        <color rgb="FF000000"/>
        <rFont val="Calibri"/>
        <family val="2"/>
      </rPr>
      <t xml:space="preserve">: This tab is only for reference. Do not add anything to this tab. It lists numeric values that are associated with each Area of Focus. Area of Focus is an optional field in the Adds and Updates tabs. If you include an Area of Focus, confirm the value you use is shown here.</t>
    </r>
  </si>
  <si>
    <r>
      <rPr>
        <sz val="11"/>
        <color rgb="FF000000"/>
        <rFont val="Calibri"/>
        <family val="2"/>
      </rPr>
      <t xml:space="preserve">10.  </t>
    </r>
    <r>
      <rPr>
        <b val="true"/>
        <sz val="11"/>
        <color rgb="FF000000"/>
        <rFont val="Calibri"/>
        <family val="2"/>
      </rPr>
      <t xml:space="preserve">Area of Expertise – CA tab</t>
    </r>
    <r>
      <rPr>
        <sz val="11"/>
        <color rgb="FF000000"/>
        <rFont val="Calibri"/>
        <family val="2"/>
      </rPr>
      <t xml:space="preserve">: This tab is only for reference. Do not add anything to this tab. California BH providers must use Area of Expertise columns instead of Area of Focus columns. If you are a California Behavioral Health (BH) provider, a numerical Area of Expertise code is REQUIRED in EACH of the Area of Expertise, Patient, and Clinical Orientation columns. If you have multiple Areas of Expertise, separate each numerical value with a comma. </t>
    </r>
  </si>
  <si>
    <r>
      <rPr>
        <sz val="11"/>
        <color rgb="FF000000"/>
        <rFont val="Calibri"/>
        <family val="2"/>
      </rPr>
      <t xml:space="preserve">11.  </t>
    </r>
    <r>
      <rPr>
        <b val="true"/>
        <sz val="11"/>
        <color rgb="FF000000"/>
        <rFont val="Calibri"/>
        <family val="2"/>
      </rPr>
      <t xml:space="preserve">Office Characteristic tab</t>
    </r>
    <r>
      <rPr>
        <sz val="11"/>
        <color rgb="FF000000"/>
        <rFont val="Calibri"/>
        <family val="2"/>
      </rPr>
      <t xml:space="preserve">: This tab is only for reference. Do not add anything to this tab. It lists the numerical codes associated with office accessibility, level of care, and services. This data is REQUIRED when adding providers in California.</t>
    </r>
  </si>
  <si>
    <r>
      <rPr>
        <b val="true"/>
        <sz val="11"/>
        <color rgb="FF000000"/>
        <rFont val="Calibri"/>
        <family val="2"/>
      </rPr>
      <t xml:space="preserve">Rules of Engagement:</t>
    </r>
    <r>
      <rPr>
        <sz val="11"/>
        <color rgb="FF000000"/>
        <rFont val="Calibri"/>
        <family val="2"/>
      </rPr>
      <t xml:space="preserve">  
•  Use a simple, tabular format (i.e., one value per cell). 
•  Do not merge cells.
•  Do not add any new tabs.
•  Do not include comments or explain the changes you have made.  
•  Only use accepted values for each column. Scroll down to Roster Automation Standard Template Column Description and Formatting Details to see the accepted values. 
•  If using the FullRoster tab, column headers must be alpha-numeric (e.g., no symbols, etc.).
•  Do not submit password protected Excel files. 
•  Do not include updates to Provider Data that will not be effective more than 24 months in advance of the roster submission.</t>
    </r>
  </si>
  <si>
    <t xml:space="preserve">Roster Automation Standard Template
 Column Descriptions and Formatting Details</t>
  </si>
  <si>
    <t xml:space="preserve">Column Sections</t>
  </si>
  <si>
    <t xml:space="preserve">Column Name</t>
  </si>
  <si>
    <t xml:space="preserve">Column Description </t>
  </si>
  <si>
    <t xml:space="preserve">Column Format</t>
  </si>
  <si>
    <t xml:space="preserve">Notes</t>
  </si>
  <si>
    <t xml:space="preserve">Column Length (if any)</t>
  </si>
  <si>
    <t xml:space="preserve">Roster Details</t>
  </si>
  <si>
    <t xml:space="preserve">Roster/OrgName/ VendorName</t>
  </si>
  <si>
    <t xml:space="preserve">Parent/Org/ Provider Group name</t>
  </si>
  <si>
    <t xml:space="preserve">Alphabetical</t>
  </si>
  <si>
    <t xml:space="preserve">Change Request Type - Transaction Type</t>
  </si>
  <si>
    <t xml:space="preserve">The information specified in roster regarding type of transaction is prelabeled as add, update or termination corresponding to each tab. </t>
  </si>
  <si>
    <t xml:space="preserve">Contracted State</t>
  </si>
  <si>
    <t xml:space="preserve">Refers to the market to which provider belongs to. Usually same as the state of practice addresses.</t>
  </si>
  <si>
    <t xml:space="preserve">2 characters</t>
  </si>
  <si>
    <t xml:space="preserve">Grouping/ IPA Details</t>
  </si>
  <si>
    <t xml:space="preserve">Grouping ID</t>
  </si>
  <si>
    <t xml:space="preserve">Grouping SPS ID</t>
  </si>
  <si>
    <t xml:space="preserve">Numeric</t>
  </si>
  <si>
    <t xml:space="preserve">Grouping Linkage Network IDs</t>
  </si>
  <si>
    <t xml:space="preserve">Grouping Network IDs</t>
  </si>
  <si>
    <t xml:space="preserve">Alphanumeric</t>
  </si>
  <si>
    <t xml:space="preserve">Site Code (for CA, CO and NV Markets)</t>
  </si>
  <si>
    <t xml:space="preserve">Site Code for SPS</t>
  </si>
  <si>
    <t xml:space="preserve">Required for HMO/Delegated Risk Groups</t>
  </si>
  <si>
    <t xml:space="preserve">Grouping/ IPA Name</t>
  </si>
  <si>
    <t xml:space="preserve">Name of Grouping/ IPA </t>
  </si>
  <si>
    <t xml:space="preserve">Required if grouping linkage needed.
Required for HMO/Delegated Risk Groups</t>
  </si>
  <si>
    <t xml:space="preserve">Grouping/ IPA TIN</t>
  </si>
  <si>
    <t xml:space="preserve">Tax ID of Grouping/ IPA</t>
  </si>
  <si>
    <t xml:space="preserve">Required if grouping linkage needed.
Required for HMO/Delegated Risk Groups  
A leading zero may auto-correct to be hidden, but will not cause fall out errors. Ensure cell format is set to "date" format rather than "text" format to avoid processing delays.</t>
  </si>
  <si>
    <t xml:space="preserve">Grouping/ IPA Linkage Effective Date</t>
  </si>
  <si>
    <t xml:space="preserve">Effective date of provider or org's relationship with Grouping/ IPA</t>
  </si>
  <si>
    <t xml:space="preserve">Date (mm/dd/yyyy)</t>
  </si>
  <si>
    <t xml:space="preserve">Grouping/ IPA Linkage Term  Date</t>
  </si>
  <si>
    <t xml:space="preserve">End or termination date of provider or org's relationship with Grouping/ IPA</t>
  </si>
  <si>
    <t xml:space="preserve">Required if grouping linkage needed.  
A leading zero may auto-correct to be hidden, but will not cause fall out errors. Ensure cell format is set to "date" format rather than "text" format to avoid processing delays.</t>
  </si>
  <si>
    <t xml:space="preserve">Grouping/ IPA Linkage Term Reason</t>
  </si>
  <si>
    <t xml:space="preserve">Reason for provider or org's termination from Grouping/ IPA relationship</t>
  </si>
  <si>
    <t xml:space="preserve">Required if grouping linkage needed.  </t>
  </si>
  <si>
    <t xml:space="preserve">Profile</t>
  </si>
  <si>
    <t xml:space="preserve">TIN</t>
  </si>
  <si>
    <t xml:space="preserve">Tax ID Number</t>
  </si>
  <si>
    <t xml:space="preserve">9 Digits (dashes will be accepted if included, but not required.)</t>
  </si>
  <si>
    <t xml:space="preserve">Provider NPI</t>
  </si>
  <si>
    <t xml:space="preserve">Individual Provider NPI - Used for Type 1 NPIs</t>
  </si>
  <si>
    <t xml:space="preserve">Numeric, no special characters</t>
  </si>
  <si>
    <t xml:space="preserve">10 Digits</t>
  </si>
  <si>
    <t xml:space="preserve">Group NPI</t>
  </si>
  <si>
    <t xml:space="preserve">Provider Group, Org or Ancillary NPI - Used for Type 2 NPIs </t>
  </si>
  <si>
    <t xml:space="preserve">Group or Org Name</t>
  </si>
  <si>
    <t xml:space="preserve">Group, Org or Ancillary Name</t>
  </si>
  <si>
    <t xml:space="preserve">Group Practice Name </t>
  </si>
  <si>
    <t xml:space="preserve">Claim Form</t>
  </si>
  <si>
    <t xml:space="preserve">Type of claim form submitted by the provider (options below):
-- Professional - The type of bill form is CMS-1500  (02-12)
-- Facility - The type of bill form is UB04
-- Both - The type both </t>
  </si>
  <si>
    <t xml:space="preserve">Provider term Date</t>
  </si>
  <si>
    <t xml:space="preserve">Date of terminating provider (optional, only for terming provider)</t>
  </si>
  <si>
    <t xml:space="preserve">A leading zero may auto-correct to be hidden, but will not cause fall out errors. Ensure cell format is set to "date" format rather than "text" format to avoid processing delays.</t>
  </si>
  <si>
    <t xml:space="preserve">Provider Term Reason</t>
  </si>
  <si>
    <t xml:space="preserve">Reason of terminating provider (optional, only for terming provider)</t>
  </si>
  <si>
    <t xml:space="preserve">Group Tin to Reassign Members </t>
  </si>
  <si>
    <t xml:space="preserve">Suggested Group TIN to move members assigned to termed provider</t>
  </si>
  <si>
    <t xml:space="preserve">If reassinging members to another Provider in the existing Group, then complete these columns</t>
  </si>
  <si>
    <t xml:space="preserve">Provider Last Name to Reassign Members</t>
  </si>
  <si>
    <t xml:space="preserve">Suggested Provider Last Name to move members assigned to termed provider</t>
  </si>
  <si>
    <t xml:space="preserve">Provider First Name to Reassign Members</t>
  </si>
  <si>
    <t xml:space="preserve">Suggested Provider First Name to move members assigned to termed provider</t>
  </si>
  <si>
    <t xml:space="preserve">Provider NPI to Reassign Members</t>
  </si>
  <si>
    <t xml:space="preserve">Suggested Provider TIN to move members assigned to termed provider</t>
  </si>
  <si>
    <t xml:space="preserve">Receiving PCP Site Code</t>
  </si>
  <si>
    <t xml:space="preserve">The PCP site code used to move members assigned to the new provider. </t>
  </si>
  <si>
    <t xml:space="preserve">Demographic</t>
  </si>
  <si>
    <t xml:space="preserve">Entity Type</t>
  </si>
  <si>
    <t xml:space="preserve">Practitioner/Facility/Organization</t>
  </si>
  <si>
    <t xml:space="preserve">Alphabetic</t>
  </si>
  <si>
    <t xml:space="preserve">Provider Last Name</t>
  </si>
  <si>
    <t xml:space="preserve">First Name</t>
  </si>
  <si>
    <t xml:space="preserve">Provider First Name</t>
  </si>
  <si>
    <t xml:space="preserve">Middle Name</t>
  </si>
  <si>
    <t xml:space="preserve">Provider Middle Name/Initial</t>
  </si>
  <si>
    <t xml:space="preserve">Gen suffix</t>
  </si>
  <si>
    <t xml:space="preserve">Generational Suffix of Provider</t>
  </si>
  <si>
    <t xml:space="preserve">Jr., Sr., II, III</t>
  </si>
  <si>
    <t xml:space="preserve">Gender</t>
  </si>
  <si>
    <t xml:space="preserve">Provider Gender</t>
  </si>
  <si>
    <t xml:space="preserve">Acceptable Responses:
F or Female
M or Male
U or Undisclosed</t>
  </si>
  <si>
    <t xml:space="preserve">DOB</t>
  </si>
  <si>
    <t xml:space="preserve">Provider Date of Birth</t>
  </si>
  <si>
    <t xml:space="preserve">Specialty</t>
  </si>
  <si>
    <t xml:space="preserve">Provider Primary Specialty</t>
  </si>
  <si>
    <t xml:space="preserve">Individual Provider Primary Practice Specialty</t>
  </si>
  <si>
    <t xml:space="preserve">Alphabetical or numeric</t>
  </si>
  <si>
    <t xml:space="preserve">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Provider Primary Taxonomy</t>
  </si>
  <si>
    <t xml:space="preserve">Taxonomy code of primary specialty</t>
  </si>
  <si>
    <t xml:space="preserve">Alphanumeric, no special characters</t>
  </si>
  <si>
    <t xml:space="preserve">Nurse Practitioners, Physicians Assistants, do you support PCP, Specialist, Both?</t>
  </si>
  <si>
    <t xml:space="preserve">Nurse Practitioners and Physician Assistants should indicate if they support a PCP, Specialist, Both.  Valid values for this column are PCP, Specialist, Both.</t>
  </si>
  <si>
    <t xml:space="preserve">Required for Ohio, not applicable for other states.</t>
  </si>
  <si>
    <t xml:space="preserve">Nurse Practitioners, Physicians Assistants, if specialist or both, indicate specialty you support.</t>
  </si>
  <si>
    <t xml:space="preserve">Nurse Practitioners &amp; Physician Assistants - Enter description of specialty you support.</t>
  </si>
  <si>
    <t xml:space="preserve">Provider Secondary Specialty</t>
  </si>
  <si>
    <t xml:space="preserve">Individual Provider Secondary Practice Specialty</t>
  </si>
  <si>
    <t xml:space="preserve">Provider Secondary Taxonomy</t>
  </si>
  <si>
    <t xml:space="preserve">Taxonomy code of secondary specialty</t>
  </si>
  <si>
    <t xml:space="preserve">Specialty Effective Date</t>
  </si>
  <si>
    <t xml:space="preserve">Effective date of provider specialty</t>
  </si>
  <si>
    <t xml:space="preserve">Specialty Term Date</t>
  </si>
  <si>
    <t xml:space="preserve">Date of terminating provider specialty (optional, only for terming specialty)</t>
  </si>
  <si>
    <t xml:space="preserve">Specialty Term Reason</t>
  </si>
  <si>
    <t xml:space="preserve">Reason for terminating provider specialty (optional, only for terming specialty)</t>
  </si>
  <si>
    <t xml:space="preserve">Provider Organization Specialty</t>
  </si>
  <si>
    <t xml:space="preserve">Provider Organization or Ancillary Specialty</t>
  </si>
  <si>
    <t xml:space="preserve">Organization (O) Specialties may use Code or Description indicated on the Provider Specialty List tab.  Organization specialties are valid for all states (to include CA, CO, VA, CA Caid).   Refer to Provider Specialty Tab. </t>
  </si>
  <si>
    <t xml:space="preserve">Provider Organization Taxonomy</t>
  </si>
  <si>
    <t xml:space="preserve">Taxonomy code for Provider Organization or Ancillary Specialty</t>
  </si>
  <si>
    <t xml:space="preserve">Alt ID</t>
  </si>
  <si>
    <t xml:space="preserve">State License </t>
  </si>
  <si>
    <t xml:space="preserve">State License Number</t>
  </si>
  <si>
    <t xml:space="preserve">Alphanumeric (hyphens are allowed)</t>
  </si>
  <si>
    <t xml:space="preserve">Example: ME999999, or ME999999-TTRG</t>
  </si>
  <si>
    <t xml:space="preserve">Institution Issuing License</t>
  </si>
  <si>
    <t xml:space="preserve">Institution/Board that issued the State License</t>
  </si>
  <si>
    <t xml:space="preserve">State Issuing License</t>
  </si>
  <si>
    <t xml:space="preserve">State to which the License pertains to</t>
  </si>
  <si>
    <t xml:space="preserve">License effective date</t>
  </si>
  <si>
    <t xml:space="preserve">Effective date of State License. Mandatory to add a State License</t>
  </si>
  <si>
    <t xml:space="preserve">License Term Date</t>
  </si>
  <si>
    <t xml:space="preserve">Expiry date of State License. Mandatory to add a State License</t>
  </si>
  <si>
    <t xml:space="preserve">Alt ID Term reason</t>
  </si>
  <si>
    <t xml:space="preserve">Optional, only needed in case a License is terminated or revoked. Not necessary for general expiry.</t>
  </si>
  <si>
    <t xml:space="preserve">State DEA</t>
  </si>
  <si>
    <t xml:space="preserve">State DEA Number</t>
  </si>
  <si>
    <t xml:space="preserve">AA111116</t>
  </si>
  <si>
    <t xml:space="preserve">2 letters, 6 digits, 1 check digit</t>
  </si>
  <si>
    <t xml:space="preserve">DEA Effective Date</t>
  </si>
  <si>
    <t xml:space="preserve">Effective date of State DEA Number</t>
  </si>
  <si>
    <t xml:space="preserve">DEA Term Date</t>
  </si>
  <si>
    <t xml:space="preserve">Expiry date of State DEA Number</t>
  </si>
  <si>
    <t xml:space="preserve">DEA Term Reason</t>
  </si>
  <si>
    <t xml:space="preserve">Optional, only needed in case a DEA Number is terminated or revoked. Not necessary for general expiry.</t>
  </si>
  <si>
    <t xml:space="preserve">State Issuing DEA</t>
  </si>
  <si>
    <t xml:space="preserve">State to which DEA Number pertains to</t>
  </si>
  <si>
    <t xml:space="preserve">SSN</t>
  </si>
  <si>
    <t xml:space="preserve">Social security number</t>
  </si>
  <si>
    <t xml:space="preserve">Numeric (111-111-1111 or 111111111)</t>
  </si>
  <si>
    <t xml:space="preserve">Medicare Number</t>
  </si>
  <si>
    <t xml:space="preserve">Medicare Number assigned to provider</t>
  </si>
  <si>
    <t xml:space="preserve">6 Digits</t>
  </si>
  <si>
    <t xml:space="preserve">Medicaid State</t>
  </si>
  <si>
    <t xml:space="preserve">State assigned to the Medicare Number</t>
  </si>
  <si>
    <t xml:space="preserve">Medicare Effective date</t>
  </si>
  <si>
    <t xml:space="preserve">Date on which Medicare number is effective</t>
  </si>
  <si>
    <t xml:space="preserve">Future effective dates are allowed.
A leading zero may auto-correct to be hidden, but will not cause fall out errors. Ensure cell format is set to "date" format rather than "text" format to avoid processing delays.</t>
  </si>
  <si>
    <t xml:space="preserve">Medicare Expiry date</t>
  </si>
  <si>
    <t xml:space="preserve">Date on which Medicare number expires</t>
  </si>
  <si>
    <t xml:space="preserve">Medicaid Number</t>
  </si>
  <si>
    <t xml:space="preserve">Medicaid Number assigned to provider</t>
  </si>
  <si>
    <t xml:space="preserve">State assigned to the Medicaid Number</t>
  </si>
  <si>
    <t xml:space="preserve">Medicaid Effective Date</t>
  </si>
  <si>
    <t xml:space="preserve">Date of which Medicaid number is effective</t>
  </si>
  <si>
    <t xml:space="preserve">Medicaid Expiry date</t>
  </si>
  <si>
    <t xml:space="preserve">Date on which Medicaid number expires</t>
  </si>
  <si>
    <t xml:space="preserve">CAQH ID</t>
  </si>
  <si>
    <t xml:space="preserve">CAQH ID of the provider</t>
  </si>
  <si>
    <t xml:space="preserve">Network</t>
  </si>
  <si>
    <t xml:space="preserve">Network Effective Date</t>
  </si>
  <si>
    <t xml:space="preserve">Effective date of network
</t>
  </si>
  <si>
    <t xml:space="preserve">Individual cells cannot have multiple values in single cell.  If multiple values of same values are needed, then enumerate into multiple columns. 
Future effective dates are allowed.
A leading zero may auto-correct to be hidden, but will not cause fall out errors. Ensure cell format is set to "date" format rather than "text" format to avoid processing delays.</t>
  </si>
  <si>
    <t xml:space="preserve">Medicare LOB (Y/N)</t>
  </si>
  <si>
    <t xml:space="preserve">Does the Provider participate with Medicare
</t>
  </si>
  <si>
    <t xml:space="preserve">Y/N</t>
  </si>
  <si>
    <t xml:space="preserve">Medicaid LOB (Y/N)</t>
  </si>
  <si>
    <t xml:space="preserve">Does the Provider participate with Medicaid
</t>
  </si>
  <si>
    <t xml:space="preserve">Commercial LOB (Y/N)</t>
  </si>
  <si>
    <t xml:space="preserve">Does the Provider participate with Commercial
</t>
  </si>
  <si>
    <t xml:space="preserve">California Product Type Columns - PPO, HMO, POS, EPO</t>
  </si>
  <si>
    <t xml:space="preserve">For California providers only, enter PPO, HMO, POS, EPO columns to indicate participation in commercial line of business. </t>
  </si>
  <si>
    <t xml:space="preserve">Comma separated values are acceptable (example PPO, HMO, POS, EPO).</t>
  </si>
  <si>
    <t xml:space="preserve">Healthy Indiana (HIP)</t>
  </si>
  <si>
    <t xml:space="preserve">For Indiana providers only, enter Y or N to indicate particpation in Healthy Indiana (HIP).</t>
  </si>
  <si>
    <t xml:space="preserve">Hoosier Healthwise Medicaid
(HHW)
</t>
  </si>
  <si>
    <t xml:space="preserve">For Indiana providers only, enter Y or N to indicate particpation in Hoosier Healthwise (HHW).</t>
  </si>
  <si>
    <t xml:space="preserve">Network ID</t>
  </si>
  <si>
    <t xml:space="preserve">For Internal Use Only</t>
  </si>
  <si>
    <t xml:space="preserve">Comma separated values are acceptable.</t>
  </si>
  <si>
    <t xml:space="preserve">PCP/SPEC/Dual</t>
  </si>
  <si>
    <t xml:space="preserve">Flag to indicate whether the provider is a primary care provider/specialist/dual at this location</t>
  </si>
  <si>
    <t xml:space="preserve">P/S/D</t>
  </si>
  <si>
    <t xml:space="preserve">P = PCP
S = Specialist
D = Dual (Dual not applicable in NH)</t>
  </si>
  <si>
    <t xml:space="preserve">Network Directory Display?</t>
  </si>
  <si>
    <t xml:space="preserve">Flag to indicate whether the network is to be displayed in directory</t>
  </si>
  <si>
    <t xml:space="preserve">Defaults to Y</t>
  </si>
  <si>
    <t xml:space="preserve">Max member count</t>
  </si>
  <si>
    <t xml:space="preserve">Maximum members accepted at location under a network</t>
  </si>
  <si>
    <t xml:space="preserve">Required; if not supplied default will be applied</t>
  </si>
  <si>
    <t xml:space="preserve">Min Age</t>
  </si>
  <si>
    <t xml:space="preserve">Minimum age of patients accepted at location under a network</t>
  </si>
  <si>
    <t xml:space="preserve">Max Age</t>
  </si>
  <si>
    <t xml:space="preserve">Maximum age of patients accepted at location under a network</t>
  </si>
  <si>
    <t xml:space="preserve">Gender Restrictions</t>
  </si>
  <si>
    <t xml:space="preserve">Gender of patients accepted at location under a network</t>
  </si>
  <si>
    <t xml:space="preserve">F/M</t>
  </si>
  <si>
    <t xml:space="preserve">Male Only (M)
Female Only (F)
Blank or Both Accepted (B)</t>
  </si>
  <si>
    <t xml:space="preserve">Accepting Patients</t>
  </si>
  <si>
    <t xml:space="preserve">Flag to indicate whether the provider is accepting patients at location under a network</t>
  </si>
  <si>
    <t xml:space="preserve">Indicator for Accepting or Not Accepting Patients</t>
  </si>
  <si>
    <t xml:space="preserve">Code indicating details for Accepting or Not Accepting patients.</t>
  </si>
  <si>
    <t xml:space="preserve">4 digit options available in hyperlink.</t>
  </si>
  <si>
    <t xml:space="preserve">Network Term Date</t>
  </si>
  <si>
    <t xml:space="preserve">Date of network termination (optional, only for terming networks)</t>
  </si>
  <si>
    <t xml:space="preserve">Network Term Reason</t>
  </si>
  <si>
    <t xml:space="preserve">Reason of network termination (optional, only for terming networks)</t>
  </si>
  <si>
    <t xml:space="preserve">Program ID</t>
  </si>
  <si>
    <t xml:space="preserve">Enter the program ID for individual </t>
  </si>
  <si>
    <t xml:space="preserve">Defines a type of program </t>
  </si>
  <si>
    <t xml:space="preserve">Additional program code columns can be inserted as needed, enter PGM_ID from hyperlink.</t>
  </si>
  <si>
    <t xml:space="preserve">Program ID Effective Date</t>
  </si>
  <si>
    <t xml:space="preserve">Program ID effective date</t>
  </si>
  <si>
    <t xml:space="preserve">Effective date of program</t>
  </si>
  <si>
    <t xml:space="preserve">Program ID Termination Date</t>
  </si>
  <si>
    <t xml:space="preserve">Program ID termination date</t>
  </si>
  <si>
    <t xml:space="preserve">Termination date of program</t>
  </si>
  <si>
    <t xml:space="preserve">Program ID Termination Reason</t>
  </si>
  <si>
    <t xml:space="preserve">Program ID termination reason</t>
  </si>
  <si>
    <t xml:space="preserve">Termination reason from program</t>
  </si>
  <si>
    <t xml:space="preserve">Program ID 
California Medicaid  
CHDP
</t>
  </si>
  <si>
    <t xml:space="preserve">CHDP servicesY/N</t>
  </si>
  <si>
    <t xml:space="preserve">Indicate Y or N whether or not the provider will be providing CHDP services.</t>
  </si>
  <si>
    <t xml:space="preserve">CHDP - Child Health and Disability Prevention Program
</t>
  </si>
  <si>
    <t xml:space="preserve">CHDP Billing TIN</t>
  </si>
  <si>
    <t xml:space="preserve">CHDP Billing TIN if Y to CHDP Services</t>
  </si>
  <si>
    <t xml:space="preserve">Provider CHDP Billing TIN if Y for CHDP Services.</t>
  </si>
  <si>
    <t xml:space="preserve">Numeric  (111111111)</t>
  </si>
  <si>
    <t xml:space="preserve">Program ID 
California Medicaid
CPSP
</t>
  </si>
  <si>
    <t xml:space="preserve">CPSP services Y/N</t>
  </si>
  <si>
    <t xml:space="preserve">Indicate Y or N whether or not the provider will be providing CPSP services.</t>
  </si>
  <si>
    <t xml:space="preserve">CPSP -
Comprehensive Perinatal Services Program</t>
  </si>
  <si>
    <t xml:space="preserve">CPSP Billing TIN</t>
  </si>
  <si>
    <t xml:space="preserve">CPSP Billing TIN if Y to CPSP Services</t>
  </si>
  <si>
    <t xml:space="preserve">Provider CHDP Billing TIN if Y for CPSP Services.</t>
  </si>
  <si>
    <t xml:space="preserve">Program ID 
California Medicaid
CCS</t>
  </si>
  <si>
    <t xml:space="preserve">CCS services Y/N</t>
  </si>
  <si>
    <t xml:space="preserve">Indicate Y or N whether or not the provider will be providing CCS services.</t>
  </si>
  <si>
    <t xml:space="preserve">CCS - California Children's Services
</t>
  </si>
  <si>
    <t xml:space="preserve">Indiana Only</t>
  </si>
  <si>
    <t xml:space="preserve">Is the provider W2 employed? </t>
  </si>
  <si>
    <t xml:space="preserve">Indicate Y or N if the provider is W2 employed.</t>
  </si>
  <si>
    <t xml:space="preserve">Practice Address</t>
  </si>
  <si>
    <t xml:space="preserve">Addr Line 1</t>
  </si>
  <si>
    <t xml:space="preserve">Line 1 of Practice address</t>
  </si>
  <si>
    <t xml:space="preserve">No specific format</t>
  </si>
  <si>
    <t xml:space="preserve">P.O. Boxes are not allowed</t>
  </si>
  <si>
    <t xml:space="preserve">Addr Line 2</t>
  </si>
  <si>
    <t xml:space="preserve">Line 2 of Practice address</t>
  </si>
  <si>
    <t xml:space="preserve">City</t>
  </si>
  <si>
    <t xml:space="preserve">City of Practice address</t>
  </si>
  <si>
    <t xml:space="preserve">State</t>
  </si>
  <si>
    <t xml:space="preserve">State of Practice address</t>
  </si>
  <si>
    <t xml:space="preserve">Zip + 4</t>
  </si>
  <si>
    <t xml:space="preserve">Zip+4 of Practice address</t>
  </si>
  <si>
    <t xml:space="preserve">Primary Address</t>
  </si>
  <si>
    <t xml:space="preserve">Flag to indicate whether practice address specified is the primary address</t>
  </si>
  <si>
    <t xml:space="preserve">Defaults to N</t>
  </si>
  <si>
    <t xml:space="preserve">Address Displayed in Directory</t>
  </si>
  <si>
    <t xml:space="preserve">Flag to indicate whether practice address is to be displayed in directory</t>
  </si>
  <si>
    <t xml:space="preserve">Address Name</t>
  </si>
  <si>
    <t xml:space="preserve">Name of the address in SPS</t>
  </si>
  <si>
    <t xml:space="preserve">Address Effective Date</t>
  </si>
  <si>
    <t xml:space="preserve">Effective date of practice address</t>
  </si>
  <si>
    <t xml:space="preserve">Address Term Date</t>
  </si>
  <si>
    <t xml:space="preserve">Term date of practice address (optional, only for terming practice address)</t>
  </si>
  <si>
    <t xml:space="preserve">Address Term Reason</t>
  </si>
  <si>
    <t xml:space="preserve">Reason for terminating practice address (optional, only for terming practice address)</t>
  </si>
  <si>
    <t xml:space="preserve">County Service Area</t>
  </si>
  <si>
    <t xml:space="preserve">County Service Area - For serving this county addresses enter Y, else defaults to N for practice addresses.</t>
  </si>
  <si>
    <t xml:space="preserve">To add a serving this county location, enter Y, else for regular practice addresses leave blank to default to N.</t>
  </si>
  <si>
    <t xml:space="preserve">Y/ N </t>
  </si>
  <si>
    <t xml:space="preserve">County Service Area Zip Code</t>
  </si>
  <si>
    <t xml:space="preserve">County Service Area zip code.</t>
  </si>
  <si>
    <t xml:space="preserve">Add the zip of the county served.</t>
  </si>
  <si>
    <t xml:space="preserve">Correspondence Address</t>
  </si>
  <si>
    <t xml:space="preserve">Corr Addr Line 1</t>
  </si>
  <si>
    <t xml:space="preserve">Line 1 of Correspondence address</t>
  </si>
  <si>
    <t xml:space="preserve">Corr Addr Line 2</t>
  </si>
  <si>
    <t xml:space="preserve">Line 2 of Correspondence address</t>
  </si>
  <si>
    <t xml:space="preserve">Corr City</t>
  </si>
  <si>
    <t xml:space="preserve">City of Correspondence address</t>
  </si>
  <si>
    <t xml:space="preserve">Corr State</t>
  </si>
  <si>
    <t xml:space="preserve">State of Correspondence address</t>
  </si>
  <si>
    <t xml:space="preserve">Corr Zip+4</t>
  </si>
  <si>
    <t xml:space="preserve">Zip+4 of Correspondence address</t>
  </si>
  <si>
    <t xml:space="preserve">Corr Phone</t>
  </si>
  <si>
    <t xml:space="preserve">Phone number associated with Correspondence address</t>
  </si>
  <si>
    <t xml:space="preserve">Corr Fax</t>
  </si>
  <si>
    <t xml:space="preserve">Fax number associated with Correspondence address</t>
  </si>
  <si>
    <t xml:space="preserve">Corr Email</t>
  </si>
  <si>
    <t xml:space="preserve">Email of Correspondence address</t>
  </si>
  <si>
    <t xml:space="preserve">Email ID</t>
  </si>
  <si>
    <t xml:space="preserve">Corr Effective Date</t>
  </si>
  <si>
    <t xml:space="preserve">Effective date of Correspondence address</t>
  </si>
  <si>
    <t xml:space="preserve">Corr Term Date</t>
  </si>
  <si>
    <t xml:space="preserve">Expiry date/end date of Correspondence address validity (optional, only for terming a Correspondence address)</t>
  </si>
  <si>
    <t xml:space="preserve">Corr Term Reason</t>
  </si>
  <si>
    <t xml:space="preserve">Reason for terminating Correspondence address (optional, only for terming a Correspondence address)</t>
  </si>
  <si>
    <t xml:space="preserve">Office Hours</t>
  </si>
  <si>
    <t xml:space="preserve">Monday Office Hours</t>
  </si>
  <si>
    <t xml:space="preserve">Enter from and to times with spaces between, example: 8:00 am - 5:00 pm</t>
  </si>
  <si>
    <t xml:space="preserve">Required; if not supplied Market Default will be applied</t>
  </si>
  <si>
    <t xml:space="preserve">Tuesday Office Hours</t>
  </si>
  <si>
    <t xml:space="preserve">Wednesday Office Hours</t>
  </si>
  <si>
    <t xml:space="preserve">Thursday Office Hours</t>
  </si>
  <si>
    <t xml:space="preserve">Friday Office Hours</t>
  </si>
  <si>
    <t xml:space="preserve">Saturday Office Hours</t>
  </si>
  <si>
    <t xml:space="preserve">Sunday Office Hours</t>
  </si>
  <si>
    <t xml:space="preserve">Time Zone</t>
  </si>
  <si>
    <t xml:space="preserve">Time Zone in which office hours are specified</t>
  </si>
  <si>
    <t xml:space="preserve">AT Alaskan Time Zone
CT Central Time Zone
ET Eastern TIme Zone
HT Hawaiian Time Zone
MT Mountain Time Zone
PT Pacific Time Zone</t>
  </si>
  <si>
    <t xml:space="preserve">Office Hours Term Date</t>
  </si>
  <si>
    <t xml:space="preserve">Office Hours Term Date (optional, only for terming office hours)</t>
  </si>
  <si>
    <t xml:space="preserve">Office Hours Term Reason</t>
  </si>
  <si>
    <t xml:space="preserve">Office Hours Term Reason (optional, only for terming office hours)</t>
  </si>
  <si>
    <t xml:space="preserve">Contact Details</t>
  </si>
  <si>
    <t xml:space="preserve">Phone Number</t>
  </si>
  <si>
    <t xml:space="preserve">Phone number of Practice address</t>
  </si>
  <si>
    <t xml:space="preserve">Confidential Phone Number?</t>
  </si>
  <si>
    <t xml:space="preserve">CONFIDENTIAL CONTACT INDICATOR identifies whether the contact information is to be used for confidential communications.</t>
  </si>
  <si>
    <t xml:space="preserve">Phone Number Displayed in Directory</t>
  </si>
  <si>
    <t xml:space="preserve">Flag to indicate whether phone number is to be displayed in directory</t>
  </si>
  <si>
    <t xml:space="preserve">Primary Phone Number</t>
  </si>
  <si>
    <t xml:space="preserve">Flag to indicate whether phone number is Primary phone number</t>
  </si>
  <si>
    <t xml:space="preserve">Phone Number Term Date</t>
  </si>
  <si>
    <t xml:space="preserve">Date of terminating phone number (optional, only for terming a phone number)</t>
  </si>
  <si>
    <t xml:space="preserve">Phone Number Term Reason</t>
  </si>
  <si>
    <t xml:space="preserve">Reason for terminating phone number (optional, only for terming a phone number)</t>
  </si>
  <si>
    <t xml:space="preserve">After Hours Phone Number</t>
  </si>
  <si>
    <t xml:space="preserve">After hours phone number of practice address.</t>
  </si>
  <si>
    <t xml:space="preserve">After Hours Phone Number Displayed in Directory (Y/N)</t>
  </si>
  <si>
    <t xml:space="preserve">Fax Number</t>
  </si>
  <si>
    <t xml:space="preserve">Fax number of Practice address</t>
  </si>
  <si>
    <t xml:space="preserve">Confidential Fax Number?</t>
  </si>
  <si>
    <t xml:space="preserve">Fax Number Displayed in Directory</t>
  </si>
  <si>
    <t xml:space="preserve">Flag to indicate whether fax number is to be displayed in directory</t>
  </si>
  <si>
    <t xml:space="preserve">Primary Fax Number</t>
  </si>
  <si>
    <t xml:space="preserve">Flag to indicate whether fax number is Primary phone number</t>
  </si>
  <si>
    <t xml:space="preserve">Fax Number Term Date</t>
  </si>
  <si>
    <t xml:space="preserve">Date of terminating fax number (optional, only for terming a fax number)</t>
  </si>
  <si>
    <t xml:space="preserve">Fax Number Term Reason</t>
  </si>
  <si>
    <t xml:space="preserve">Reason for terminating fax number (optional, only for terming a fax number)</t>
  </si>
  <si>
    <t xml:space="preserve">Confidential Email?</t>
  </si>
  <si>
    <t xml:space="preserve">Email Displayed in Directory</t>
  </si>
  <si>
    <t xml:space="preserve">Flag to indicate whether email number is to be displayed in directory</t>
  </si>
  <si>
    <t xml:space="preserve">Primary Email</t>
  </si>
  <si>
    <t xml:space="preserve">Flag to indicate whether email is Primary email</t>
  </si>
  <si>
    <t xml:space="preserve">Email</t>
  </si>
  <si>
    <t xml:space="preserve">Primary email address</t>
  </si>
  <si>
    <t xml:space="preserve">email@address.com</t>
  </si>
  <si>
    <t xml:space="preserve">Email Term Date</t>
  </si>
  <si>
    <t xml:space="preserve">Date of terminating email number (optional, only for terming a email number)</t>
  </si>
  <si>
    <t xml:space="preserve">Email Term Reason</t>
  </si>
  <si>
    <t xml:space="preserve">Reason for terminating email number (optional, only for terming a email number)</t>
  </si>
  <si>
    <t xml:space="preserve">Website Address</t>
  </si>
  <si>
    <t xml:space="preserve">Website address (if any) for provider/practice address</t>
  </si>
  <si>
    <t xml:space="preserve">No specific format, as received from roster</t>
  </si>
  <si>
    <t xml:space="preserve">Remit Address</t>
  </si>
  <si>
    <t xml:space="preserve">Remit Address Line 1</t>
  </si>
  <si>
    <t xml:space="preserve">Line 1 of Remit address</t>
  </si>
  <si>
    <t xml:space="preserve">Remit Address Line 2</t>
  </si>
  <si>
    <t xml:space="preserve">Line 2 of Remit address</t>
  </si>
  <si>
    <t xml:space="preserve">Remit Address City</t>
  </si>
  <si>
    <t xml:space="preserve">City of Remit address</t>
  </si>
  <si>
    <t xml:space="preserve">Remit Address State</t>
  </si>
  <si>
    <t xml:space="preserve">State of Remit address</t>
  </si>
  <si>
    <t xml:space="preserve">Remit Address Zip+4</t>
  </si>
  <si>
    <t xml:space="preserve">Zip+4 of Remit address</t>
  </si>
  <si>
    <t xml:space="preserve">Remit Address Effective date</t>
  </si>
  <si>
    <t xml:space="preserve">Phone number associated with Remit address</t>
  </si>
  <si>
    <t xml:space="preserve">Remittance Effective date</t>
  </si>
  <si>
    <t xml:space="preserve">Effective date of Remit address</t>
  </si>
  <si>
    <t xml:space="preserve">Tax 1099 Name</t>
  </si>
  <si>
    <t xml:space="preserve">The name of provider used in Tax form 1099</t>
  </si>
  <si>
    <t xml:space="preserve">Fed Tax ID Type</t>
  </si>
  <si>
    <t xml:space="preserve">Tax ID type</t>
  </si>
  <si>
    <t xml:space="preserve">EIN or SSN (Provider should indicate EIN or SSN, use one of the two valid values.)</t>
  </si>
  <si>
    <t xml:space="preserve">Note</t>
  </si>
  <si>
    <t xml:space="preserve">Date of Notice</t>
  </si>
  <si>
    <t xml:space="preserve">Date of receiving note from provider</t>
  </si>
  <si>
    <t xml:space="preserve">Professional Suffix</t>
  </si>
  <si>
    <t xml:space="preserve">Provider professional suffix, not always the same as degree earned</t>
  </si>
  <si>
    <t xml:space="preserve">Alphabetical, with special characters</t>
  </si>
  <si>
    <t xml:space="preserve">Professional Suffix Effective Date</t>
  </si>
  <si>
    <t xml:space="preserve">Effective date of professional suffix</t>
  </si>
  <si>
    <t xml:space="preserve">Professional Suffix Term Date</t>
  </si>
  <si>
    <t xml:space="preserve">Term date of professional suffix (optional, only for terming professional suffix)</t>
  </si>
  <si>
    <t xml:space="preserve">Professional Suffix Term Reason</t>
  </si>
  <si>
    <t xml:space="preserve">Term reason of professional suffix (optional, only for terming professional suffix)</t>
  </si>
  <si>
    <t xml:space="preserve">Office Characteristics</t>
  </si>
  <si>
    <t xml:space="preserve">Office Accessibility</t>
  </si>
  <si>
    <t xml:space="preserve">Accessibility specification of office</t>
  </si>
  <si>
    <t xml:space="preserve">Click hyperlink and filter on Accessibility, then copy paste service into roster column for office accessibility</t>
  </si>
  <si>
    <t xml:space="preserve">Office Services</t>
  </si>
  <si>
    <t xml:space="preserve">Additional services provided in office</t>
  </si>
  <si>
    <t xml:space="preserve">Click hyperlink and filter on Services, then copy paste service into roster column for office services</t>
  </si>
  <si>
    <t xml:space="preserve">Office Level of Care</t>
  </si>
  <si>
    <t xml:space="preserve">Levels of Treatment provided in office</t>
  </si>
  <si>
    <t xml:space="preserve">Click hyperlink and filter on Level of Care, then copy paste service into roster column for office level of care.</t>
  </si>
  <si>
    <t xml:space="preserve">Example - MAT for Opioid Use Disorder</t>
  </si>
  <si>
    <t xml:space="preserve">Office Characteristics - California Medicaid</t>
  </si>
  <si>
    <t xml:space="preserve">Telehealth Indicator 
O, B, N</t>
  </si>
  <si>
    <t xml:space="preserve">O Only Telehealth at this location. No in person availability at this location. 
B Both Telehealth and in person availability at this location. 
N No Telehealth at this location. Only in person availability at this location.</t>
  </si>
  <si>
    <t xml:space="preserve">Alphabetical, single value</t>
  </si>
  <si>
    <t xml:space="preserve">California Medicaid Only</t>
  </si>
  <si>
    <t xml:space="preserve">Area of Focus</t>
  </si>
  <si>
    <t xml:space="preserve">Specific services offered such as telemedicine, etc. </t>
  </si>
  <si>
    <t xml:space="preserve">Area of Focus Effective Date</t>
  </si>
  <si>
    <t xml:space="preserve">Area of Focus Term Date</t>
  </si>
  <si>
    <t xml:space="preserve">Area of Focus Term Date (optional, only for terming Area of Focus)</t>
  </si>
  <si>
    <t xml:space="preserve">Area of Focus Term Reason</t>
  </si>
  <si>
    <t xml:space="preserve">Area of Focus Term Reason (optional, only for terming Area of Focus)</t>
  </si>
  <si>
    <t xml:space="preserve">Office Characteristics - California</t>
  </si>
  <si>
    <t xml:space="preserve">Area of Expertise</t>
  </si>
  <si>
    <t xml:space="preserve">Required for California BH providers intead of Area of Focus columns - Enter comma separated values as identified from link in column header.</t>
  </si>
  <si>
    <t xml:space="preserve">Numerical
Examples 4025, 4004</t>
  </si>
  <si>
    <t xml:space="preserve">Calfornia BH providers only.  All line of business.</t>
  </si>
  <si>
    <t xml:space="preserve">Patients</t>
  </si>
  <si>
    <t xml:space="preserve">Numerical
Examples 4041, 3001</t>
  </si>
  <si>
    <t xml:space="preserve">Clinical Orientation</t>
  </si>
  <si>
    <t xml:space="preserve">Numerical
Examples 4004, 4025</t>
  </si>
  <si>
    <t xml:space="preserve">Hospital-based?              Y or N</t>
  </si>
  <si>
    <t xml:space="preserve">Flag to indicate whether the provider is hospital based</t>
  </si>
  <si>
    <t xml:space="preserve">Language</t>
  </si>
  <si>
    <t xml:space="preserve">Provider Language</t>
  </si>
  <si>
    <t xml:space="preserve"> </t>
  </si>
  <si>
    <t xml:space="preserve">Languages spoken can be separated by a comma within one cell.</t>
  </si>
  <si>
    <t xml:space="preserve">Language Spoken?</t>
  </si>
  <si>
    <t xml:space="preserve">Flag to indicate whether the provider can speak the language</t>
  </si>
  <si>
    <t xml:space="preserve">If more than one language is included and separated by a comma under Provider Language column, this indicator will apply to all languages listed.</t>
  </si>
  <si>
    <t xml:space="preserve">Language Written?</t>
  </si>
  <si>
    <t xml:space="preserve">Flag to indicate whether the provider can write the language</t>
  </si>
  <si>
    <t xml:space="preserve">Language Effective Date</t>
  </si>
  <si>
    <t xml:space="preserve">Effective date of Provider Language</t>
  </si>
  <si>
    <t xml:space="preserve">Language Term Date</t>
  </si>
  <si>
    <t xml:space="preserve">Term date of provider language (optional, only for terming provider language)</t>
  </si>
  <si>
    <t xml:space="preserve">Language Term Reason</t>
  </si>
  <si>
    <t xml:space="preserve">Term reason of provider language (optional, only for terming provider language)</t>
  </si>
  <si>
    <t xml:space="preserve">Hospital</t>
  </si>
  <si>
    <t xml:space="preserve">Hospital Affiliation NPI</t>
  </si>
  <si>
    <t xml:space="preserve">NPI of the affiliated hospital</t>
  </si>
  <si>
    <t xml:space="preserve">Hospital Affiliation Name</t>
  </si>
  <si>
    <t xml:space="preserve">Name of the affiliated hospital</t>
  </si>
  <si>
    <t xml:space="preserve">Hospital Affiliation Term Date</t>
  </si>
  <si>
    <t xml:space="preserve">Term date of hospital affiliation (optional, only for terming hospital affiliation)</t>
  </si>
  <si>
    <t xml:space="preserve">Hospital Affiliation Term Reason</t>
  </si>
  <si>
    <t xml:space="preserve">Term reason of hospital affiliation (optional, only for terming hospital affiliation)</t>
  </si>
  <si>
    <t xml:space="preserve">Admitting Privileges</t>
  </si>
  <si>
    <t xml:space="preserve">Type of admitting privileges (active, courtesy, professional).</t>
  </si>
  <si>
    <t xml:space="preserve">Required for California providers who do not themselves have admitting privileges.
Optional for other markets and LOB.</t>
  </si>
  <si>
    <r>
      <rPr>
        <sz val="11"/>
        <rFont val="Calibri"/>
        <family val="2"/>
      </rPr>
      <t xml:space="preserve">Covering Physician</t>
    </r>
    <r>
      <rPr>
        <strike val="true"/>
        <sz val="11"/>
        <color rgb="FFFF0000"/>
        <rFont val="Calibri"/>
        <family val="2"/>
      </rPr>
      <t xml:space="preserve">s</t>
    </r>
    <r>
      <rPr>
        <sz val="11"/>
        <rFont val="Calibri"/>
        <family val="2"/>
      </rPr>
      <t xml:space="preserve"> Last Name</t>
    </r>
  </si>
  <si>
    <t xml:space="preserve">Last Name of covering physician</t>
  </si>
  <si>
    <r>
      <rPr>
        <sz val="11"/>
        <rFont val="Calibri"/>
        <family val="2"/>
      </rPr>
      <t xml:space="preserve">Covering Physician</t>
    </r>
    <r>
      <rPr>
        <strike val="true"/>
        <sz val="11"/>
        <color rgb="FFFF0000"/>
        <rFont val="Calibri"/>
        <family val="2"/>
      </rPr>
      <t xml:space="preserve">s</t>
    </r>
    <r>
      <rPr>
        <sz val="11"/>
        <rFont val="Calibri"/>
        <family val="2"/>
      </rPr>
      <t xml:space="preserve"> First Name</t>
    </r>
  </si>
  <si>
    <t xml:space="preserve">First Name of covering physician</t>
  </si>
  <si>
    <t xml:space="preserve">Covering Physician NPI</t>
  </si>
  <si>
    <t xml:space="preserve">NPI of covering physician</t>
  </si>
  <si>
    <t xml:space="preserve">Supervising Physician </t>
  </si>
  <si>
    <t xml:space="preserve">Supervising Physician SPS EID</t>
  </si>
  <si>
    <t xml:space="preserve">Optional - Internal Use Only</t>
  </si>
  <si>
    <t xml:space="preserve">Supervising Physician NPI</t>
  </si>
  <si>
    <t xml:space="preserve">NPI of supervising physician is required for any mid-level providers submitted (Nurse Practitioners &amp; Physician Assistant)</t>
  </si>
  <si>
    <t xml:space="preserve">Required for California Medicaid Mid Levels Only.  Optional for other markets and LOB.</t>
  </si>
  <si>
    <t xml:space="preserve">Supervising Physician Last Name</t>
  </si>
  <si>
    <t xml:space="preserve">Last Name supervising physician is required for any mid-level providers submitted (Nurse Practitioners &amp; Physician Assistant)</t>
  </si>
  <si>
    <t xml:space="preserve">Supervising Physician First Name</t>
  </si>
  <si>
    <t xml:space="preserve">First Name of supervising physician is required for any mid-level providers submitted (Nurse Practitioners &amp; Physician Assistant)</t>
  </si>
  <si>
    <t xml:space="preserve">Supervising Physician Relationship Effective Date</t>
  </si>
  <si>
    <t xml:space="preserve">Effective date of supervising physician relationship is required for any mid-level providers submitted (Nurse Practitioners &amp; Physician Assistant)</t>
  </si>
  <si>
    <t xml:space="preserve">Required for California Medicaid Mid Levels Only.  Optional for other markets and LOB.
A leading zero may auto-correct to be hidden, but will not cause fall out errors. Ensure cell format is set to "date" format rather than "text" format to avoid processing delays.</t>
  </si>
  <si>
    <t xml:space="preserve">Supervising Physician Relationship Term Date</t>
  </si>
  <si>
    <t xml:space="preserve">Term date of supervising physician relationship is required for any mid-level provider terminations submitted (Nurse Practitioners &amp; Physician Assistant)</t>
  </si>
  <si>
    <t xml:space="preserve">Race/Ethnicity</t>
  </si>
  <si>
    <t xml:space="preserve">Provider race/ethnicity</t>
  </si>
  <si>
    <t xml:space="preserve">Alphabetical, can be comma separated list</t>
  </si>
  <si>
    <t xml:space="preserve">Race Effective Date</t>
  </si>
  <si>
    <t xml:space="preserve">Provider race effective date</t>
  </si>
  <si>
    <t xml:space="preserve">Race Term Date</t>
  </si>
  <si>
    <t xml:space="preserve">Provider race term date (optional, only for terming provider race)</t>
  </si>
  <si>
    <t xml:space="preserve">Race term Reason</t>
  </si>
  <si>
    <t xml:space="preserve">Provider race term reason (optional, only for terming provider race)</t>
  </si>
  <si>
    <t xml:space="preserve">Credentialing</t>
  </si>
  <si>
    <t xml:space="preserve">Credentialing Status</t>
  </si>
  <si>
    <t xml:space="preserve">The current credentialing status</t>
  </si>
  <si>
    <t xml:space="preserve">Only required for providers exempt from credentialing, hospital based or delegated providers.</t>
  </si>
  <si>
    <t xml:space="preserve">Credentialing Entity</t>
  </si>
  <si>
    <t xml:space="preserve">Entity/Institution credentialing the provider</t>
  </si>
  <si>
    <t xml:space="preserve">Credentialing State</t>
  </si>
  <si>
    <t xml:space="preserve">State credentialing the provider</t>
  </si>
  <si>
    <t xml:space="preserve">Credentialing Effective Date</t>
  </si>
  <si>
    <t xml:space="preserve">Effective date of credentialing</t>
  </si>
  <si>
    <t xml:space="preserve">Credentialing Term Date</t>
  </si>
  <si>
    <t xml:space="preserve">Term date/expiry date of credentialing</t>
  </si>
  <si>
    <t xml:space="preserve">Credentialing Term Reason</t>
  </si>
  <si>
    <t xml:space="preserve">Reason for terminating credentialing (no required for general expiry)</t>
  </si>
  <si>
    <t xml:space="preserve">Credentialing Committee Approval Date</t>
  </si>
  <si>
    <t xml:space="preserve">Date of approval by credentialing committee</t>
  </si>
  <si>
    <t xml:space="preserve">Can be used in place of effective date, in case effective date is unavailable.
A leading zero may auto-correct to be hidden, but will not cause fall out errors. Ensure cell format is set to "date" format rather than "text" format to avoid processing delays.</t>
  </si>
  <si>
    <t xml:space="preserve">Initial Credentialling Date </t>
  </si>
  <si>
    <t xml:space="preserve">The very first date the provider was credentialled </t>
  </si>
  <si>
    <t xml:space="preserve">Recredentialing Date </t>
  </si>
  <si>
    <t xml:space="preserve">The date the provider was recredentialled, if applicable (Provider's Current Credentialling Cycle)</t>
  </si>
  <si>
    <t xml:space="preserve">Education</t>
  </si>
  <si>
    <t xml:space="preserve">Education Type</t>
  </si>
  <si>
    <t xml:space="preserve">Fellow/ Internship/ Residency/ Medical School/ Professional School </t>
  </si>
  <si>
    <t xml:space="preserve">Degree Abbreviation</t>
  </si>
  <si>
    <t xml:space="preserve">Abbreviation of the degree earned</t>
  </si>
  <si>
    <t xml:space="preserve">Education Program Name</t>
  </si>
  <si>
    <t xml:space="preserve">Name of the education program</t>
  </si>
  <si>
    <t xml:space="preserve">Education School Name</t>
  </si>
  <si>
    <t xml:space="preserve">Name of the school</t>
  </si>
  <si>
    <t xml:space="preserve">Education Department Name</t>
  </si>
  <si>
    <t xml:space="preserve">Name of the department from which degree was earned</t>
  </si>
  <si>
    <t xml:space="preserve">Graduation Year</t>
  </si>
  <si>
    <t xml:space="preserve">Year of graduation</t>
  </si>
  <si>
    <t xml:space="preserve">4 digit year</t>
  </si>
  <si>
    <t xml:space="preserve">Education Term Date</t>
  </si>
  <si>
    <t xml:space="preserve">Date of termination of education</t>
  </si>
  <si>
    <t xml:space="preserve">Education Term Reason</t>
  </si>
  <si>
    <t xml:space="preserve">Reason for termination of education</t>
  </si>
  <si>
    <t xml:space="preserve">Certification</t>
  </si>
  <si>
    <t xml:space="preserve">Board Certification Status</t>
  </si>
  <si>
    <t xml:space="preserve">Indicator if Board Certified</t>
  </si>
  <si>
    <t xml:space="preserve">Board Certification Agency</t>
  </si>
  <si>
    <t xml:space="preserve">Specialty board certification</t>
  </si>
  <si>
    <t xml:space="preserve">Certification Effective Date</t>
  </si>
  <si>
    <t xml:space="preserve">Effective date of specialty certification</t>
  </si>
  <si>
    <t xml:space="preserve">Certification Expiry Date</t>
  </si>
  <si>
    <t xml:space="preserve">Expiry date of specialty certification</t>
  </si>
  <si>
    <t xml:space="preserve">Insurance</t>
  </si>
  <si>
    <t xml:space="preserve">Current Malpractice Insurance Carrier Name</t>
  </si>
  <si>
    <t xml:space="preserve">Name of provider's malpractice insurance carrier</t>
  </si>
  <si>
    <t xml:space="preserve">Policy Number</t>
  </si>
  <si>
    <t xml:space="preserve">Policy number of provider's malpractice insurance</t>
  </si>
  <si>
    <t xml:space="preserve">Insurance Coverage Amount (Each Occurrence / Aggregate)</t>
  </si>
  <si>
    <t xml:space="preserve">Amount covered by malpractice insurance</t>
  </si>
  <si>
    <t xml:space="preserve">Numerical, with special characters</t>
  </si>
  <si>
    <t xml:space="preserve">Insurance Expiration Date</t>
  </si>
  <si>
    <t xml:space="preserve">Expiration date of malpractice insurance</t>
  </si>
  <si>
    <t xml:space="preserve">Alt ID Text</t>
  </si>
  <si>
    <t xml:space="preserve">Text of the Alternate ID from the provider.</t>
  </si>
  <si>
    <t xml:space="preserve">Text of the Alternate Identifier from the provider.</t>
  </si>
  <si>
    <t xml:space="preserve">Alt ID State</t>
  </si>
  <si>
    <t xml:space="preserve">2 Character State Abbreviation</t>
  </si>
  <si>
    <t xml:space="preserve">Alt ID Effective Date</t>
  </si>
  <si>
    <t xml:space="preserve">Effective date of the alternate ID</t>
  </si>
  <si>
    <t xml:space="preserve">Alt ID Termination Date</t>
  </si>
  <si>
    <t xml:space="preserve">Termination or expiration date of the alternate ID</t>
  </si>
  <si>
    <t xml:space="preserve">Alt ID Termination Reason</t>
  </si>
  <si>
    <t xml:space="preserve">Reason of alt ID termination (optional, only for terming alt IDs)</t>
  </si>
  <si>
    <t xml:space="preserve">Transaction Type</t>
  </si>
  <si>
    <t xml:space="preserve">Org/ Provider Group TIN</t>
  </si>
  <si>
    <t xml:space="preserve">Org/ Provider Group Name</t>
  </si>
  <si>
    <t xml:space="preserve">Org Enterprise ID (EID)
(For Internal Use Only.)</t>
  </si>
  <si>
    <t xml:space="preserve">Claims Form
(Professional, Facility, Both)</t>
  </si>
  <si>
    <t xml:space="preserve">ProviderMiddle Name</t>
  </si>
  <si>
    <t xml:space="preserve">Gen Suffix</t>
  </si>
  <si>
    <t xml:space="preserve">Professional Suffix Effective Date
(mm/dd/yyyy)</t>
  </si>
  <si>
    <t xml:space="preserve">Gender (F/M/U)</t>
  </si>
  <si>
    <t xml:space="preserve">DOB
(mm/dd/yyyy)</t>
  </si>
  <si>
    <t xml:space="preserve">Individual Enterprise ID (EID)
(For Internal Use only.)</t>
  </si>
  <si>
    <t xml:space="preserve">Nurse Practitioners, Physicians Assistants, do you support PCP, Specialist, Both? </t>
  </si>
  <si>
    <t xml:space="preserve">Provider Secondary 
Specialty Taxonomy</t>
  </si>
  <si>
    <t xml:space="preserve">Facility / Hospital-based 
(Y/ N)</t>
  </si>
  <si>
    <t xml:space="preserve">Specialty Effective Date
(mm/dd/yyyy)</t>
  </si>
  <si>
    <t xml:space="preserve">Credentialing Status
</t>
  </si>
  <si>
    <t xml:space="preserve">Credentialing Effective Date
(mm/dd/yyyy)</t>
  </si>
  <si>
    <t xml:space="preserve">Cred - Targeted Recredentialling Date
(mm/dd/yyyy)</t>
  </si>
  <si>
    <t xml:space="preserve">Credentialing Committee Approval Date
(mm/dd/yyyy)</t>
  </si>
  <si>
    <t xml:space="preserve">Board Certification Status 
(Y/N)</t>
  </si>
  <si>
    <t xml:space="preserve">Board Certification  Agency</t>
  </si>
  <si>
    <t xml:space="preserve">Certification Effective Date
(mm/dd/yyyy)</t>
  </si>
  <si>
    <t xml:space="preserve">Certification Expiration Date
(mm/dd/yyyy)</t>
  </si>
  <si>
    <t xml:space="preserve">License Effective Date 
(mm/dd/yyyy)</t>
  </si>
  <si>
    <t xml:space="preserve">License Expiration Date
(mm/dd/yyyy)</t>
  </si>
  <si>
    <t xml:space="preserve">DEA Effective Date
(mm/dd/yyyy)</t>
  </si>
  <si>
    <t xml:space="preserve">DEA Expiration Date
(mm/dd/yyyy)</t>
  </si>
  <si>
    <t xml:space="preserve">Medicare Effective Date
(mm/dd/yyyy)</t>
  </si>
  <si>
    <t xml:space="preserve">Medicare Expiration Date
(mm/dd/yyyy)</t>
  </si>
  <si>
    <t xml:space="preserve">Medicaid Effective Date
(mm/dd/yyyy)</t>
  </si>
  <si>
    <t xml:space="preserve">Medicaid Expiration Date
(mm/dd/yyyy)</t>
  </si>
  <si>
    <t xml:space="preserve">Medicare LOB 
(Y/N)</t>
  </si>
  <si>
    <t xml:space="preserve">Medicaid LOB 
(Y/N)</t>
  </si>
  <si>
    <t xml:space="preserve">Commercial LOB 
(Y/N)</t>
  </si>
  <si>
    <t xml:space="preserve">California Commercial Product Type 
(PPO, HMO, POS, EPO)</t>
  </si>
  <si>
    <t xml:space="preserve">Healthy Indiana (HIP)
(Y/N)</t>
  </si>
  <si>
    <t xml:space="preserve">Hoosier Healthwise Medicaid
(HHW)
(Y/N)</t>
  </si>
  <si>
    <t xml:space="preserve">Network ID (For Internal Use only)</t>
  </si>
  <si>
    <t xml:space="preserve">Network Effective Date
(mm/dd/yyyy)</t>
  </si>
  <si>
    <t xml:space="preserve">PCP / Specialist/ Dual 
(P/S/D)</t>
  </si>
  <si>
    <t xml:space="preserve">Network Directory Display 
(Y/N)</t>
  </si>
  <si>
    <t xml:space="preserve">Gender Restrictions:
Male Only (M)
Female Only (F)
Both Accepted (B) or leave blank</t>
  </si>
  <si>
    <t xml:space="preserve">Accepting Patients (Y/ N)</t>
  </si>
  <si>
    <t xml:space="preserve">Indicator  for Accepting or Not Accepting Patients</t>
  </si>
  <si>
    <t xml:space="preserve">Enter the code for Program ID for Individual or Org</t>
  </si>
  <si>
    <t xml:space="preserve">Effective date of
Program ID 
(mm/dd/yyyy)</t>
  </si>
  <si>
    <t xml:space="preserve">CHDP services 
(Y/N)</t>
  </si>
  <si>
    <t xml:space="preserve">CPSP services
(Y/N)</t>
  </si>
  <si>
    <t xml:space="preserve">CCS services 
(Y/N)</t>
  </si>
  <si>
    <t xml:space="preserve">Indiana - Is the provider W2 Employed? 
(Y/N)</t>
  </si>
  <si>
    <t xml:space="preserve">Primary Address 
(Y/N)</t>
  </si>
  <si>
    <t xml:space="preserve">Zip</t>
  </si>
  <si>
    <t xml:space="preserve">Address Displayed in Directory 
(Y/N)</t>
  </si>
  <si>
    <t xml:space="preserve">County Service Area - For serving this county addresses enter Y, else defaults to N.</t>
  </si>
  <si>
    <t xml:space="preserve">Address Effective Date
(mm/dd/yyyy)</t>
  </si>
  <si>
    <t xml:space="preserve">Primary Phone Number
(Y/N)</t>
  </si>
  <si>
    <t xml:space="preserve">Phone Number Displayed in Directory (Y/N)</t>
  </si>
  <si>
    <t xml:space="preserve">Confidential Phone 
(Y/N)</t>
  </si>
  <si>
    <t xml:space="preserve">Confidential Fax Number 
(Y/N)</t>
  </si>
  <si>
    <t xml:space="preserve">Fax Number Displayed in Directory 
(Y/N)</t>
  </si>
  <si>
    <t xml:space="preserve">Primary Email 
(Y/N)</t>
  </si>
  <si>
    <t xml:space="preserve">Email Address</t>
  </si>
  <si>
    <t xml:space="preserve">Confidential Email 
(Y/N)</t>
  </si>
  <si>
    <t xml:space="preserve">Email  Directory Display
(Y/N)</t>
  </si>
  <si>
    <t xml:space="preserve">Website Directory Display 
(Y/N)</t>
  </si>
  <si>
    <t xml:space="preserve">Remit Address Effective Date
(mm/dd/yyyy)</t>
  </si>
  <si>
    <t xml:space="preserve">Fed Tax ID Type (Valid Values to Indicator are EIN or SSN)</t>
  </si>
  <si>
    <t xml:space="preserve">Office Accessibility - Click and Filter on Accessibility</t>
  </si>
  <si>
    <t xml:space="preserve">Office Services - Click and Filter on Services</t>
  </si>
  <si>
    <t xml:space="preserve">Office Level of Care - Click and Filter on Level of Care</t>
  </si>
  <si>
    <t xml:space="preserve">Telehealth Indicator 
(Only telehealth (O), Both telehealth and in-person (B), No telehealth (N))</t>
  </si>
  <si>
    <t xml:space="preserve">Area of Focus Effective Date
(mm/dd/yyyy)</t>
  </si>
  <si>
    <t xml:space="preserve">Patients </t>
  </si>
  <si>
    <t xml:space="preserve">Language Spoken 
(Y/N)</t>
  </si>
  <si>
    <t xml:space="preserve">Language Written 
(Y/N)</t>
  </si>
  <si>
    <t xml:space="preserve">Language Effective Date
(mm/dd/yyyy)</t>
  </si>
  <si>
    <t xml:space="preserve">Hospital Affiliation TIN</t>
  </si>
  <si>
    <t xml:space="preserve">Admitting Privileges (Active, Courtesy, Professional)</t>
  </si>
  <si>
    <t xml:space="preserve">Covering Physician
Last Name</t>
  </si>
  <si>
    <t xml:space="preserve">Covering Physician
First Name</t>
  </si>
  <si>
    <t xml:space="preserve">Supervising Physician Relationship Effective Date
(mm/dd/yyyy)</t>
  </si>
  <si>
    <t xml:space="preserve">Education Type
(Fellow,
Internship,
Medical School,
Professional School,
Residency)</t>
  </si>
  <si>
    <t xml:space="preserve">Graduation Year
(yyyy)</t>
  </si>
  <si>
    <t xml:space="preserve">Insurance Expiration Date
(mm/dd/yyyy)</t>
  </si>
  <si>
    <t xml:space="preserve">Race / Ethnicity</t>
  </si>
  <si>
    <t xml:space="preserve">Correspondence Addr Line 1</t>
  </si>
  <si>
    <t xml:space="preserve">Correspondence Addr Line 2</t>
  </si>
  <si>
    <t xml:space="preserve">Correspondence City</t>
  </si>
  <si>
    <t xml:space="preserve">Correspondence State</t>
  </si>
  <si>
    <t xml:space="preserve">Correspondence Zip+4</t>
  </si>
  <si>
    <t xml:space="preserve">Correspondence Phone</t>
  </si>
  <si>
    <t xml:space="preserve">Correspondence Fax</t>
  </si>
  <si>
    <t xml:space="preserve">Correspondence Email</t>
  </si>
  <si>
    <t xml:space="preserve">Correspondence Effective Date
(mm/dd/yyyy)</t>
  </si>
  <si>
    <t xml:space="preserve">Site Code (for CA, CO, and NV Markets)</t>
  </si>
  <si>
    <t xml:space="preserve">IPA Name</t>
  </si>
  <si>
    <t xml:space="preserve">IPA TIN</t>
  </si>
  <si>
    <t xml:space="preserve">IPA Affiliation Effective Date
(mm/dd/yyyy)</t>
  </si>
  <si>
    <t xml:space="preserve">ALT_ID_Text</t>
  </si>
  <si>
    <t xml:space="preserve">ALT_ID_State</t>
  </si>
  <si>
    <t xml:space="preserve">ALT_ID_Effective_Date</t>
  </si>
  <si>
    <t xml:space="preserve">Required</t>
  </si>
  <si>
    <t xml:space="preserve">Required
(Enter comma separated values.)</t>
  </si>
  <si>
    <t xml:space="preserve">Required for orgs and practitioner affiliations.</t>
  </si>
  <si>
    <t xml:space="preserve">Required for org name</t>
  </si>
  <si>
    <t xml:space="preserve">Optional</t>
  </si>
  <si>
    <t xml:space="preserve">Optional </t>
  </si>
  <si>
    <t xml:space="preserve">Required if Professional Suffix provided, otherwise optional</t>
  </si>
  <si>
    <t xml:space="preserve">Required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for Ohio Nurse Practitioners &amp; Physician Assistants - Enter PCP, Specialist, Both (not applicable to other states).</t>
  </si>
  <si>
    <t xml:space="preserve">Required for Ohio Nurse Practitioners &amp; Physician Assistants - Enter description of specialty you support.  (not applicable to other states).</t>
  </si>
  <si>
    <t xml:space="preserve">Optional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if providing Secondary Specialty</t>
  </si>
  <si>
    <t xml:space="preserve">Required for Orgs
(See hyperlink above for valid organization specialties for all states)</t>
  </si>
  <si>
    <t xml:space="preserve">Required Only required for providers exempt from credentialing, hospital based or delegated providers.
(See hyperlink above for appropriate values)</t>
  </si>
  <si>
    <t xml:space="preserve">Required for Delegated Provider</t>
  </si>
  <si>
    <t xml:space="preserve">Required if Y</t>
  </si>
  <si>
    <r>
      <rPr>
        <strike val="true"/>
        <sz val="8"/>
        <rFont val="Calibri"/>
        <family val="2"/>
      </rPr>
      <t xml:space="preserve">
</t>
    </r>
    <r>
      <rPr>
        <sz val="8"/>
        <rFont val="Calibri"/>
        <family val="2"/>
      </rPr>
      <t xml:space="preserve">Optional</t>
    </r>
  </si>
  <si>
    <t xml:space="preserve">Required, if providing the State DEA</t>
  </si>
  <si>
    <t xml:space="preserve">Optional, unless Required for your state</t>
  </si>
  <si>
    <t xml:space="preserve">Required, if providing Medicare number</t>
  </si>
  <si>
    <t xml:space="preserve">Required, if providing Medicaid number</t>
  </si>
  <si>
    <t xml:space="preserve">Required - California Commercial Only
Enter comma separated values.</t>
  </si>
  <si>
    <t xml:space="preserve">Required - Indiana Only</t>
  </si>
  <si>
    <r>
      <rPr>
        <sz val="8"/>
        <rFont val="Calibri"/>
        <family val="2"/>
      </rPr>
      <t xml:space="preserve">Required; if not supplied, </t>
    </r>
    <r>
      <rPr>
        <strike val="true"/>
        <sz val="8"/>
        <rFont val="Calibri"/>
        <family val="2"/>
      </rPr>
      <t xml:space="preserve"> </t>
    </r>
    <r>
      <rPr>
        <sz val="8"/>
        <rFont val="Calibri"/>
        <family val="2"/>
      </rPr>
      <t xml:space="preserve">default will be applied</t>
    </r>
  </si>
  <si>
    <t xml:space="preserve">Optional 
(See hyperlink above for appropriate values)</t>
  </si>
  <si>
    <t xml:space="preserve">Optional
(See hyperlink above for appropriate values)</t>
  </si>
  <si>
    <r>
      <rPr>
        <strike val="true"/>
        <sz val="8"/>
        <color rgb="FF000000"/>
        <rFont val="Calibri"/>
        <family val="2"/>
      </rPr>
      <t xml:space="preserve">
</t>
    </r>
    <r>
      <rPr>
        <sz val="8"/>
        <color rgb="FF000000"/>
        <rFont val="Calibri"/>
        <family val="2"/>
      </rPr>
      <t xml:space="preserve">Required, if providing Program ID</t>
    </r>
  </si>
  <si>
    <t xml:space="preserve">Required - California Medicaid Only </t>
  </si>
  <si>
    <t xml:space="preserve">Required if Y to CHDP Services - California Medicaid Only </t>
  </si>
  <si>
    <t xml:space="preserve">Required if Y to CPSP Services - California Medicaid Only </t>
  </si>
  <si>
    <t xml:space="preserve">Required if provider is servicing this county location.</t>
  </si>
  <si>
    <t xml:space="preserve">Required
(Enter comma separated values from hyperlink above.)</t>
  </si>
  <si>
    <t xml:space="preserve">Required for California Medicaid Only </t>
  </si>
  <si>
    <t xml:space="preserve">Optional
(Enter comma separated values from hyperlink above.)</t>
  </si>
  <si>
    <t xml:space="preserve">Required for California BH providers instead of Area of Focus columns. 
(Enter comma separated values from hyperlink above.)</t>
  </si>
  <si>
    <t xml:space="preserve">Required for California BH providers instead of Area of Focus columns. (Enter comma separated values from hyperlink above.)</t>
  </si>
  <si>
    <t xml:space="preserve">Required for California BH providers instead of Area of Focus columns.
(Enter comma separated values from hyperlink above.)</t>
  </si>
  <si>
    <t xml:space="preserve">Required.
(Enter comma separated values.)</t>
  </si>
  <si>
    <t xml:space="preserve">Required for California.
Optional for other Markets.</t>
  </si>
  <si>
    <t xml:space="preserve">Required for Delegated Group Only </t>
  </si>
  <si>
    <t xml:space="preserve">Optional but if applicable all related fields are then required. </t>
  </si>
  <si>
    <t xml:space="preserve">Optional
(Required for HMO/Delegated Risk Groups)</t>
  </si>
  <si>
    <t xml:space="preserve">Required if adding Alt ID</t>
  </si>
  <si>
    <t xml:space="preserve">ABC Health Medical Group Inc</t>
  </si>
  <si>
    <t xml:space="preserve">Add</t>
  </si>
  <si>
    <t xml:space="preserve">VA</t>
  </si>
  <si>
    <t xml:space="preserve">Professional</t>
  </si>
  <si>
    <t xml:space="preserve">Abc</t>
  </si>
  <si>
    <t xml:space="preserve">Zyz</t>
  </si>
  <si>
    <t xml:space="preserve">Def</t>
  </si>
  <si>
    <t xml:space="preserve">Jr.</t>
  </si>
  <si>
    <t xml:space="preserve">MD</t>
  </si>
  <si>
    <t xml:space="preserve">08/01/2020</t>
  </si>
  <si>
    <t xml:space="preserve">M</t>
  </si>
  <si>
    <t xml:space="preserve">Internal Medicine</t>
  </si>
  <si>
    <t xml:space="preserve">207R00000X</t>
  </si>
  <si>
    <t xml:space="preserve">Specialist</t>
  </si>
  <si>
    <t xml:space="preserve">Cardiology</t>
  </si>
  <si>
    <t xml:space="preserve">207RC0000X</t>
  </si>
  <si>
    <t xml:space="preserve">N</t>
  </si>
  <si>
    <t xml:space="preserve">Multi-Specialty Group</t>
  </si>
  <si>
    <t xml:space="preserve">193200000X</t>
  </si>
  <si>
    <t xml:space="preserve">Y</t>
  </si>
  <si>
    <t xml:space="preserve">ABMS</t>
  </si>
  <si>
    <t xml:space="preserve">05/22/2017</t>
  </si>
  <si>
    <t xml:space="preserve">12/31/2027</t>
  </si>
  <si>
    <t xml:space="preserve">ME999999</t>
  </si>
  <si>
    <t xml:space="preserve">FA7777777</t>
  </si>
  <si>
    <t xml:space="preserve">12/31/9999</t>
  </si>
  <si>
    <t xml:space="preserve">MO111</t>
  </si>
  <si>
    <t xml:space="preserve">01/01/1901</t>
  </si>
  <si>
    <t xml:space="preserve">MO</t>
  </si>
  <si>
    <t xml:space="preserve">07/30/2025</t>
  </si>
  <si>
    <t xml:space="preserve">PPO, HMO</t>
  </si>
  <si>
    <t xml:space="preserve">S</t>
  </si>
  <si>
    <t xml:space="preserve">F</t>
  </si>
  <si>
    <r>
      <rPr>
        <strike val="true"/>
        <sz val="11"/>
        <rFont val="Calibri"/>
        <family val="2"/>
      </rPr>
      <t xml:space="preserve">
</t>
    </r>
    <r>
      <rPr>
        <sz val="11"/>
        <rFont val="Calibri"/>
        <family val="2"/>
      </rPr>
      <t xml:space="preserve">11/01/2020</t>
    </r>
  </si>
  <si>
    <t xml:space="preserve">1222 S Orange Ave</t>
  </si>
  <si>
    <t xml:space="preserve">Norfolk</t>
  </si>
  <si>
    <t xml:space="preserve">ABC Health Heart &amp; Vascular Institute</t>
  </si>
  <si>
    <t xml:space="preserve">8:30 AM-5:00 PM</t>
  </si>
  <si>
    <t xml:space="preserve">ET</t>
  </si>
  <si>
    <t xml:space="preserve">www.groupname.com</t>
  </si>
  <si>
    <t xml:space="preserve">PO BOX 1111</t>
  </si>
  <si>
    <t xml:space="preserve">SSN or EIN</t>
  </si>
  <si>
    <t xml:space="preserve">O</t>
  </si>
  <si>
    <t xml:space="preserve">4025, 4004</t>
  </si>
  <si>
    <t xml:space="preserve">4041, 3001</t>
  </si>
  <si>
    <t xml:space="preserve">4004, 4152</t>
  </si>
  <si>
    <t xml:space="preserve">English, Spanish</t>
  </si>
  <si>
    <t xml:space="preserve">ABCD Medical Group</t>
  </si>
  <si>
    <t xml:space="preserve">Active</t>
  </si>
  <si>
    <t xml:space="preserve">Last Name</t>
  </si>
  <si>
    <t xml:space="preserve">Internship</t>
  </si>
  <si>
    <t xml:space="preserve">MDDO</t>
  </si>
  <si>
    <t xml:space="preserve">Harvard University</t>
  </si>
  <si>
    <t xml:space="preserve">ABC Insurance</t>
  </si>
  <si>
    <t xml:space="preserve">1414 Cool Ave MP 65</t>
  </si>
  <si>
    <t xml:space="preserve">abc@groupname.com</t>
  </si>
  <si>
    <t xml:space="preserve">FL</t>
  </si>
  <si>
    <t xml:space="preserve">Claims Form 
(Professional, Facility, or Both)</t>
  </si>
  <si>
    <t xml:space="preserve">Provider
First Name</t>
  </si>
  <si>
    <t xml:space="preserve">Provider Middle Name</t>
  </si>
  <si>
    <t xml:space="preserve">Gender
(F/M/U)</t>
  </si>
  <si>
    <t xml:space="preserve">PCP / Specialist / Dual 
(P/S/D)</t>
  </si>
  <si>
    <t xml:space="preserve">Program ID Date
(mm/dd/yyyy)</t>
  </si>
  <si>
    <t xml:space="preserve"> CHDP services (Y/N)</t>
  </si>
  <si>
    <t xml:space="preserve"> CPSP services 
(Y/N)</t>
  </si>
  <si>
    <t xml:space="preserve"> CCS services 
(Y/N)</t>
  </si>
  <si>
    <t xml:space="preserve">Hospital-based 
(Y/ N)</t>
  </si>
  <si>
    <t xml:space="preserve">Primary Specialty Effective Date
(mm/dd/yyyy)</t>
  </si>
  <si>
    <t xml:space="preserve">Primary Specialty Termination Date
(mm/dd/yyyy)</t>
  </si>
  <si>
    <t xml:space="preserve">Primary Specialty Termination Reason</t>
  </si>
  <si>
    <t xml:space="preserve">Provider Secondary Specialty Taxonomy</t>
  </si>
  <si>
    <t xml:space="preserve">Specialty Termination Date
(mm/dd/yyyy)</t>
  </si>
  <si>
    <t xml:space="preserve">Primary Address
(Y/ N)</t>
  </si>
  <si>
    <t xml:space="preserve">Address Displayed in Directory 
(Y/ N)</t>
  </si>
  <si>
    <t xml:space="preserve">Primary Phone Number 
(Y/ N)</t>
  </si>
  <si>
    <t xml:space="preserve">Phone Number Displayed in Directory 
(Y/ N)</t>
  </si>
  <si>
    <t xml:space="preserve">Confidential Phone Number 
(Y/ N)</t>
  </si>
  <si>
    <t xml:space="preserve">Phone Number Term Date
(mm/dd/yyyy)</t>
  </si>
  <si>
    <t xml:space="preserve">Primary Fax Number 
(Y/ N)</t>
  </si>
  <si>
    <t xml:space="preserve">Fax Number Displayed in Directory 
(Y/ N)</t>
  </si>
  <si>
    <t xml:space="preserve">Confidential Fax Number 
(Y/ N)</t>
  </si>
  <si>
    <t xml:space="preserve">Fax Number Term Date
(mm/dd/yyyy)</t>
  </si>
  <si>
    <t xml:space="preserve">Confidential Email 
(Y/ N)</t>
  </si>
  <si>
    <t xml:space="preserve">Email  Directory Display
(Y/ N)</t>
  </si>
  <si>
    <t xml:space="preserve">Email Term Date
(mm/dd/yyyy)</t>
  </si>
  <si>
    <t xml:space="preserve">Website Directory Display 
(Y/ N)</t>
  </si>
  <si>
    <t xml:space="preserve">Remit Address Effective date
(mm/dd/yyyy)</t>
  </si>
  <si>
    <t xml:space="preserve">Remit Address Termination date
(mm/dd/yyyy)</t>
  </si>
  <si>
    <t xml:space="preserve">Remit Address Termination reason</t>
  </si>
  <si>
    <t xml:space="preserve">Telehealth Indicator 
(O / B / N)</t>
  </si>
  <si>
    <t xml:space="preserve">Area of Focus Term Date
(mm/dd/yyyy)</t>
  </si>
  <si>
    <t xml:space="preserve">Area of Expertise
Patients
Clinical Orientation Term Date
(mm/dd/yyyy)</t>
  </si>
  <si>
    <t xml:space="preserve">Area of Expertise Patients Clinical Orientation Term Reason</t>
  </si>
  <si>
    <t xml:space="preserve">Language Spoken 
(Y/ N)</t>
  </si>
  <si>
    <t xml:space="preserve">Language Written 
(Y/ N)</t>
  </si>
  <si>
    <t xml:space="preserve">Language Term Date
(mm/dd/yyyy)</t>
  </si>
  <si>
    <t xml:space="preserve">Admitting Privileges
(Active, Courtesy, Professional)</t>
  </si>
  <si>
    <t xml:space="preserve">Credentialing Term Date
(mm/dd/yyyy)</t>
  </si>
  <si>
    <t xml:space="preserve">Education Term Date
(mm/dd/yyyy)</t>
  </si>
  <si>
    <t xml:space="preserve">License Term reason</t>
  </si>
  <si>
    <t xml:space="preserve">Correspondence Term Date
(mm/dd/yyyy)</t>
  </si>
  <si>
    <t xml:space="preserve">Correspondence Term Reason</t>
  </si>
  <si>
    <t xml:space="preserve">Site Code (for West Markets)</t>
  </si>
  <si>
    <t xml:space="preserve">IPA Affiliation Term Date
(mm/dd/yyyy)</t>
  </si>
  <si>
    <t xml:space="preserve">IPA Affiliation Term Reason</t>
  </si>
  <si>
    <t xml:space="preserve">Update</t>
  </si>
  <si>
    <t xml:space="preserve">Required for group or org name</t>
  </si>
  <si>
    <t xml:space="preserve">Optional
</t>
  </si>
  <si>
    <t xml:space="preserve">Required - California Commercial Only</t>
  </si>
  <si>
    <t xml:space="preserve">Required - 
Indiana Only</t>
  </si>
  <si>
    <t xml:space="preserve">Required; if not supplied, default will be applied</t>
  </si>
  <si>
    <t xml:space="preserve">Required if adding a program</t>
  </si>
  <si>
    <t xml:space="preserve">Required if updating</t>
  </si>
  <si>
    <t xml:space="preserve">Required for Specialty Termination</t>
  </si>
  <si>
    <t xml:space="preserve">Required for Specialty Termination
(See hyperlink above for appropriate values)</t>
  </si>
  <si>
    <t xml:space="preserve">Preferred</t>
  </si>
  <si>
    <t xml:space="preserve">Required California Medicaid Only </t>
  </si>
  <si>
    <t xml:space="preserve">Required for California BH providers instead of Area of Focus columns </t>
  </si>
  <si>
    <t xml:space="preserve">Required for California BH providers instead of Area of Focus columns
(Enter comma separated values from hyperlink above.)</t>
  </si>
  <si>
    <t xml:space="preserve">Optional
(Enter comma separated values.)</t>
  </si>
  <si>
    <t xml:space="preserve">Required for California.
Optional for other Markets.
</t>
  </si>
  <si>
    <t xml:space="preserve">Optional Only for providers exempt from credentialing, hospital based or delegated providers.
(See hyperlink above for appropriate values)</t>
  </si>
  <si>
    <t xml:space="preserve">123456789</t>
  </si>
  <si>
    <t xml:space="preserve">2086S0129X</t>
  </si>
  <si>
    <r>
      <rPr>
        <strike val="true"/>
        <sz val="11"/>
        <rFont val="Calibri"/>
        <family val="2"/>
      </rPr>
      <t xml:space="preserve">
</t>
    </r>
    <r>
      <rPr>
        <b val="true"/>
        <sz val="11"/>
        <rFont val="Calibri"/>
        <family val="2"/>
      </rPr>
      <t xml:space="preserve">1919</t>
    </r>
  </si>
  <si>
    <t xml:space="preserve">328061215</t>
  </si>
  <si>
    <t xml:space="preserve">County Name</t>
  </si>
  <si>
    <r>
      <rPr>
        <strike val="true"/>
        <sz val="11"/>
        <rFont val="Calibri"/>
        <family val="2"/>
      </rPr>
      <t xml:space="preserve">
</t>
    </r>
    <r>
      <rPr>
        <sz val="11"/>
        <rFont val="Calibri"/>
        <family val="2"/>
      </rPr>
      <t xml:space="preserve">1919</t>
    </r>
  </si>
  <si>
    <t xml:space="preserve">PO BOX 11111</t>
  </si>
  <si>
    <t xml:space="preserve">328919741</t>
  </si>
  <si>
    <t xml:space="preserve">mm/dd/yyyy</t>
  </si>
  <si>
    <t xml:space="preserve">Transaction Type -Change Request Type</t>
  </si>
  <si>
    <t xml:space="preserve">Provider Term Date
(mm/dd/yyyy)</t>
  </si>
  <si>
    <t xml:space="preserve">Group TIN to Reassign Members </t>
  </si>
  <si>
    <t xml:space="preserve">Specialty Termination Reason</t>
  </si>
  <si>
    <t xml:space="preserve">Medicare Effective date
(mm/dd/yyyy)</t>
  </si>
  <si>
    <t xml:space="preserve">Medicare Expiration date
(mm/dd/yyyy)</t>
  </si>
  <si>
    <t xml:space="preserve">Medicaid Expiration date
(mm/dd/yyyy)</t>
  </si>
  <si>
    <t xml:space="preserve">Network Name- Line of Business</t>
  </si>
  <si>
    <t xml:space="preserve">California Commercial Product Type - PPO, HMO, POS, EPO</t>
  </si>
  <si>
    <t xml:space="preserve">Network Term Date
(mm/dd/yyyy)</t>
  </si>
  <si>
    <t xml:space="preserve">Network Termination Reason</t>
  </si>
  <si>
    <t xml:space="preserve">Program ID Termination Date
(mm/dd/yyyy)</t>
  </si>
  <si>
    <t xml:space="preserve">Address Term Date
(mm/dd/yyyy)</t>
  </si>
  <si>
    <t xml:space="preserve">Remit Address Termination Reason</t>
  </si>
  <si>
    <t xml:space="preserve">IPA Affiliation Term Date</t>
  </si>
  <si>
    <t xml:space="preserve">Supervising Physician Relationship Term Date
(mm/dd/yyyy)</t>
  </si>
  <si>
    <t xml:space="preserve">Supervising Physician Relationship Term Reason</t>
  </si>
  <si>
    <t xml:space="preserve">ALT_ID_Term_Date</t>
  </si>
  <si>
    <t xml:space="preserve">Alt ID Term Reason</t>
  </si>
  <si>
    <t xml:space="preserve">Termination</t>
  </si>
  <si>
    <t xml:space="preserve">Required
(See hyperlink above for appropriate values)</t>
  </si>
  <si>
    <t xml:space="preserve">Required if reassigning members to another Provider in the existing Group.</t>
  </si>
  <si>
    <t xml:space="preserve">Required for Secondary Specialty
(See hyperlink above for appropriate values for Code or Description)</t>
  </si>
  <si>
    <t xml:space="preserve">Required for Termination</t>
  </si>
  <si>
    <t xml:space="preserve">Required for Termination
(See hyperlink above for appropriate values)</t>
  </si>
  <si>
    <t xml:space="preserve">Required for program termination
(See hyperlink above for appropriate values)
(For Internal Use only)</t>
  </si>
  <si>
    <t xml:space="preserve">Required for program termination</t>
  </si>
  <si>
    <t xml:space="preserve">Required for program termination
(See hyperlink above for appropriate values)</t>
  </si>
  <si>
    <t xml:space="preserve">Required for Address Termination</t>
  </si>
  <si>
    <t xml:space="preserve">Required for Address Termination
(See hyperlink above for appropriate values)</t>
  </si>
  <si>
    <t xml:space="preserve">Required for Correspondence Termination</t>
  </si>
  <si>
    <t xml:space="preserve">Required for Correspondence Termination
(See hyperlink above for appropriate values)</t>
  </si>
  <si>
    <t xml:space="preserve">Required for remit termination</t>
  </si>
  <si>
    <t xml:space="preserve">Required for remit termination
(See hyperlink above for appropriate values)</t>
  </si>
  <si>
    <t xml:space="preserve">Required for California Medicaid Mid Levels Only.  Optional for other markets and LOB.
(See hyperlink above for appropriate values)</t>
  </si>
  <si>
    <t xml:space="preserve">Required if terming Alt ID</t>
  </si>
  <si>
    <t xml:space="preserve">Term</t>
  </si>
  <si>
    <t xml:space="preserve">1414 Kuhl Ave MP 65</t>
  </si>
  <si>
    <t xml:space="preserve">Orlando</t>
  </si>
  <si>
    <t xml:space="preserve">ACO No Longer Engaged or Working with Network Mgmt</t>
  </si>
  <si>
    <t xml:space="preserve">CMS Preclusion</t>
  </si>
  <si>
    <t xml:space="preserve">CMS Preclusion By NPI</t>
  </si>
  <si>
    <t xml:space="preserve">CMS Preclusion By TIN</t>
  </si>
  <si>
    <t xml:space="preserve">CMS Preclusion by group</t>
  </si>
  <si>
    <t xml:space="preserve">Cancelled Contract</t>
  </si>
  <si>
    <t xml:space="preserve">Conversion Cleanup</t>
  </si>
  <si>
    <t xml:space="preserve">Created in Error</t>
  </si>
  <si>
    <t xml:space="preserve">Cred:  Not Anthem Credentialed</t>
  </si>
  <si>
    <t xml:space="preserve">Cred: Org/Facility Closed</t>
  </si>
  <si>
    <t xml:space="preserve">Cred: Out of Scope Specialty</t>
  </si>
  <si>
    <t xml:space="preserve">Decommission-New Hub ID</t>
  </si>
  <si>
    <t xml:space="preserve">Directory Suppression- Internal Request</t>
  </si>
  <si>
    <t xml:space="preserve">Directory Suppression- Outreach/Non Responsive</t>
  </si>
  <si>
    <t xml:space="preserve">Directory Suppression- Provider Request</t>
  </si>
  <si>
    <t xml:space="preserve">Duplicate Provider Record</t>
  </si>
  <si>
    <t xml:space="preserve">EBP Prov-No Longer Contracted/Working with Ntwk Mg</t>
  </si>
  <si>
    <t xml:space="preserve">Grouping Cancelled/Closed</t>
  </si>
  <si>
    <t xml:space="preserve">Inactive, New Number Assigned</t>
  </si>
  <si>
    <t xml:space="preserve">Individual Provider Left The HMO Site</t>
  </si>
  <si>
    <t xml:space="preserve">Individual Provider Left the Provider Organization</t>
  </si>
  <si>
    <t xml:space="preserve">Institutional Pricing Termination</t>
  </si>
  <si>
    <t xml:space="preserve">Invalid Tax ID per IRS</t>
  </si>
  <si>
    <t xml:space="preserve">Lack of Recent Claims Activity</t>
  </si>
  <si>
    <t xml:space="preserve">LOA Reapplication Required</t>
  </si>
  <si>
    <t xml:space="preserve">License Expired</t>
  </si>
  <si>
    <t xml:space="preserve">License Revoked</t>
  </si>
  <si>
    <t xml:space="preserve">License Suspended</t>
  </si>
  <si>
    <t xml:space="preserve">Locum Tenens Temporary Record</t>
  </si>
  <si>
    <t xml:space="preserve">Loss of Participating Hospital Privilege</t>
  </si>
  <si>
    <t xml:space="preserve">Medicare ID Number Changed</t>
  </si>
  <si>
    <t xml:space="preserve">Medicare OIG Lien</t>
  </si>
  <si>
    <t xml:space="preserve">Medicare Opt Out</t>
  </si>
  <si>
    <t xml:space="preserve">Merger/Consolidation</t>
  </si>
  <si>
    <t xml:space="preserve">Moved Out of State</t>
  </si>
  <si>
    <t xml:space="preserve">Moved Out of US</t>
  </si>
  <si>
    <t xml:space="preserve">NH Termination - Provider Liable</t>
  </si>
  <si>
    <t xml:space="preserve">NPI Deactivated</t>
  </si>
  <si>
    <t xml:space="preserve">Network Management - Refer to Credentialing</t>
  </si>
  <si>
    <t xml:space="preserve">Network Mgmt Cancelled Cntrct - Cntrct Non-Compli</t>
  </si>
  <si>
    <t xml:space="preserve">Network Management-Contract Not Renewed</t>
  </si>
  <si>
    <t xml:space="preserve">Network Management-Provider Contract Renegotiated</t>
  </si>
  <si>
    <t xml:space="preserve">NOMAID</t>
  </si>
  <si>
    <t xml:space="preserve">No Reason for Cancellation</t>
  </si>
  <si>
    <t xml:space="preserve">No Valid Disclosure of Ownership (DOO) on File</t>
  </si>
  <si>
    <t xml:space="preserve">Other</t>
  </si>
  <si>
    <t xml:space="preserve">Out of Business</t>
  </si>
  <si>
    <t xml:space="preserve">Pricing Change Only- Still in Network</t>
  </si>
  <si>
    <t xml:space="preserve">Prof Pricing Termination</t>
  </si>
  <si>
    <t xml:space="preserve">Provider Address Change</t>
  </si>
  <si>
    <t xml:space="preserve">Provider Cancelled Contract - Dissatisfied</t>
  </si>
  <si>
    <t xml:space="preserve">Provider Deceased</t>
  </si>
  <si>
    <t xml:space="preserve">Provider Group No Longer Part of the Panel</t>
  </si>
  <si>
    <t xml:space="preserve">Provider No Longer at the Location</t>
  </si>
  <si>
    <t xml:space="preserve">Provider No Longer with Tax ID</t>
  </si>
  <si>
    <t xml:space="preserve">Provider Non Par Status Change</t>
  </si>
  <si>
    <t xml:space="preserve">Provider Not Linked to a Tax ID</t>
  </si>
  <si>
    <t xml:space="preserve">Provider Org Tax ID Change</t>
  </si>
  <si>
    <t xml:space="preserve">Provider Retired</t>
  </si>
  <si>
    <t xml:space="preserve">Provider Termed at Address</t>
  </si>
  <si>
    <t xml:space="preserve">Provider Attestation</t>
  </si>
  <si>
    <t xml:space="preserve">Remit Address Changed</t>
  </si>
  <si>
    <t xml:space="preserve">Remit NPI changed</t>
  </si>
  <si>
    <t xml:space="preserve">Sanctioned Provider</t>
  </si>
  <si>
    <t xml:space="preserve">Targeted PCP Rollover</t>
  </si>
  <si>
    <t xml:space="preserve">Terms or Condition Changed</t>
  </si>
  <si>
    <t xml:space="preserve">Unable To Locate Provider</t>
  </si>
  <si>
    <t xml:space="preserve">Value Based: Prov Does Not Meet Program Reqs</t>
  </si>
  <si>
    <t xml:space="preserve">Value Based: Prov Doesn't Meet Reqd Ntwk Particptn</t>
  </si>
  <si>
    <t xml:space="preserve">Value Based: Provider Termd Grouping Relationship</t>
  </si>
  <si>
    <t xml:space="preserve">Value Based: Changing Process Modes (Retro/Prosp)</t>
  </si>
  <si>
    <t xml:space="preserve">Value Based: Grouping Termed Due to Admin or Prim</t>
  </si>
  <si>
    <t xml:space="preserve">Value Based: Master Program Retired</t>
  </si>
  <si>
    <t xml:space="preserve">Code</t>
  </si>
  <si>
    <t xml:space="preserve">Specialty Description</t>
  </si>
  <si>
    <t xml:space="preserve">Practitioner (P) Specialty codes valid for CA, CO, NV and CA Caid.  For CA, CO, NV and CA Caid, any other specialty is not valid for selection.  
All other states not listed above can select any practitioner (P) specialty listed below.
</t>
  </si>
  <si>
    <t xml:space="preserve">Organization (O) or Practitioner (P) Specialty
Organization (O) specialties can be used by all states including CA, CO, NV, CA Caid</t>
  </si>
  <si>
    <t xml:space="preserve">D28C0TLJH8</t>
  </si>
  <si>
    <t xml:space="preserve">Acupuncture</t>
  </si>
  <si>
    <t xml:space="preserve">CA, CO, NV, CA CAID</t>
  </si>
  <si>
    <t xml:space="preserve">P</t>
  </si>
  <si>
    <t xml:space="preserve">8288</t>
  </si>
  <si>
    <t xml:space="preserve">Acute Care Nurse Practitioner</t>
  </si>
  <si>
    <t xml:space="preserve">8443</t>
  </si>
  <si>
    <t xml:space="preserve">Addiction (Substance Use Disorder) Psychologist</t>
  </si>
  <si>
    <t xml:space="preserve">8339</t>
  </si>
  <si>
    <t xml:space="preserve">Addiction Counseling</t>
  </si>
  <si>
    <t xml:space="preserve">P0OD14CLSS</t>
  </si>
  <si>
    <t xml:space="preserve">Addiction Medicine</t>
  </si>
  <si>
    <t xml:space="preserve">8505</t>
  </si>
  <si>
    <t xml:space="preserve">Addiction Medicine (Family Medicine) Physician</t>
  </si>
  <si>
    <t xml:space="preserve">8545</t>
  </si>
  <si>
    <t xml:space="preserve">Addiction Medicine , Anesthesiology</t>
  </si>
  <si>
    <t xml:space="preserve">8539</t>
  </si>
  <si>
    <t xml:space="preserve">Addiction Medicine, Preventive Medicine</t>
  </si>
  <si>
    <t xml:space="preserve">8156</t>
  </si>
  <si>
    <t xml:space="preserve">Addiction Medicine, Psych &amp; Neuro</t>
  </si>
  <si>
    <t xml:space="preserve">C1XG0PFQK0</t>
  </si>
  <si>
    <t xml:space="preserve">Adolescent Medicine</t>
  </si>
  <si>
    <t xml:space="preserve">8157</t>
  </si>
  <si>
    <t xml:space="preserve">Adolescent Medicine, Family Medicine</t>
  </si>
  <si>
    <t xml:space="preserve">8158</t>
  </si>
  <si>
    <t xml:space="preserve">Adolescent Medicine, Internal Medicine</t>
  </si>
  <si>
    <t xml:space="preserve">8159</t>
  </si>
  <si>
    <t xml:space="preserve">Adolescent Medicine, Pediatrics</t>
  </si>
  <si>
    <t xml:space="preserve">C1XG0PFQZM</t>
  </si>
  <si>
    <t xml:space="preserve">Adolescent/Young Adult Medicine</t>
  </si>
  <si>
    <t xml:space="preserve">8315</t>
  </si>
  <si>
    <t xml:space="preserve">Adult Care Home Facility</t>
  </si>
  <si>
    <t xml:space="preserve">8419</t>
  </si>
  <si>
    <t xml:space="preserve">Adult Companion, Nursing Service</t>
  </si>
  <si>
    <t xml:space="preserve">S3PI0PPLKF</t>
  </si>
  <si>
    <t xml:space="preserve">Adult Congenital Heart Disease</t>
  </si>
  <si>
    <t xml:space="preserve">8154</t>
  </si>
  <si>
    <t xml:space="preserve">Adult Day Care</t>
  </si>
  <si>
    <t xml:space="preserve">8304</t>
  </si>
  <si>
    <t xml:space="preserve">Adult Family Day Care Homes</t>
  </si>
  <si>
    <t xml:space="preserve">8316</t>
  </si>
  <si>
    <t xml:space="preserve">Adult Foster Care (AFC)</t>
  </si>
  <si>
    <t xml:space="preserve">8278</t>
  </si>
  <si>
    <t xml:space="preserve">Adult Health Nurse Practitioner</t>
  </si>
  <si>
    <t xml:space="preserve">8439</t>
  </si>
  <si>
    <t xml:space="preserve">Adult Mental Health Clinic/Center</t>
  </si>
  <si>
    <t xml:space="preserve">8532</t>
  </si>
  <si>
    <t xml:space="preserve">Adult Psychiatric/Mental Health Clinical Nurse Specialist</t>
  </si>
  <si>
    <t xml:space="preserve">8450</t>
  </si>
  <si>
    <t xml:space="preserve">Adult Psychiatric/Mental Health Registered Nurse</t>
  </si>
  <si>
    <t xml:space="preserve">D2W20QW4K2</t>
  </si>
  <si>
    <t xml:space="preserve">Advanced Heart Failure &amp; Transplant Cardiology</t>
  </si>
  <si>
    <t xml:space="preserve">8244</t>
  </si>
  <si>
    <t xml:space="preserve">Advanced Nurse/Lic Nurse Midwife/PCP</t>
  </si>
  <si>
    <t xml:space="preserve">CQH_SP1007</t>
  </si>
  <si>
    <t xml:space="preserve">Aerospace Medicine</t>
  </si>
  <si>
    <t xml:space="preserve">CA, CO, NV</t>
  </si>
  <si>
    <t xml:space="preserve">8002</t>
  </si>
  <si>
    <t xml:space="preserve">Air Ambulance</t>
  </si>
  <si>
    <t xml:space="preserve">8546</t>
  </si>
  <si>
    <t xml:space="preserve">Allergy</t>
  </si>
  <si>
    <t xml:space="preserve">P0RS0UVF8V</t>
  </si>
  <si>
    <t xml:space="preserve">Allergy &amp; Immunology</t>
  </si>
  <si>
    <t xml:space="preserve">8469</t>
  </si>
  <si>
    <t xml:space="preserve">Allergy &amp; Immunology, Internal Medicine</t>
  </si>
  <si>
    <t xml:space="preserve">8477</t>
  </si>
  <si>
    <t xml:space="preserve">Ambulance</t>
  </si>
  <si>
    <t xml:space="preserve">8003</t>
  </si>
  <si>
    <t xml:space="preserve">Ambulatory Infusion Suites</t>
  </si>
  <si>
    <t xml:space="preserve">8023</t>
  </si>
  <si>
    <t xml:space="preserve">Ambulatory Surgery Center</t>
  </si>
  <si>
    <t xml:space="preserve">8160</t>
  </si>
  <si>
    <t xml:space="preserve">Ambulatory Surgery Center-Hospital Based</t>
  </si>
  <si>
    <t xml:space="preserve">8481</t>
  </si>
  <si>
    <t xml:space="preserve">Ambulatory Surgery group</t>
  </si>
  <si>
    <t xml:space="preserve">940</t>
  </si>
  <si>
    <t xml:space="preserve">Anesthesia Assistant</t>
  </si>
  <si>
    <t xml:space="preserve">P0N612VX0X</t>
  </si>
  <si>
    <t xml:space="preserve">Anesthesiology</t>
  </si>
  <si>
    <t xml:space="preserve">S3WP0GER0M</t>
  </si>
  <si>
    <t xml:space="preserve">Anesthesiology Critical Care</t>
  </si>
  <si>
    <t xml:space="preserve">10999</t>
  </si>
  <si>
    <t xml:space="preserve">Applied Behavioral Analyst</t>
  </si>
  <si>
    <t xml:space="preserve">1960</t>
  </si>
  <si>
    <t xml:space="preserve">Applied Behavioral Assistant</t>
  </si>
  <si>
    <t xml:space="preserve">S4H20LSJVG</t>
  </si>
  <si>
    <t xml:space="preserve">Art Therapy</t>
  </si>
  <si>
    <t xml:space="preserve">S5D4153LW9</t>
  </si>
  <si>
    <t xml:space="preserve">Assistant Physician</t>
  </si>
  <si>
    <t xml:space="preserve">8295</t>
  </si>
  <si>
    <t xml:space="preserve">Assisted Living</t>
  </si>
  <si>
    <t xml:space="preserve">8520</t>
  </si>
  <si>
    <t xml:space="preserve">Assisted Living Facility (Behavioral Disturbances)</t>
  </si>
  <si>
    <t xml:space="preserve">8519</t>
  </si>
  <si>
    <t xml:space="preserve">Assisted Living Facility (Mental Illness)</t>
  </si>
  <si>
    <t xml:space="preserve">8298</t>
  </si>
  <si>
    <t xml:space="preserve">Assistive Technology</t>
  </si>
  <si>
    <t xml:space="preserve">8517</t>
  </si>
  <si>
    <t xml:space="preserve">Assistive Technology Practitioner Audiologist</t>
  </si>
  <si>
    <t xml:space="preserve">8518</t>
  </si>
  <si>
    <t xml:space="preserve">Assistive Technology Supplier Audiologist</t>
  </si>
  <si>
    <t xml:space="preserve">1253</t>
  </si>
  <si>
    <t xml:space="preserve">Athletic Trainer</t>
  </si>
  <si>
    <t xml:space="preserve">8329</t>
  </si>
  <si>
    <t xml:space="preserve">Audiologist w/Hearing Aid Fitting Certification</t>
  </si>
  <si>
    <t xml:space="preserve">D26H0RKEB7</t>
  </si>
  <si>
    <t xml:space="preserve">Audiology</t>
  </si>
  <si>
    <t xml:space="preserve">8143</t>
  </si>
  <si>
    <t xml:space="preserve">Autism Therapy</t>
  </si>
  <si>
    <t xml:space="preserve">8253</t>
  </si>
  <si>
    <t xml:space="preserve">Autism Therapy/Analyst</t>
  </si>
  <si>
    <t xml:space="preserve">8090</t>
  </si>
  <si>
    <t xml:space="preserve">BEHAVIOR HLTH GRP</t>
  </si>
  <si>
    <t xml:space="preserve">8488</t>
  </si>
  <si>
    <t xml:space="preserve">Balance Multi-specialty</t>
  </si>
  <si>
    <t xml:space="preserve">8351</t>
  </si>
  <si>
    <t xml:space="preserve">Bariatric Surgery</t>
  </si>
  <si>
    <t xml:space="preserve">8440</t>
  </si>
  <si>
    <t xml:space="preserve">Behavior Technician</t>
  </si>
  <si>
    <t xml:space="preserve">8024</t>
  </si>
  <si>
    <t xml:space="preserve">Behavioral Health - Ambulatory</t>
  </si>
  <si>
    <t xml:space="preserve">8025</t>
  </si>
  <si>
    <t xml:space="preserve">Behavioral Health - Inpatient</t>
  </si>
  <si>
    <t xml:space="preserve">8026</t>
  </si>
  <si>
    <t xml:space="preserve">Behavioral Health - Residential</t>
  </si>
  <si>
    <t xml:space="preserve">8250</t>
  </si>
  <si>
    <t xml:space="preserve">Behavioral Health Clinic/Fac Nurse Pract</t>
  </si>
  <si>
    <t xml:space="preserve">8245</t>
  </si>
  <si>
    <t xml:space="preserve">Behavioral Health Clinic/Fac PhD</t>
  </si>
  <si>
    <t xml:space="preserve">8246</t>
  </si>
  <si>
    <t xml:space="preserve">Behavioral Health Clinic/Fac Physician (MD/DO)</t>
  </si>
  <si>
    <t xml:space="preserve">8280</t>
  </si>
  <si>
    <t xml:space="preserve">Behavioral Health Nurse Practitioner</t>
  </si>
  <si>
    <t xml:space="preserve">8410</t>
  </si>
  <si>
    <t xml:space="preserve">Behavioral Health Rehab</t>
  </si>
  <si>
    <t xml:space="preserve">8678</t>
  </si>
  <si>
    <t xml:space="preserve">Behavioral Neurology &amp; Neuropsychiatry</t>
  </si>
  <si>
    <t xml:space="preserve">8247</t>
  </si>
  <si>
    <t xml:space="preserve">Behavioral/Substance Abuse</t>
  </si>
  <si>
    <t xml:space="preserve">8248</t>
  </si>
  <si>
    <t xml:space="preserve">Behavioral/Substance Abuse Clinics/Residency</t>
  </si>
  <si>
    <t xml:space="preserve">8035</t>
  </si>
  <si>
    <t xml:space="preserve">Birthing Center</t>
  </si>
  <si>
    <t xml:space="preserve">8797</t>
  </si>
  <si>
    <t xml:space="preserve">Birthing Center Group</t>
  </si>
  <si>
    <t xml:space="preserve">8056</t>
  </si>
  <si>
    <t xml:space="preserve">Blood Bank</t>
  </si>
  <si>
    <t xml:space="preserve">D2KD136CZ6</t>
  </si>
  <si>
    <t xml:space="preserve">Blood Banking</t>
  </si>
  <si>
    <t xml:space="preserve">CQH_SP1013</t>
  </si>
  <si>
    <t xml:space="preserve">Blood Banking &amp; Transfusion Medicine</t>
  </si>
  <si>
    <t xml:space="preserve">P0RS0UVFZK</t>
  </si>
  <si>
    <t xml:space="preserve">Body Imaging</t>
  </si>
  <si>
    <t xml:space="preserve">S3L30IZH47</t>
  </si>
  <si>
    <t xml:space="preserve">Brain Injury Medicine</t>
  </si>
  <si>
    <t xml:space="preserve">8555</t>
  </si>
  <si>
    <t xml:space="preserve">Brain Injury Medicine (Psychiatry &amp; Neurology)</t>
  </si>
  <si>
    <t xml:space="preserve">8051</t>
  </si>
  <si>
    <t xml:space="preserve">CORF-Comprehensive Outpatient Rehab Facility</t>
  </si>
  <si>
    <t xml:space="preserve">8030</t>
  </si>
  <si>
    <t xml:space="preserve">Cardiac Cath Lab</t>
  </si>
  <si>
    <t xml:space="preserve">D2KD136ZZA</t>
  </si>
  <si>
    <t xml:space="preserve">Cardiac Electrophysiology</t>
  </si>
  <si>
    <t xml:space="preserve">8005</t>
  </si>
  <si>
    <t xml:space="preserve">Cardiac Event Monitoring</t>
  </si>
  <si>
    <t xml:space="preserve">8034</t>
  </si>
  <si>
    <t xml:space="preserve">Cardiac Rehabilitation Center</t>
  </si>
  <si>
    <t xml:space="preserve">D26P0NKMDC</t>
  </si>
  <si>
    <t xml:space="preserve">D14J0S9ZQ2</t>
  </si>
  <si>
    <t xml:space="preserve">Cardiology, Interventional</t>
  </si>
  <si>
    <t xml:space="preserve">P0N612VX0U</t>
  </si>
  <si>
    <t xml:space="preserve">Cardiovascular Disease</t>
  </si>
  <si>
    <t xml:space="preserve">8317</t>
  </si>
  <si>
    <t xml:space="preserve">Case Management Agency</t>
  </si>
  <si>
    <t xml:space="preserve">8383</t>
  </si>
  <si>
    <t xml:space="preserve">Case Manager</t>
  </si>
  <si>
    <t xml:space="preserve">8416</t>
  </si>
  <si>
    <t xml:space="preserve">Case Manager-BH</t>
  </si>
  <si>
    <t xml:space="preserve">8310</t>
  </si>
  <si>
    <t xml:space="preserve">Center for Independent Living</t>
  </si>
  <si>
    <t xml:space="preserve">8381</t>
  </si>
  <si>
    <t xml:space="preserve">Certified Community Behavioral Health Clinics (CCBHC)</t>
  </si>
  <si>
    <t xml:space="preserve">8332</t>
  </si>
  <si>
    <t xml:space="preserve">Certified Massage Therapy</t>
  </si>
  <si>
    <t xml:space="preserve">8547</t>
  </si>
  <si>
    <t xml:space="preserve">Certified Professional Midwife</t>
  </si>
  <si>
    <t xml:space="preserve">D2V11ARN7C</t>
  </si>
  <si>
    <t xml:space="preserve">Chemical Dependency Counselor</t>
  </si>
  <si>
    <t xml:space="preserve">8161</t>
  </si>
  <si>
    <t xml:space="preserve">Chemical Dependency Rehabilitation Center, Outpatient</t>
  </si>
  <si>
    <t xml:space="preserve">8531</t>
  </si>
  <si>
    <t xml:space="preserve">Child &amp; Adolescent Psychiatric/Mental Health Clinical Nurse Specialist</t>
  </si>
  <si>
    <t xml:space="preserve">8449</t>
  </si>
  <si>
    <t xml:space="preserve">Child &amp; Adolescent Psychiatric/Mental Health Registered Nurse</t>
  </si>
  <si>
    <t xml:space="preserve">8533</t>
  </si>
  <si>
    <t xml:space="preserve">Child &amp; Family Psychiatric/Mental Health Clinical Nurse Specialist</t>
  </si>
  <si>
    <t xml:space="preserve">8252</t>
  </si>
  <si>
    <t xml:space="preserve">Chiropractic Acupuncture</t>
  </si>
  <si>
    <t xml:space="preserve">P0N612VX1A</t>
  </si>
  <si>
    <t xml:space="preserve">Chiropractic Medicine</t>
  </si>
  <si>
    <t xml:space="preserve">8690</t>
  </si>
  <si>
    <t xml:space="preserve">Chiropractor, Internist</t>
  </si>
  <si>
    <t xml:space="preserve">8691</t>
  </si>
  <si>
    <t xml:space="preserve">Chiropractor, Neurology Chiropractor</t>
  </si>
  <si>
    <t xml:space="preserve">8692</t>
  </si>
  <si>
    <t xml:space="preserve">Chiropractor, Nutrition Chiropractor</t>
  </si>
  <si>
    <t xml:space="preserve">8693</t>
  </si>
  <si>
    <t xml:space="preserve">Chiropractor, Occupational Health Chiropractor</t>
  </si>
  <si>
    <t xml:space="preserve">8694</t>
  </si>
  <si>
    <t xml:space="preserve">Chiropractor, Orthopedic Chiropractor</t>
  </si>
  <si>
    <t xml:space="preserve">8695</t>
  </si>
  <si>
    <t xml:space="preserve">Chiropractor, Pediatric Chiropractor</t>
  </si>
  <si>
    <t xml:space="preserve">8696</t>
  </si>
  <si>
    <t xml:space="preserve">Chiropractor, Rehabilitation Chiropractor</t>
  </si>
  <si>
    <t xml:space="preserve">8697</t>
  </si>
  <si>
    <t xml:space="preserve">Chiropractor, Sports Physician Chiropractor</t>
  </si>
  <si>
    <t xml:space="preserve">8420</t>
  </si>
  <si>
    <t xml:space="preserve">Chore Provider, Nursing Service</t>
  </si>
  <si>
    <t xml:space="preserve">1223</t>
  </si>
  <si>
    <t xml:space="preserve">Christian Science Nurse</t>
  </si>
  <si>
    <t xml:space="preserve">1222</t>
  </si>
  <si>
    <t xml:space="preserve">Christian Science Practitioner</t>
  </si>
  <si>
    <t xml:space="preserve">8052</t>
  </si>
  <si>
    <t xml:space="preserve">Christian Science Sanatoria</t>
  </si>
  <si>
    <t xml:space="preserve">8162</t>
  </si>
  <si>
    <t xml:space="preserve">Clinical &amp; Laboratory Immunology, Internal Medicine</t>
  </si>
  <si>
    <t xml:space="preserve">8163</t>
  </si>
  <si>
    <t xml:space="preserve">Clinical &amp; Laboratory Immunology, Pediatrics</t>
  </si>
  <si>
    <t xml:space="preserve">CQH_SP1014</t>
  </si>
  <si>
    <t xml:space="preserve">Clinical Cardiac Electrophysiology</t>
  </si>
  <si>
    <t xml:space="preserve">8445</t>
  </si>
  <si>
    <t xml:space="preserve">Clinical Child &amp; Adolescent Psychologist</t>
  </si>
  <si>
    <t xml:space="preserve">S3L30J02Z3</t>
  </si>
  <si>
    <t xml:space="preserve">Clinical Informatics</t>
  </si>
  <si>
    <t xml:space="preserve">8540</t>
  </si>
  <si>
    <t xml:space="preserve">Clinical Informatics, Preventive Medicine</t>
  </si>
  <si>
    <t xml:space="preserve">8073</t>
  </si>
  <si>
    <t xml:space="preserve">Clinical Medical Laboratory</t>
  </si>
  <si>
    <t xml:space="preserve">D14Q0T9ZYC</t>
  </si>
  <si>
    <t xml:space="preserve">Clinical Nurse Specialist</t>
  </si>
  <si>
    <t xml:space="preserve">8562</t>
  </si>
  <si>
    <t xml:space="preserve">Clinical Nurse Specialist, Acute Care</t>
  </si>
  <si>
    <t xml:space="preserve">8726</t>
  </si>
  <si>
    <t xml:space="preserve">Clinical Nurse Specialist, Adult Health</t>
  </si>
  <si>
    <t xml:space="preserve">8727</t>
  </si>
  <si>
    <t xml:space="preserve">Clinical Nurse Specialist, Chronic Care</t>
  </si>
  <si>
    <t xml:space="preserve">8742</t>
  </si>
  <si>
    <t xml:space="preserve">Clinical Nurse Specialist, Chronically Ill Psychiatric/Mental Health</t>
  </si>
  <si>
    <t xml:space="preserve">8421</t>
  </si>
  <si>
    <t xml:space="preserve">Clinical Nurse Specialist, Community/Public Health</t>
  </si>
  <si>
    <t xml:space="preserve">8728</t>
  </si>
  <si>
    <t xml:space="preserve">Clinical Nurse Specialist, Critical Care Medicine</t>
  </si>
  <si>
    <t xml:space="preserve">8729</t>
  </si>
  <si>
    <t xml:space="preserve">Clinical Nurse Specialist, Emergency</t>
  </si>
  <si>
    <t xml:space="preserve">8730</t>
  </si>
  <si>
    <t xml:space="preserve">Clinical Nurse Specialist, Ethics</t>
  </si>
  <si>
    <t xml:space="preserve">8731</t>
  </si>
  <si>
    <t xml:space="preserve">Clinical Nurse Specialist, Family Health</t>
  </si>
  <si>
    <t xml:space="preserve">8732</t>
  </si>
  <si>
    <t xml:space="preserve">Clinical Nurse Specialist, Gerontology</t>
  </si>
  <si>
    <t xml:space="preserve">8743</t>
  </si>
  <si>
    <t xml:space="preserve">Clinical Nurse Specialist, Geropsychiatric Psychiatric/Mental Health</t>
  </si>
  <si>
    <t xml:space="preserve">8733</t>
  </si>
  <si>
    <t xml:space="preserve">Clinical Nurse Specialist, Holistic</t>
  </si>
  <si>
    <t xml:space="preserve">8422</t>
  </si>
  <si>
    <t xml:space="preserve">Clinical Nurse Specialist, Home Health</t>
  </si>
  <si>
    <t xml:space="preserve">8734</t>
  </si>
  <si>
    <t xml:space="preserve">Clinical Nurse Specialist, Informatics</t>
  </si>
  <si>
    <t xml:space="preserve">8423</t>
  </si>
  <si>
    <t xml:space="preserve">Clinical Nurse Specialist, Long Term Care</t>
  </si>
  <si>
    <t xml:space="preserve">8735</t>
  </si>
  <si>
    <t xml:space="preserve">Clinical Nurse Specialist, Neonatal</t>
  </si>
  <si>
    <t xml:space="preserve">8736</t>
  </si>
  <si>
    <t xml:space="preserve">Clinical Nurse Specialist, Neuroscience</t>
  </si>
  <si>
    <t xml:space="preserve">8737</t>
  </si>
  <si>
    <t xml:space="preserve">Clinical Nurse Specialist, Occupational Health</t>
  </si>
  <si>
    <t xml:space="preserve">8738</t>
  </si>
  <si>
    <t xml:space="preserve">Clinical Nurse Specialist, Oncology</t>
  </si>
  <si>
    <t xml:space="preserve">8740</t>
  </si>
  <si>
    <t xml:space="preserve">Clinical Nurse Specialist, Pediatric</t>
  </si>
  <si>
    <t xml:space="preserve">8739</t>
  </si>
  <si>
    <t xml:space="preserve">Clinical Nurse Specialist, Pediatric Oncology</t>
  </si>
  <si>
    <t xml:space="preserve">8741</t>
  </si>
  <si>
    <t xml:space="preserve">Clinical Nurse Specialist, Perinatal</t>
  </si>
  <si>
    <t xml:space="preserve">8424</t>
  </si>
  <si>
    <t xml:space="preserve">Clinical Nurse Specialist, Psych/MH</t>
  </si>
  <si>
    <t xml:space="preserve">8614</t>
  </si>
  <si>
    <t xml:space="preserve">Clinical Nurse Specialist, Psychiatric/Mental Health, Community</t>
  </si>
  <si>
    <t xml:space="preserve">8744</t>
  </si>
  <si>
    <t xml:space="preserve">Clinical Nurse Specialist, Rehabilitation</t>
  </si>
  <si>
    <t xml:space="preserve">8425</t>
  </si>
  <si>
    <t xml:space="preserve">Clinical Nurse Specialist, School</t>
  </si>
  <si>
    <t xml:space="preserve">8745</t>
  </si>
  <si>
    <t xml:space="preserve">Clinical Nurse Specialist, Transplantation</t>
  </si>
  <si>
    <t xml:space="preserve">8746</t>
  </si>
  <si>
    <t xml:space="preserve">Clinical Nurse Specialist, Women's Health</t>
  </si>
  <si>
    <t xml:space="preserve">8402</t>
  </si>
  <si>
    <t xml:space="preserve">Clinical Social Worker</t>
  </si>
  <si>
    <t xml:space="preserve">8484</t>
  </si>
  <si>
    <t xml:space="preserve">Cognitive &amp; Behavioral Psychologist</t>
  </si>
  <si>
    <t xml:space="preserve">8323</t>
  </si>
  <si>
    <t xml:space="preserve">Community Based Adult Services (CBAS)</t>
  </si>
  <si>
    <t xml:space="preserve">8792</t>
  </si>
  <si>
    <t xml:space="preserve">Community Based Adult Services Group</t>
  </si>
  <si>
    <t xml:space="preserve">8426</t>
  </si>
  <si>
    <t xml:space="preserve">Community Health Worker</t>
  </si>
  <si>
    <t xml:space="preserve">8480</t>
  </si>
  <si>
    <t xml:space="preserve">Community Living Support</t>
  </si>
  <si>
    <t xml:space="preserve">C1XG0PFRGZ</t>
  </si>
  <si>
    <t xml:space="preserve">Community Medicine</t>
  </si>
  <si>
    <t xml:space="preserve">Q9</t>
  </si>
  <si>
    <t xml:space="preserve">Community Mental Health</t>
  </si>
  <si>
    <t xml:space="preserve">8053</t>
  </si>
  <si>
    <t xml:space="preserve">Community Mental Health Clinic</t>
  </si>
  <si>
    <t xml:space="preserve">Q8</t>
  </si>
  <si>
    <t xml:space="preserve">Community Services Board</t>
  </si>
  <si>
    <t xml:space="preserve">8788</t>
  </si>
  <si>
    <t xml:space="preserve">Community/Behavioral Health Agency</t>
  </si>
  <si>
    <t xml:space="preserve">8389</t>
  </si>
  <si>
    <t xml:space="preserve">Community/Retail Pharmacy</t>
  </si>
  <si>
    <t xml:space="preserve">8457</t>
  </si>
  <si>
    <t xml:space="preserve">Complex Family Planning</t>
  </si>
  <si>
    <t xml:space="preserve">S3L30J0KW2</t>
  </si>
  <si>
    <t xml:space="preserve">Complex General Surgery Oncology</t>
  </si>
  <si>
    <t xml:space="preserve">8337</t>
  </si>
  <si>
    <t xml:space="preserve">Comprehensive Behavioral Health Center</t>
  </si>
  <si>
    <t xml:space="preserve">D2JY0Q08BR</t>
  </si>
  <si>
    <t xml:space="preserve">Congenital Cardiac Surgery</t>
  </si>
  <si>
    <t xml:space="preserve">8401</t>
  </si>
  <si>
    <t xml:space="preserve">Consumer Directed Attendant Care</t>
  </si>
  <si>
    <t xml:space="preserve">8345</t>
  </si>
  <si>
    <t xml:space="preserve">Consumer Directed Services</t>
  </si>
  <si>
    <t xml:space="preserve">8494</t>
  </si>
  <si>
    <t xml:space="preserve">Contractor</t>
  </si>
  <si>
    <t xml:space="preserve">8674</t>
  </si>
  <si>
    <t xml:space="preserve">Cornea &amp; External Diseases, Ophthalmology</t>
  </si>
  <si>
    <t xml:space="preserve">8350</t>
  </si>
  <si>
    <t xml:space="preserve">Correctional Medicine</t>
  </si>
  <si>
    <t xml:space="preserve">8444</t>
  </si>
  <si>
    <t xml:space="preserve">Counseling Psychologist</t>
  </si>
  <si>
    <t xml:space="preserve">8358</t>
  </si>
  <si>
    <t xml:space="preserve">Counselor</t>
  </si>
  <si>
    <t xml:space="preserve">8293</t>
  </si>
  <si>
    <t xml:space="preserve">Crisis Intervention</t>
  </si>
  <si>
    <t xml:space="preserve">8463</t>
  </si>
  <si>
    <t xml:space="preserve">Crisis Receiving Center</t>
  </si>
  <si>
    <t xml:space="preserve">8291</t>
  </si>
  <si>
    <t xml:space="preserve">Crisis Stabilization</t>
  </si>
  <si>
    <t xml:space="preserve">8769</t>
  </si>
  <si>
    <t xml:space="preserve">Critical Access Hospital Clinic/Center</t>
  </si>
  <si>
    <t xml:space="preserve">CQH_SP1016</t>
  </si>
  <si>
    <t xml:space="preserve">Critical Care Medicine</t>
  </si>
  <si>
    <t xml:space="preserve">8165</t>
  </si>
  <si>
    <t xml:space="preserve">Critical Care Medicine, Anesthesiology</t>
  </si>
  <si>
    <t xml:space="preserve">8166</t>
  </si>
  <si>
    <t xml:space="preserve">Critical Care Medicine, Internal Medicine</t>
  </si>
  <si>
    <t xml:space="preserve">8167</t>
  </si>
  <si>
    <t xml:space="preserve">Critical Care Medicine, Neurological Surgery</t>
  </si>
  <si>
    <t xml:space="preserve">8168</t>
  </si>
  <si>
    <t xml:space="preserve">Critical Care Medicine, OB/GYN</t>
  </si>
  <si>
    <t xml:space="preserve">8802</t>
  </si>
  <si>
    <t xml:space="preserve">Dance Therapy</t>
  </si>
  <si>
    <t xml:space="preserve">8427</t>
  </si>
  <si>
    <t xml:space="preserve">Day Training, Developmentally Disabled Services</t>
  </si>
  <si>
    <t xml:space="preserve">8356</t>
  </si>
  <si>
    <t xml:space="preserve">Day Treatment Center-Adolescent/Children</t>
  </si>
  <si>
    <t xml:space="preserve">8355</t>
  </si>
  <si>
    <t xml:space="preserve">Day Treatment Center-Adult</t>
  </si>
  <si>
    <t xml:space="preserve">8557</t>
  </si>
  <si>
    <t xml:space="preserve">Dental Clinic/Center</t>
  </si>
  <si>
    <t xml:space="preserve">8144</t>
  </si>
  <si>
    <t xml:space="preserve">Dental Hygienist</t>
  </si>
  <si>
    <t xml:space="preserve">8795</t>
  </si>
  <si>
    <t xml:space="preserve">Dental Laboratory</t>
  </si>
  <si>
    <t xml:space="preserve">7871</t>
  </si>
  <si>
    <t xml:space="preserve">Dental Technician</t>
  </si>
  <si>
    <t xml:space="preserve">8343</t>
  </si>
  <si>
    <t xml:space="preserve">Dental Therapy</t>
  </si>
  <si>
    <t xml:space="preserve">8464</t>
  </si>
  <si>
    <t xml:space="preserve">Dentist, General Practice</t>
  </si>
  <si>
    <t xml:space="preserve">8074</t>
  </si>
  <si>
    <t xml:space="preserve">Department of Health Services</t>
  </si>
  <si>
    <t xml:space="preserve">P0N612VX14</t>
  </si>
  <si>
    <t xml:space="preserve">Dermatology</t>
  </si>
  <si>
    <t xml:space="preserve">CQH_SP1021</t>
  </si>
  <si>
    <t xml:space="preserve">Dermatology Micrographic Surgery</t>
  </si>
  <si>
    <t xml:space="preserve">D14O0VOZ8V</t>
  </si>
  <si>
    <t xml:space="preserve">Dermatology, Clinical &amp; Lab Immunology</t>
  </si>
  <si>
    <t xml:space="preserve">P0RS0UVFG0</t>
  </si>
  <si>
    <t xml:space="preserve">Dermatopathology</t>
  </si>
  <si>
    <t xml:space="preserve">8169</t>
  </si>
  <si>
    <t xml:space="preserve">Dermatopathology, Dermatology</t>
  </si>
  <si>
    <t xml:space="preserve">8770</t>
  </si>
  <si>
    <t xml:space="preserve">Developmental Disabilities Clinic/Center</t>
  </si>
  <si>
    <t xml:space="preserve">8388</t>
  </si>
  <si>
    <t xml:space="preserve">Developmental Therapist</t>
  </si>
  <si>
    <t xml:space="preserve">0H7</t>
  </si>
  <si>
    <t xml:space="preserve">Diabetes Educator</t>
  </si>
  <si>
    <t xml:space="preserve">8063</t>
  </si>
  <si>
    <t xml:space="preserve">Diabetic Education Facility</t>
  </si>
  <si>
    <t xml:space="preserve">D2KB0UYFDW</t>
  </si>
  <si>
    <t xml:space="preserve">Diagnostic Laboratory &amp; Immunology</t>
  </si>
  <si>
    <t xml:space="preserve">8170</t>
  </si>
  <si>
    <t xml:space="preserve">Diagnostic Laboratory &amp; Immunology, A&amp;I</t>
  </si>
  <si>
    <t xml:space="preserve">8171</t>
  </si>
  <si>
    <t xml:space="preserve">Diagnostic Laboratory &amp; Immunology, Pediatrics</t>
  </si>
  <si>
    <t xml:space="preserve">8404</t>
  </si>
  <si>
    <t xml:space="preserve">Diagnostic Neuroimaging (Radiology)</t>
  </si>
  <si>
    <t xml:space="preserve">8680</t>
  </si>
  <si>
    <t xml:space="preserve">Diagnostic Neuroimaging, Psychiatry &amp; Neurology</t>
  </si>
  <si>
    <t xml:space="preserve">D2KD13B8Z3</t>
  </si>
  <si>
    <t xml:space="preserve">Diagnostic Radiology w/Spec Comp in Nuc Med</t>
  </si>
  <si>
    <t xml:space="preserve">8776</t>
  </si>
  <si>
    <t xml:space="preserve">Dialysis Equipment &amp; Supplies, DME</t>
  </si>
  <si>
    <t xml:space="preserve">8006</t>
  </si>
  <si>
    <t xml:space="preserve">Dialysis Facilities</t>
  </si>
  <si>
    <t xml:space="preserve">8055</t>
  </si>
  <si>
    <t xml:space="preserve">Donor Bank</t>
  </si>
  <si>
    <t xml:space="preserve">8379</t>
  </si>
  <si>
    <t xml:space="preserve">Doula</t>
  </si>
  <si>
    <t xml:space="preserve">8516</t>
  </si>
  <si>
    <t xml:space="preserve">Driving and Community Mobility Occupational Therapist</t>
  </si>
  <si>
    <t xml:space="preserve">8007</t>
  </si>
  <si>
    <t xml:space="preserve">Durable Medical Equipment &amp; Medical Supplies</t>
  </si>
  <si>
    <t xml:space="preserve">8467</t>
  </si>
  <si>
    <t xml:space="preserve">Durable Medical Equipment &amp; Medical Supplies - Customized Equipment</t>
  </si>
  <si>
    <t xml:space="preserve">8465</t>
  </si>
  <si>
    <t xml:space="preserve">Durable Medical Equipment &amp; Medical Supplies - Oxygen Equipment &amp; Supplies</t>
  </si>
  <si>
    <t xml:space="preserve">8475</t>
  </si>
  <si>
    <t xml:space="preserve">Durable Medical Equipment &amp; Medical Supplies - Parenteral &amp; Enteral Nutrition</t>
  </si>
  <si>
    <t xml:space="preserve">7874</t>
  </si>
  <si>
    <t xml:space="preserve">EEG Technician</t>
  </si>
  <si>
    <t xml:space="preserve">7875</t>
  </si>
  <si>
    <t xml:space="preserve">EKG Technician</t>
  </si>
  <si>
    <t xml:space="preserve">8382</t>
  </si>
  <si>
    <t xml:space="preserve">Early Intervention Agency</t>
  </si>
  <si>
    <t xml:space="preserve">684</t>
  </si>
  <si>
    <t xml:space="preserve">Electrodiagnostic Medicine</t>
  </si>
  <si>
    <t xml:space="preserve">8370</t>
  </si>
  <si>
    <t xml:space="preserve">Electrodiagnostic Technologist</t>
  </si>
  <si>
    <t xml:space="preserve">D26O0LWUW8</t>
  </si>
  <si>
    <t xml:space="preserve">Emergency Medical Services</t>
  </si>
  <si>
    <t xml:space="preserve">P0N612VX11</t>
  </si>
  <si>
    <t xml:space="preserve">Emergency Medicine</t>
  </si>
  <si>
    <t xml:space="preserve">8486</t>
  </si>
  <si>
    <t xml:space="preserve">Emergency Registered Nurse</t>
  </si>
  <si>
    <t xml:space="preserve">8299</t>
  </si>
  <si>
    <t xml:space="preserve">Emergency Response Systems</t>
  </si>
  <si>
    <t xml:space="preserve">8071</t>
  </si>
  <si>
    <t xml:space="preserve">Emergency Room</t>
  </si>
  <si>
    <t xml:space="preserve">8287</t>
  </si>
  <si>
    <t xml:space="preserve">Emergency Trauma Nurse Practitioner</t>
  </si>
  <si>
    <t xml:space="preserve">8314</t>
  </si>
  <si>
    <t xml:space="preserve">Employer Group Onsite Clinic</t>
  </si>
  <si>
    <t xml:space="preserve">8495</t>
  </si>
  <si>
    <t xml:space="preserve">Employer Onsite Clinic Group</t>
  </si>
  <si>
    <t xml:space="preserve">D26P0NKWIS</t>
  </si>
  <si>
    <t xml:space="preserve">Endocrinology</t>
  </si>
  <si>
    <t xml:space="preserve">D2KD138CIO</t>
  </si>
  <si>
    <t xml:space="preserve">Endocrinology &amp; Metabolism</t>
  </si>
  <si>
    <t xml:space="preserve">P0N612VX1U</t>
  </si>
  <si>
    <t xml:space="preserve">Endocrinology, Diabetes &amp; Metabolism</t>
  </si>
  <si>
    <t xml:space="preserve">CQH_SP1025</t>
  </si>
  <si>
    <t xml:space="preserve">Endocrinology, Reproductive</t>
  </si>
  <si>
    <t xml:space="preserve">C1XG0PFRUF</t>
  </si>
  <si>
    <t xml:space="preserve">Endocrinology, Reproductive/Infertility</t>
  </si>
  <si>
    <t xml:space="preserve">1226</t>
  </si>
  <si>
    <t xml:space="preserve">Endodontics</t>
  </si>
  <si>
    <t xml:space="preserve">8407</t>
  </si>
  <si>
    <t xml:space="preserve">Endoscopy Clinic/Center</t>
  </si>
  <si>
    <t xml:space="preserve">8509</t>
  </si>
  <si>
    <t xml:space="preserve">Environmental Modification Occupational Therapist</t>
  </si>
  <si>
    <t xml:space="preserve">S36O0MUHYW</t>
  </si>
  <si>
    <t xml:space="preserve">Epilepsy</t>
  </si>
  <si>
    <t xml:space="preserve">8510</t>
  </si>
  <si>
    <t xml:space="preserve">Ergonomics Occupational Therapist</t>
  </si>
  <si>
    <t xml:space="preserve">8347</t>
  </si>
  <si>
    <t xml:space="preserve">Eyewear Supplier</t>
  </si>
  <si>
    <t xml:space="preserve">8500</t>
  </si>
  <si>
    <t xml:space="preserve">Facility Based Clinic</t>
  </si>
  <si>
    <t xml:space="preserve">8097</t>
  </si>
  <si>
    <t xml:space="preserve">Facility Based Grp/Prac</t>
  </si>
  <si>
    <t xml:space="preserve">8069</t>
  </si>
  <si>
    <t xml:space="preserve">Facility Professional Services</t>
  </si>
  <si>
    <t xml:space="preserve">8070</t>
  </si>
  <si>
    <t xml:space="preserve">Facility Professnl -Anesthesia</t>
  </si>
  <si>
    <t xml:space="preserve">C1XG0PFS8B</t>
  </si>
  <si>
    <t xml:space="preserve">Family Medicine</t>
  </si>
  <si>
    <t xml:space="preserve">C1XG0PK0Y5</t>
  </si>
  <si>
    <t xml:space="preserve">Family Medicine &amp; Osteopathic Manipulative Treatment</t>
  </si>
  <si>
    <t xml:space="preserve">8290</t>
  </si>
  <si>
    <t xml:space="preserve">Family Nurse Practitioner</t>
  </si>
  <si>
    <t xml:space="preserve">8147</t>
  </si>
  <si>
    <t xml:space="preserve">Family Planning</t>
  </si>
  <si>
    <t xml:space="preserve">8487</t>
  </si>
  <si>
    <t xml:space="preserve">Family Planning Group</t>
  </si>
  <si>
    <t xml:space="preserve">8791</t>
  </si>
  <si>
    <t xml:space="preserve">Federal Public Health Clinic</t>
  </si>
  <si>
    <t xml:space="preserve">8172</t>
  </si>
  <si>
    <t xml:space="preserve">Federally Funded Comprehensive Health Center</t>
  </si>
  <si>
    <t xml:space="preserve">8058</t>
  </si>
  <si>
    <t xml:space="preserve">Federally Qualified Health Center</t>
  </si>
  <si>
    <t xml:space="preserve">8399</t>
  </si>
  <si>
    <t xml:space="preserve">Federally Qualified Health Center Group</t>
  </si>
  <si>
    <t xml:space="preserve">8511</t>
  </si>
  <si>
    <t xml:space="preserve">Feeding, Eating &amp; Swallowing Occupational Therapist</t>
  </si>
  <si>
    <t xml:space="preserve">S3L30J0VPT</t>
  </si>
  <si>
    <t xml:space="preserve">Female Pelvic Medicine and Reconstructive Surgery</t>
  </si>
  <si>
    <t xml:space="preserve">8322</t>
  </si>
  <si>
    <t xml:space="preserve">Financial Management Services</t>
  </si>
  <si>
    <t xml:space="preserve">8263</t>
  </si>
  <si>
    <t xml:space="preserve">Free Standing Imaging/Radiology Group</t>
  </si>
  <si>
    <t xml:space="preserve">P0N612VX13</t>
  </si>
  <si>
    <t xml:space="preserve">Gastroenterology</t>
  </si>
  <si>
    <t xml:space="preserve">8353</t>
  </si>
  <si>
    <t xml:space="preserve">Gene Replacement Therapy</t>
  </si>
  <si>
    <t xml:space="preserve">1229</t>
  </si>
  <si>
    <t xml:space="preserve">General Dentistry</t>
  </si>
  <si>
    <t xml:space="preserve">P0N612VX2K</t>
  </si>
  <si>
    <t xml:space="preserve">General Practice</t>
  </si>
  <si>
    <t xml:space="preserve">8243</t>
  </si>
  <si>
    <t xml:space="preserve">General Practice Telehealth</t>
  </si>
  <si>
    <t xml:space="preserve">CQH_SP1027</t>
  </si>
  <si>
    <t xml:space="preserve">Genetics, Clinical (MD)</t>
  </si>
  <si>
    <t xml:space="preserve">CQH_SP1028</t>
  </si>
  <si>
    <t xml:space="preserve">Genetics, Clinical Biochemical</t>
  </si>
  <si>
    <t xml:space="preserve">D2KB0V0L9A</t>
  </si>
  <si>
    <t xml:space="preserve">Genetics, Clinical Biochemical/Molecular</t>
  </si>
  <si>
    <t xml:space="preserve">D14J0QHX7I</t>
  </si>
  <si>
    <t xml:space="preserve">Genetics, Clinical Cytogenetics</t>
  </si>
  <si>
    <t xml:space="preserve">CQH_SP1030</t>
  </si>
  <si>
    <t xml:space="preserve">Genetics, Clinical Molecular</t>
  </si>
  <si>
    <t xml:space="preserve">CQH_SP1031</t>
  </si>
  <si>
    <t xml:space="preserve">Genetics, Medical (PhD)</t>
  </si>
  <si>
    <t xml:space="preserve">D2JY0PXTSB</t>
  </si>
  <si>
    <t xml:space="preserve">Genetics, Medical Biochemical</t>
  </si>
  <si>
    <t xml:space="preserve">P0N612VX23</t>
  </si>
  <si>
    <t xml:space="preserve">Geriatric Medicine</t>
  </si>
  <si>
    <t xml:space="preserve">8173</t>
  </si>
  <si>
    <t xml:space="preserve">Geriatric Medicine, Family Medicine</t>
  </si>
  <si>
    <t xml:space="preserve">8174</t>
  </si>
  <si>
    <t xml:space="preserve">Geriatric Medicine, Internal Medicine</t>
  </si>
  <si>
    <t xml:space="preserve">8276</t>
  </si>
  <si>
    <t xml:space="preserve">Geriatric Nurse Practitioner</t>
  </si>
  <si>
    <t xml:space="preserve">8512</t>
  </si>
  <si>
    <t xml:space="preserve">Gerontology Occupational Therapist</t>
  </si>
  <si>
    <t xml:space="preserve">8008</t>
  </si>
  <si>
    <t xml:space="preserve">Ground Ambulance</t>
  </si>
  <si>
    <t xml:space="preserve">P0N612VX1W</t>
  </si>
  <si>
    <t xml:space="preserve">Gynecology</t>
  </si>
  <si>
    <t xml:space="preserve">8258</t>
  </si>
  <si>
    <t xml:space="preserve">HBP Cardiology Group</t>
  </si>
  <si>
    <t xml:space="preserve">8257</t>
  </si>
  <si>
    <t xml:space="preserve">HBP Emergency Medicine Group</t>
  </si>
  <si>
    <t xml:space="preserve">8260</t>
  </si>
  <si>
    <t xml:space="preserve">HBP Neurology Group</t>
  </si>
  <si>
    <t xml:space="preserve">8259</t>
  </si>
  <si>
    <t xml:space="preserve">HBP Pathology Group</t>
  </si>
  <si>
    <t xml:space="preserve">8262</t>
  </si>
  <si>
    <t xml:space="preserve">HBP Radiation Oncology Group</t>
  </si>
  <si>
    <t xml:space="preserve">8261</t>
  </si>
  <si>
    <t xml:space="preserve">HBP Radiology Group</t>
  </si>
  <si>
    <t xml:space="preserve">8803</t>
  </si>
  <si>
    <t xml:space="preserve">HCBS address the needs of people with functional limitations who need help with daily living activities to keep elderly and disabled people in their</t>
  </si>
  <si>
    <t xml:space="preserve">8335</t>
  </si>
  <si>
    <t xml:space="preserve">HIV/AIDS</t>
  </si>
  <si>
    <t xml:space="preserve">8230</t>
  </si>
  <si>
    <t xml:space="preserve">Hand Surgery, Orthopedic Surgery</t>
  </si>
  <si>
    <t xml:space="preserve">8328</t>
  </si>
  <si>
    <t xml:space="preserve">Hand Therapy</t>
  </si>
  <si>
    <t xml:space="preserve">8148</t>
  </si>
  <si>
    <t xml:space="preserve">Health Club</t>
  </si>
  <si>
    <t xml:space="preserve">8393</t>
  </si>
  <si>
    <t xml:space="preserve">Health Department Group</t>
  </si>
  <si>
    <t xml:space="preserve">8149</t>
  </si>
  <si>
    <t xml:space="preserve">Health Education</t>
  </si>
  <si>
    <t xml:space="preserve">8793</t>
  </si>
  <si>
    <t xml:space="preserve">Health Education Group</t>
  </si>
  <si>
    <t xml:space="preserve">8403</t>
  </si>
  <si>
    <t xml:space="preserve">Health Educator</t>
  </si>
  <si>
    <t xml:space="preserve">8786</t>
  </si>
  <si>
    <t xml:space="preserve">Health Home</t>
  </si>
  <si>
    <t xml:space="preserve">8455</t>
  </si>
  <si>
    <t xml:space="preserve">Health Information Technician</t>
  </si>
  <si>
    <t xml:space="preserve">8479</t>
  </si>
  <si>
    <t xml:space="preserve">Health Maintenance Organization</t>
  </si>
  <si>
    <t xml:space="preserve">8446</t>
  </si>
  <si>
    <t xml:space="preserve">Health Service Psychologist</t>
  </si>
  <si>
    <t xml:space="preserve">8471</t>
  </si>
  <si>
    <t xml:space="preserve">Hearing &amp; Speech, Clinic/Center</t>
  </si>
  <si>
    <t xml:space="preserve">8004</t>
  </si>
  <si>
    <t xml:space="preserve">Hearing Aid Providers</t>
  </si>
  <si>
    <t xml:space="preserve">8341</t>
  </si>
  <si>
    <t xml:space="preserve">Hearing Instrument Specialist</t>
  </si>
  <si>
    <t xml:space="preserve">CQH_SP1036</t>
  </si>
  <si>
    <t xml:space="preserve">Hematology</t>
  </si>
  <si>
    <t xml:space="preserve">8175</t>
  </si>
  <si>
    <t xml:space="preserve">Hematology, Internal Medicine</t>
  </si>
  <si>
    <t xml:space="preserve">CQH_SP1035</t>
  </si>
  <si>
    <t xml:space="preserve">Hematology/Oncology</t>
  </si>
  <si>
    <t xml:space="preserve">8354</t>
  </si>
  <si>
    <t xml:space="preserve">Hematopoietic Cell Trans &amp; Cellular Therapy</t>
  </si>
  <si>
    <t xml:space="preserve">8038</t>
  </si>
  <si>
    <t xml:space="preserve">Hemodialysis</t>
  </si>
  <si>
    <t xml:space="preserve">8506</t>
  </si>
  <si>
    <t xml:space="preserve">Hepatology Physician</t>
  </si>
  <si>
    <t xml:space="preserve">8292</t>
  </si>
  <si>
    <t xml:space="preserve">Home Delivered Meals</t>
  </si>
  <si>
    <t xml:space="preserve">8009</t>
  </si>
  <si>
    <t xml:space="preserve">Home Health Agencies</t>
  </si>
  <si>
    <t xml:space="preserve">8176</t>
  </si>
  <si>
    <t xml:space="preserve">Home Health Agency - Home Infusion Therapy Provider</t>
  </si>
  <si>
    <t xml:space="preserve">8177</t>
  </si>
  <si>
    <t xml:space="preserve">Home Health Agency-Hospital Based</t>
  </si>
  <si>
    <t xml:space="preserve">8242</t>
  </si>
  <si>
    <t xml:space="preserve">Home Health Aide</t>
  </si>
  <si>
    <t xml:space="preserve">8068</t>
  </si>
  <si>
    <t xml:space="preserve">Home Health Group</t>
  </si>
  <si>
    <t xml:space="preserve">8067</t>
  </si>
  <si>
    <t xml:space="preserve">Home IV Therapy Provider</t>
  </si>
  <si>
    <t xml:space="preserve">8010</t>
  </si>
  <si>
    <t xml:space="preserve">Home Infusion Therapy</t>
  </si>
  <si>
    <t xml:space="preserve">8178</t>
  </si>
  <si>
    <t xml:space="preserve">Home Infusion Therapy - Home Health Agency</t>
  </si>
  <si>
    <t xml:space="preserve">8415</t>
  </si>
  <si>
    <t xml:space="preserve">Home Infusion Therapy Pharmacy</t>
  </si>
  <si>
    <t xml:space="preserve">8300</t>
  </si>
  <si>
    <t xml:space="preserve">Home Modifications/Repair Specialities</t>
  </si>
  <si>
    <t xml:space="preserve">8318</t>
  </si>
  <si>
    <t xml:space="preserve">Homemaker Services for Adults</t>
  </si>
  <si>
    <t xml:space="preserve">8364</t>
  </si>
  <si>
    <t xml:space="preserve">Homeopathy</t>
  </si>
  <si>
    <t xml:space="preserve">C1XG0PK1L5</t>
  </si>
  <si>
    <t xml:space="preserve">Hospice &amp; Palliative Medicine</t>
  </si>
  <si>
    <t xml:space="preserve">8179</t>
  </si>
  <si>
    <t xml:space="preserve">Hospice &amp; Palliative Medicine, Anesthesiology</t>
  </si>
  <si>
    <t xml:space="preserve">8180</t>
  </si>
  <si>
    <t xml:space="preserve">Hospice &amp; Palliative Medicine, Emergency Medicine</t>
  </si>
  <si>
    <t xml:space="preserve">8181</t>
  </si>
  <si>
    <t xml:space="preserve">Hospice &amp; Palliative Medicine, Family Medicine</t>
  </si>
  <si>
    <t xml:space="preserve">8182</t>
  </si>
  <si>
    <t xml:space="preserve">Hospice &amp; Palliative Medicine, Internal Medicine</t>
  </si>
  <si>
    <t xml:space="preserve">8183</t>
  </si>
  <si>
    <t xml:space="preserve">Hospice &amp; Palliative Medicine, OB/GYN</t>
  </si>
  <si>
    <t xml:space="preserve">8185</t>
  </si>
  <si>
    <t xml:space="preserve">Hospice &amp; Palliative Medicine, PM&amp;R</t>
  </si>
  <si>
    <t xml:space="preserve">8184</t>
  </si>
  <si>
    <t xml:space="preserve">Hospice &amp; Palliative Medicine, Pediatrics</t>
  </si>
  <si>
    <t xml:space="preserve">8186</t>
  </si>
  <si>
    <t xml:space="preserve">Hospice &amp; Palliative Medicine, Psych &amp; Neuro</t>
  </si>
  <si>
    <t xml:space="preserve">8187</t>
  </si>
  <si>
    <t xml:space="preserve">Hospice &amp; Palliative Medicine, Radiology</t>
  </si>
  <si>
    <t xml:space="preserve">8188</t>
  </si>
  <si>
    <t xml:space="preserve">Hospice &amp; Palliative Medicine, Surgery</t>
  </si>
  <si>
    <t xml:space="preserve">8397</t>
  </si>
  <si>
    <t xml:space="preserve">Hospice Facility</t>
  </si>
  <si>
    <t xml:space="preserve">8011</t>
  </si>
  <si>
    <t xml:space="preserve">Hospice-Outpatient</t>
  </si>
  <si>
    <t xml:space="preserve">8027</t>
  </si>
  <si>
    <t xml:space="preserve">Hospital, Acute Care</t>
  </si>
  <si>
    <t xml:space="preserve">8772</t>
  </si>
  <si>
    <t xml:space="preserve">Hospital, Children' s Chronic Disease</t>
  </si>
  <si>
    <t xml:space="preserve">8049</t>
  </si>
  <si>
    <t xml:space="preserve">Hospital, Children's</t>
  </si>
  <si>
    <t xml:space="preserve">8775</t>
  </si>
  <si>
    <t xml:space="preserve">Hospital, Children's Rehabilitation</t>
  </si>
  <si>
    <t xml:space="preserve">8771</t>
  </si>
  <si>
    <t xml:space="preserve">Hospital, Chronic Disease</t>
  </si>
  <si>
    <t xml:space="preserve">8075</t>
  </si>
  <si>
    <t xml:space="preserve">Hospital, Critical Access</t>
  </si>
  <si>
    <t xml:space="preserve">8046</t>
  </si>
  <si>
    <t xml:space="preserve">Hospital, Federal</t>
  </si>
  <si>
    <t xml:space="preserve">8050</t>
  </si>
  <si>
    <t xml:space="preserve">Hospital, Long Term</t>
  </si>
  <si>
    <t xml:space="preserve">8040</t>
  </si>
  <si>
    <t xml:space="preserve">Hospital, Military</t>
  </si>
  <si>
    <t xml:space="preserve">8773</t>
  </si>
  <si>
    <t xml:space="preserve">Hospital, Military General Acute Care</t>
  </si>
  <si>
    <t xml:space="preserve">8774</t>
  </si>
  <si>
    <t xml:space="preserve">Hospital, Military General Acute Care-Operational (Transportable)</t>
  </si>
  <si>
    <t xml:space="preserve">8086</t>
  </si>
  <si>
    <t xml:space="preserve">Hospital, Psychiatric</t>
  </si>
  <si>
    <t xml:space="preserve">8077</t>
  </si>
  <si>
    <t xml:space="preserve">Hospital, Rehabilitation</t>
  </si>
  <si>
    <t xml:space="preserve">8371</t>
  </si>
  <si>
    <t xml:space="preserve">Hospital, Rural</t>
  </si>
  <si>
    <t xml:space="preserve">8369</t>
  </si>
  <si>
    <t xml:space="preserve">Hospital, Special</t>
  </si>
  <si>
    <t xml:space="preserve">8042</t>
  </si>
  <si>
    <t xml:space="preserve">Hospital, State</t>
  </si>
  <si>
    <t xml:space="preserve">8060</t>
  </si>
  <si>
    <t xml:space="preserve">Hospital, Teaching</t>
  </si>
  <si>
    <t xml:space="preserve">8041</t>
  </si>
  <si>
    <t xml:space="preserve">Hospital, Veteran's Administration</t>
  </si>
  <si>
    <t xml:space="preserve">8491</t>
  </si>
  <si>
    <t xml:space="preserve">Hospital, Women's</t>
  </si>
  <si>
    <t xml:space="preserve">8376</t>
  </si>
  <si>
    <t xml:space="preserve">Hospitalist</t>
  </si>
  <si>
    <t xml:space="preserve">8513</t>
  </si>
  <si>
    <t xml:space="preserve">Human Factors Occupational Therapist</t>
  </si>
  <si>
    <t xml:space="preserve">8076</t>
  </si>
  <si>
    <t xml:space="preserve">Hyperbaric Facility</t>
  </si>
  <si>
    <t xml:space="preserve">8673</t>
  </si>
  <si>
    <t xml:space="preserve">Hypertension Specialist, Internal Medicine</t>
  </si>
  <si>
    <t xml:space="preserve">8238</t>
  </si>
  <si>
    <t xml:space="preserve">Hypnosis</t>
  </si>
  <si>
    <t xml:space="preserve">8036</t>
  </si>
  <si>
    <t xml:space="preserve">IV Therapy</t>
  </si>
  <si>
    <t xml:space="preserve">8039</t>
  </si>
  <si>
    <t xml:space="preserve">Imaging Center</t>
  </si>
  <si>
    <t xml:space="preserve">8406</t>
  </si>
  <si>
    <t xml:space="preserve">Imaging Group</t>
  </si>
  <si>
    <t xml:space="preserve">8190</t>
  </si>
  <si>
    <t xml:space="preserve">Immediate Care Center</t>
  </si>
  <si>
    <t xml:space="preserve">8012</t>
  </si>
  <si>
    <t xml:space="preserve">Immunization Clinics (not H1N1 project)</t>
  </si>
  <si>
    <t xml:space="preserve">8121</t>
  </si>
  <si>
    <t xml:space="preserve">Immunology</t>
  </si>
  <si>
    <t xml:space="preserve">CQH_SP1038</t>
  </si>
  <si>
    <t xml:space="preserve">Immunology, Clinical &amp; Laboratory</t>
  </si>
  <si>
    <t xml:space="preserve">8458</t>
  </si>
  <si>
    <t xml:space="preserve">In Home Parental Hyperalimentation</t>
  </si>
  <si>
    <t xml:space="preserve">8309</t>
  </si>
  <si>
    <t xml:space="preserve">In-Home Respite</t>
  </si>
  <si>
    <t xml:space="preserve">8324</t>
  </si>
  <si>
    <t xml:space="preserve">In-Home Supportive Services (IHSS)</t>
  </si>
  <si>
    <t xml:space="preserve">8380</t>
  </si>
  <si>
    <t xml:space="preserve">Independent Diagnostic Testing Facility</t>
  </si>
  <si>
    <t xml:space="preserve">8781</t>
  </si>
  <si>
    <t xml:space="preserve">Indian Health Service/Tribal/Urban Indian Health (I/T/U) Pharmacy</t>
  </si>
  <si>
    <t xml:space="preserve">CQH_SP1045</t>
  </si>
  <si>
    <t xml:space="preserve">Infectious Disease</t>
  </si>
  <si>
    <t xml:space="preserve">8037</t>
  </si>
  <si>
    <t xml:space="preserve">Infusion Therapy</t>
  </si>
  <si>
    <t xml:space="preserve">8311</t>
  </si>
  <si>
    <t xml:space="preserve">Inpatient substance abuse treatment facility</t>
  </si>
  <si>
    <t xml:space="preserve">8079</t>
  </si>
  <si>
    <t xml:space="preserve">Inpatient/Outpatient Psych/Substance Abuse Centers</t>
  </si>
  <si>
    <t xml:space="preserve">8523</t>
  </si>
  <si>
    <t xml:space="preserve">Intellectual and/or Developmental Disabilities Community Based Residential Treatment Facility</t>
  </si>
  <si>
    <t xml:space="preserve">8522</t>
  </si>
  <si>
    <t xml:space="preserve">Intellectual and/or Developmental Disabilities Residential Treatment Facility</t>
  </si>
  <si>
    <t xml:space="preserve">8320</t>
  </si>
  <si>
    <t xml:space="preserve">Intensive Community Treatment</t>
  </si>
  <si>
    <t xml:space="preserve">8325</t>
  </si>
  <si>
    <t xml:space="preserve">Intermediate Care Facility</t>
  </si>
  <si>
    <t xml:space="preserve">8790</t>
  </si>
  <si>
    <t xml:space="preserve">Intermediate Care Facility, Intellectual Disabilities</t>
  </si>
  <si>
    <t xml:space="preserve">8559</t>
  </si>
  <si>
    <t xml:space="preserve">Intermediate Care Facility, Mental Illness</t>
  </si>
  <si>
    <t xml:space="preserve">P0N612VX0Z</t>
  </si>
  <si>
    <t xml:space="preserve">D3HF0I59TM</t>
  </si>
  <si>
    <t xml:space="preserve">Internal Medicine &amp; Emergency Medicine</t>
  </si>
  <si>
    <t xml:space="preserve">P0RS0UVF7D</t>
  </si>
  <si>
    <t xml:space="preserve">Internal Medicine &amp; Pediatrics</t>
  </si>
  <si>
    <t xml:space="preserve">8286</t>
  </si>
  <si>
    <t xml:space="preserve">Internal Medicine Nurse Practitioner</t>
  </si>
  <si>
    <t xml:space="preserve">8542</t>
  </si>
  <si>
    <t xml:space="preserve">Interventional Pain Medicine</t>
  </si>
  <si>
    <t xml:space="preserve">8031</t>
  </si>
  <si>
    <t xml:space="preserve">Laboratory</t>
  </si>
  <si>
    <t xml:space="preserve">8241</t>
  </si>
  <si>
    <t xml:space="preserve">Laboratory Technician</t>
  </si>
  <si>
    <t xml:space="preserve">8303</t>
  </si>
  <si>
    <t xml:space="preserve">Lactation Consultant</t>
  </si>
  <si>
    <t xml:space="preserve">8346</t>
  </si>
  <si>
    <t xml:space="preserve">Lay Midwife</t>
  </si>
  <si>
    <t xml:space="preserve">8392</t>
  </si>
  <si>
    <t xml:space="preserve">Legal Medicine is a special field of medicine that focuses on various aspects of medicine and law.</t>
  </si>
  <si>
    <t xml:space="preserve">8338</t>
  </si>
  <si>
    <t xml:space="preserve">Licensed Behavioral Health Center</t>
  </si>
  <si>
    <t xml:space="preserve">8334</t>
  </si>
  <si>
    <t xml:space="preserve">Licensed Genetic Counselor</t>
  </si>
  <si>
    <t xml:space="preserve">8331</t>
  </si>
  <si>
    <t xml:space="preserve">Licensed Massage Therapist</t>
  </si>
  <si>
    <t xml:space="preserve">8366</t>
  </si>
  <si>
    <t xml:space="preserve">Licensed Midwife</t>
  </si>
  <si>
    <t xml:space="preserve">1240</t>
  </si>
  <si>
    <t xml:space="preserve">Licensed Practical Nurse</t>
  </si>
  <si>
    <t xml:space="preserve">8451</t>
  </si>
  <si>
    <t xml:space="preserve">Licensed Psychiatric Technician</t>
  </si>
  <si>
    <t xml:space="preserve">8554</t>
  </si>
  <si>
    <t xml:space="preserve">Licensed Vocational Nurse</t>
  </si>
  <si>
    <t xml:space="preserve">8029</t>
  </si>
  <si>
    <t xml:space="preserve">Lithotripsy Center</t>
  </si>
  <si>
    <t xml:space="preserve">8391</t>
  </si>
  <si>
    <t xml:space="preserve">Local Education Agency</t>
  </si>
  <si>
    <t xml:space="preserve">8514</t>
  </si>
  <si>
    <t xml:space="preserve">Low Vision Occupational Therapist</t>
  </si>
  <si>
    <t xml:space="preserve">R2</t>
  </si>
  <si>
    <t xml:space="preserve">MA Behavioral Health Telehealth</t>
  </si>
  <si>
    <t xml:space="preserve">8348</t>
  </si>
  <si>
    <t xml:space="preserve">MD/DO Behavioral Health Telehealth</t>
  </si>
  <si>
    <t xml:space="preserve">8044</t>
  </si>
  <si>
    <t xml:space="preserve">MRI</t>
  </si>
  <si>
    <t xml:space="preserve">8013</t>
  </si>
  <si>
    <t xml:space="preserve">Mail Order Disposable Supplies</t>
  </si>
  <si>
    <t xml:space="preserve">8390</t>
  </si>
  <si>
    <t xml:space="preserve">Mail Order Pharmacy</t>
  </si>
  <si>
    <t xml:space="preserve">8045</t>
  </si>
  <si>
    <t xml:space="preserve">Mammography Center</t>
  </si>
  <si>
    <t xml:space="preserve">D14Q0TDDHU</t>
  </si>
  <si>
    <t xml:space="preserve">Marriage &amp; Family Therapy</t>
  </si>
  <si>
    <t xml:space="preserve">1237</t>
  </si>
  <si>
    <t xml:space="preserve">Massage Therapy</t>
  </si>
  <si>
    <t xml:space="preserve">P0N612VX27</t>
  </si>
  <si>
    <t xml:space="preserve">Maternal &amp; Fetal Medicine</t>
  </si>
  <si>
    <t xml:space="preserve">8428</t>
  </si>
  <si>
    <t xml:space="preserve">Meals Agency</t>
  </si>
  <si>
    <t xml:space="preserve">0M2</t>
  </si>
  <si>
    <t xml:space="preserve">Mechanotherapy</t>
  </si>
  <si>
    <t xml:space="preserve">C1XG0PFSK1</t>
  </si>
  <si>
    <t xml:space="preserve">Medical Biochemistry</t>
  </si>
  <si>
    <t xml:space="preserve">8778</t>
  </si>
  <si>
    <t xml:space="preserve">Medical Foods Supplier, DME</t>
  </si>
  <si>
    <t xml:space="preserve">P0RS0UVGJO</t>
  </si>
  <si>
    <t xml:space="preserve">Medical Microbiology</t>
  </si>
  <si>
    <t xml:space="preserve">8537</t>
  </si>
  <si>
    <t xml:space="preserve">Medical Physician Assistant</t>
  </si>
  <si>
    <t xml:space="preserve">8473</t>
  </si>
  <si>
    <t xml:space="preserve">Medical Specialty Clinic/Center</t>
  </si>
  <si>
    <t xml:space="preserve">8146</t>
  </si>
  <si>
    <t xml:space="preserve">Medical Specialty Pharmacy</t>
  </si>
  <si>
    <t xml:space="preserve">CQH_SP1146</t>
  </si>
  <si>
    <t xml:space="preserve">Medical Toxicology</t>
  </si>
  <si>
    <t xml:space="preserve">8191</t>
  </si>
  <si>
    <t xml:space="preserve">Medical Toxicology, Emergency Medicine</t>
  </si>
  <si>
    <t xml:space="preserve">8192</t>
  </si>
  <si>
    <t xml:space="preserve">Medical Toxicology, Pediatrics</t>
  </si>
  <si>
    <t xml:space="preserve">8193</t>
  </si>
  <si>
    <t xml:space="preserve">Medical Toxicology, Preventive Medicine</t>
  </si>
  <si>
    <t xml:space="preserve">8285</t>
  </si>
  <si>
    <t xml:space="preserve">Medical/Surgical Nurse Practitioner</t>
  </si>
  <si>
    <t xml:space="preserve">8490</t>
  </si>
  <si>
    <t xml:space="preserve">Medically Fragile Infants and Children Day Care, Clinic/Center</t>
  </si>
  <si>
    <t xml:space="preserve">8062</t>
  </si>
  <si>
    <t xml:space="preserve">Medicare Defined Swing Bed Unit or Hospital Swing Bed Unit</t>
  </si>
  <si>
    <t xml:space="preserve">8344</t>
  </si>
  <si>
    <t xml:space="preserve">Medication Monitoring/PERS</t>
  </si>
  <si>
    <t xml:space="preserve">8239</t>
  </si>
  <si>
    <t xml:space="preserve">Mental Health Clinician</t>
  </si>
  <si>
    <t xml:space="preserve">8357</t>
  </si>
  <si>
    <t xml:space="preserve">Mental Health Counselor</t>
  </si>
  <si>
    <t xml:space="preserve">8412</t>
  </si>
  <si>
    <t xml:space="preserve">Mental Health Rehab</t>
  </si>
  <si>
    <t xml:space="preserve">8240</t>
  </si>
  <si>
    <t xml:space="preserve">Mental Health Resident</t>
  </si>
  <si>
    <t xml:space="preserve">8256</t>
  </si>
  <si>
    <t xml:space="preserve">Methadone Clinic</t>
  </si>
  <si>
    <t xml:space="preserve">8396</t>
  </si>
  <si>
    <t xml:space="preserve">Methadone Group</t>
  </si>
  <si>
    <t xml:space="preserve">8525</t>
  </si>
  <si>
    <t xml:space="preserve">Military or U.S. Coast Guard Air Transport Ambulance</t>
  </si>
  <si>
    <t xml:space="preserve">8524</t>
  </si>
  <si>
    <t xml:space="preserve">Military or U.S. Coast Guard Ground Transport Ambulance</t>
  </si>
  <si>
    <t xml:space="preserve">8526</t>
  </si>
  <si>
    <t xml:space="preserve">Military or U.S. Coast Guard Water Transport Ambulance</t>
  </si>
  <si>
    <t xml:space="preserve">8385</t>
  </si>
  <si>
    <t xml:space="preserve">Military/USCG Ambulatory Surgery Center</t>
  </si>
  <si>
    <t xml:space="preserve">8670</t>
  </si>
  <si>
    <t xml:space="preserve">Military/USCG Group</t>
  </si>
  <si>
    <t xml:space="preserve">8384</t>
  </si>
  <si>
    <t xml:space="preserve">Military/USCG Outpatient Clinic</t>
  </si>
  <si>
    <t xml:space="preserve">8386</t>
  </si>
  <si>
    <t xml:space="preserve">Military/USCG Pharmacy</t>
  </si>
  <si>
    <t xml:space="preserve">8387</t>
  </si>
  <si>
    <t xml:space="preserve">Military/USCG Transport</t>
  </si>
  <si>
    <t xml:space="preserve">8352</t>
  </si>
  <si>
    <t xml:space="preserve">Mobile Radiology</t>
  </si>
  <si>
    <t xml:space="preserve">8405</t>
  </si>
  <si>
    <t xml:space="preserve">Mobile Radiology Group</t>
  </si>
  <si>
    <t xml:space="preserve">D14O0W7O5H</t>
  </si>
  <si>
    <t xml:space="preserve">Molecular Genetic Pathology</t>
  </si>
  <si>
    <t xml:space="preserve">8194</t>
  </si>
  <si>
    <t xml:space="preserve">Molecular Genetic Pathology, Pathology</t>
  </si>
  <si>
    <t xml:space="preserve">8142</t>
  </si>
  <si>
    <t xml:space="preserve">Multi-Specialty Clinic</t>
  </si>
  <si>
    <t xml:space="preserve">8072</t>
  </si>
  <si>
    <t xml:space="preserve">8367</t>
  </si>
  <si>
    <t xml:space="preserve">Music Therapy</t>
  </si>
  <si>
    <t xml:space="preserve">8022</t>
  </si>
  <si>
    <t xml:space="preserve">National Home Sleep Testing Providers</t>
  </si>
  <si>
    <t xml:space="preserve">D26H0RKEPJ</t>
  </si>
  <si>
    <t xml:space="preserve">Naturopathy</t>
  </si>
  <si>
    <t xml:space="preserve">CQH_SP1049</t>
  </si>
  <si>
    <t xml:space="preserve">Neonatal - Perinatal Medicine</t>
  </si>
  <si>
    <t xml:space="preserve">8275</t>
  </si>
  <si>
    <t xml:space="preserve">Neonatal Intensive Care Nurse Practitioner</t>
  </si>
  <si>
    <t xml:space="preserve">8277</t>
  </si>
  <si>
    <t xml:space="preserve">Neonatal Nurse Practitioner</t>
  </si>
  <si>
    <t xml:space="preserve">CQH_SP1050</t>
  </si>
  <si>
    <t xml:space="preserve">Neonatology</t>
  </si>
  <si>
    <t xml:space="preserve">P0N612VX1J</t>
  </si>
  <si>
    <t xml:space="preserve">Nephrology</t>
  </si>
  <si>
    <t xml:space="preserve">8120</t>
  </si>
  <si>
    <t xml:space="preserve">Neuro Opthalmology</t>
  </si>
  <si>
    <t xml:space="preserve">8681</t>
  </si>
  <si>
    <t xml:space="preserve">Neurocritical Care, Psychiatry &amp; Neurology</t>
  </si>
  <si>
    <t xml:space="preserve">D0T70MVGMM</t>
  </si>
  <si>
    <t xml:space="preserve">Neurodevelopmental Disabilities</t>
  </si>
  <si>
    <t xml:space="preserve">8195</t>
  </si>
  <si>
    <t xml:space="preserve">Neurodevelopmental Disabilities, Pediatrics</t>
  </si>
  <si>
    <t xml:space="preserve">8196</t>
  </si>
  <si>
    <t xml:space="preserve">Neurodevelopmental Disabilities, Psych &amp; Neuro</t>
  </si>
  <si>
    <t xml:space="preserve">P0N612VX18</t>
  </si>
  <si>
    <t xml:space="preserve">Neurology</t>
  </si>
  <si>
    <t xml:space="preserve">D14O0WM924</t>
  </si>
  <si>
    <t xml:space="preserve">Neurology with Special Qualif in Child Neurology</t>
  </si>
  <si>
    <t xml:space="preserve">CQH_SP1052</t>
  </si>
  <si>
    <t xml:space="preserve">Neurology, Child &amp; Adolescent</t>
  </si>
  <si>
    <t xml:space="preserve">D1NP0V06SU</t>
  </si>
  <si>
    <t xml:space="preserve">Neurology, Vascular</t>
  </si>
  <si>
    <t xml:space="preserve">D2QF0R5MH1</t>
  </si>
  <si>
    <t xml:space="preserve">Neurology/Psychiatry</t>
  </si>
  <si>
    <t xml:space="preserve">D24X0PA807</t>
  </si>
  <si>
    <t xml:space="preserve">Neuromuscular Medicine</t>
  </si>
  <si>
    <t xml:space="preserve">8197</t>
  </si>
  <si>
    <t xml:space="preserve">Neuromuscular Medicine, PM&amp;R</t>
  </si>
  <si>
    <t xml:space="preserve">8198</t>
  </si>
  <si>
    <t xml:space="preserve">Neuromuscular Medicine, Psych &amp; Neuro</t>
  </si>
  <si>
    <t xml:space="preserve">P0RS0UVGHG</t>
  </si>
  <si>
    <t xml:space="preserve">Neuromusculoskelatal Medicine &amp; OMM</t>
  </si>
  <si>
    <t xml:space="preserve">D2JY0VN0KS</t>
  </si>
  <si>
    <t xml:space="preserve">Neuromusculoskeletal Medicine</t>
  </si>
  <si>
    <t xml:space="preserve">P0N612VXFJ</t>
  </si>
  <si>
    <t xml:space="preserve">Neuropathology</t>
  </si>
  <si>
    <t xml:space="preserve">P0RS0UVFXM</t>
  </si>
  <si>
    <t xml:space="preserve">Neurophysiology, Clinical</t>
  </si>
  <si>
    <t xml:space="preserve">D19E0SINHH</t>
  </si>
  <si>
    <t xml:space="preserve">Neuropsychology, Clinical</t>
  </si>
  <si>
    <t xml:space="preserve">P0RS0UVFE3</t>
  </si>
  <si>
    <t xml:space="preserve">Neuroradiology</t>
  </si>
  <si>
    <t xml:space="preserve">C1XG0P1GVD</t>
  </si>
  <si>
    <t xml:space="preserve">Neurotology</t>
  </si>
  <si>
    <t xml:space="preserve">8155</t>
  </si>
  <si>
    <t xml:space="preserve">Non Emergency Transportation</t>
  </si>
  <si>
    <t xml:space="preserve">P0RS0UVFOT</t>
  </si>
  <si>
    <t xml:space="preserve">Nuclear Cardiology</t>
  </si>
  <si>
    <t xml:space="preserve">CQH_SP1053</t>
  </si>
  <si>
    <t xml:space="preserve">Nuclear Imaging &amp; Therapy</t>
  </si>
  <si>
    <t xml:space="preserve">P0N612VX1V</t>
  </si>
  <si>
    <t xml:space="preserve">Nuclear Medicine</t>
  </si>
  <si>
    <t xml:space="preserve">D2KB0V7LDO</t>
  </si>
  <si>
    <t xml:space="preserve">Nuclear Medicine Medallion</t>
  </si>
  <si>
    <t xml:space="preserve">CQH_SP1054</t>
  </si>
  <si>
    <t xml:space="preserve">Nuclear Medicine, In Vivo &amp; In Vitro</t>
  </si>
  <si>
    <t xml:space="preserve">1219</t>
  </si>
  <si>
    <t xml:space="preserve">Nurse Anesthetist</t>
  </si>
  <si>
    <t xml:space="preserve">8251</t>
  </si>
  <si>
    <t xml:space="preserve">Nurse Certified/APRN Nurse Practitioner</t>
  </si>
  <si>
    <t xml:space="preserve">D1O70XC83H</t>
  </si>
  <si>
    <t xml:space="preserve">Nurse Midwife</t>
  </si>
  <si>
    <t xml:space="preserve">P0N612VYJX</t>
  </si>
  <si>
    <t xml:space="preserve">Nurse Practitioner</t>
  </si>
  <si>
    <t xml:space="preserve">8747</t>
  </si>
  <si>
    <t xml:space="preserve">Nurse Practitioner, Community Health</t>
  </si>
  <si>
    <t xml:space="preserve">8748</t>
  </si>
  <si>
    <t xml:space="preserve">Nurse Practitioner, Critical Care Medicine</t>
  </si>
  <si>
    <t xml:space="preserve">8750</t>
  </si>
  <si>
    <t xml:space="preserve">Nurse Practitioner, Critical Care Pediatric</t>
  </si>
  <si>
    <t xml:space="preserve">8749</t>
  </si>
  <si>
    <t xml:space="preserve">Nurse Practitioner, Occupational Health</t>
  </si>
  <si>
    <t xml:space="preserve">8561</t>
  </si>
  <si>
    <t xml:space="preserve">Nurse Practitioner, Perinatal</t>
  </si>
  <si>
    <t xml:space="preserve">8429</t>
  </si>
  <si>
    <t xml:space="preserve">Nurse Practitioner, School</t>
  </si>
  <si>
    <t xml:space="preserve">8456</t>
  </si>
  <si>
    <t xml:space="preserve">Nurse's Aide</t>
  </si>
  <si>
    <t xml:space="preserve">8249</t>
  </si>
  <si>
    <t xml:space="preserve">Nurses-Certified/APRN Nurse Practitioner-BH</t>
  </si>
  <si>
    <t xml:space="preserve">8777</t>
  </si>
  <si>
    <t xml:space="preserve">Nursing Facility Supplies, DME</t>
  </si>
  <si>
    <t xml:space="preserve">8028</t>
  </si>
  <si>
    <t xml:space="preserve">Nursing Home</t>
  </si>
  <si>
    <t xml:space="preserve">8305</t>
  </si>
  <si>
    <t xml:space="preserve">Nursing Registry</t>
  </si>
  <si>
    <t xml:space="preserve">CY</t>
  </si>
  <si>
    <t xml:space="preserve">Nutritionist</t>
  </si>
  <si>
    <t xml:space="preserve">8799</t>
  </si>
  <si>
    <t xml:space="preserve">Nutritionist, Education</t>
  </si>
  <si>
    <t xml:space="preserve">8015</t>
  </si>
  <si>
    <t xml:space="preserve">Nutritionists/ Dietitians</t>
  </si>
  <si>
    <t xml:space="preserve">8281</t>
  </si>
  <si>
    <t xml:space="preserve">OB/GYN Nurse Practitioner</t>
  </si>
  <si>
    <t xml:space="preserve">8507</t>
  </si>
  <si>
    <t xml:space="preserve">Obesity Medicine (Obstetrics &amp; Gynecology) Physician</t>
  </si>
  <si>
    <t xml:space="preserve">8671</t>
  </si>
  <si>
    <t xml:space="preserve">Obesity Medicine, Family Medicine</t>
  </si>
  <si>
    <t xml:space="preserve">8676</t>
  </si>
  <si>
    <t xml:space="preserve">Obesity Medicine, Pediatrics</t>
  </si>
  <si>
    <t xml:space="preserve">8677</t>
  </si>
  <si>
    <t xml:space="preserve">Obesity Medicine, Preventive Medicine</t>
  </si>
  <si>
    <t xml:space="preserve">8782</t>
  </si>
  <si>
    <t xml:space="preserve">Obesity Medicine, Psychiatry &amp; Neurology</t>
  </si>
  <si>
    <t xml:space="preserve">8200</t>
  </si>
  <si>
    <t xml:space="preserve">Obstetric Medicine</t>
  </si>
  <si>
    <t xml:space="preserve">P0N612VX1E</t>
  </si>
  <si>
    <t xml:space="preserve">Obstetrics &amp; Gynecology</t>
  </si>
  <si>
    <t xml:space="preserve">8066</t>
  </si>
  <si>
    <t xml:space="preserve">Occupational Health Center</t>
  </si>
  <si>
    <t xml:space="preserve">P0RS0UVF8A</t>
  </si>
  <si>
    <t xml:space="preserve">Occupational Medicine</t>
  </si>
  <si>
    <t xml:space="preserve">D26H0RKHWJ</t>
  </si>
  <si>
    <t xml:space="preserve">Occupational Therapy</t>
  </si>
  <si>
    <t xml:space="preserve">8408</t>
  </si>
  <si>
    <t xml:space="preserve">Occupational Therapy Assistant</t>
  </si>
  <si>
    <t xml:space="preserve">8755</t>
  </si>
  <si>
    <t xml:space="preserve">Occupational Therapy, Mental Health</t>
  </si>
  <si>
    <t xml:space="preserve">8756</t>
  </si>
  <si>
    <t xml:space="preserve">Occupational Therapy, Neurorehabilitation</t>
  </si>
  <si>
    <t xml:space="preserve">8496</t>
  </si>
  <si>
    <t xml:space="preserve">Oncology Clinic/Center</t>
  </si>
  <si>
    <t xml:space="preserve">8289</t>
  </si>
  <si>
    <t xml:space="preserve">Oncology Nurse Practitioner</t>
  </si>
  <si>
    <t xml:space="preserve">CQH_SP1060</t>
  </si>
  <si>
    <t xml:space="preserve">Oncology, Gynecologic</t>
  </si>
  <si>
    <t xml:space="preserve">CQH_SP1061</t>
  </si>
  <si>
    <t xml:space="preserve">Oncology, Medical</t>
  </si>
  <si>
    <t xml:space="preserve">C1XG0PFSVR</t>
  </si>
  <si>
    <t xml:space="preserve">Oncology, Surgical</t>
  </si>
  <si>
    <t xml:space="preserve">8508</t>
  </si>
  <si>
    <t xml:space="preserve">Ophthalmic Plastic and Reconstructive Surgery Physician</t>
  </si>
  <si>
    <t xml:space="preserve">8798</t>
  </si>
  <si>
    <t xml:space="preserve">Ophthalmologic Surgery Clinic/Center</t>
  </si>
  <si>
    <t xml:space="preserve">P0N612VX1Q</t>
  </si>
  <si>
    <t xml:space="preserve">Ophthalmology</t>
  </si>
  <si>
    <t xml:space="preserve">D14Q0TEWWX</t>
  </si>
  <si>
    <t xml:space="preserve">Ophthalmology, Glaucoma</t>
  </si>
  <si>
    <t xml:space="preserve">D14Q0TGEW3</t>
  </si>
  <si>
    <t xml:space="preserve">Ophthalmology, Retina</t>
  </si>
  <si>
    <t xml:space="preserve">1232</t>
  </si>
  <si>
    <t xml:space="preserve">Optician</t>
  </si>
  <si>
    <t xml:space="preserve">P0N612VX1B</t>
  </si>
  <si>
    <t xml:space="preserve">Optometrist</t>
  </si>
  <si>
    <t xml:space="preserve">8202</t>
  </si>
  <si>
    <t xml:space="preserve">Oral Surgery</t>
  </si>
  <si>
    <t xml:space="preserve">8548</t>
  </si>
  <si>
    <t xml:space="preserve">Oral and Maxillofacial Radiology Dentist</t>
  </si>
  <si>
    <t xml:space="preserve">362</t>
  </si>
  <si>
    <t xml:space="preserve">Oriental Medicine</t>
  </si>
  <si>
    <t xml:space="preserve">8302</t>
  </si>
  <si>
    <t xml:space="preserve">Orofacial/TMJ services</t>
  </si>
  <si>
    <t xml:space="preserve">1224</t>
  </si>
  <si>
    <t xml:space="preserve">Orthodontics</t>
  </si>
  <si>
    <t xml:space="preserve">8441</t>
  </si>
  <si>
    <t xml:space="preserve">Orthodontics and Dentofacial Orthopedics</t>
  </si>
  <si>
    <t xml:space="preserve">S3H80KUNOU</t>
  </si>
  <si>
    <t xml:space="preserve">Orthopedic Sports Medicine</t>
  </si>
  <si>
    <t xml:space="preserve">8340</t>
  </si>
  <si>
    <t xml:space="preserve">Orthopedic Walk-In Center</t>
  </si>
  <si>
    <t xml:space="preserve">55</t>
  </si>
  <si>
    <t xml:space="preserve">Orthotics</t>
  </si>
  <si>
    <t xml:space="preserve">8016</t>
  </si>
  <si>
    <t xml:space="preserve">Orthotics &amp; Prosthetics</t>
  </si>
  <si>
    <t xml:space="preserve">8757</t>
  </si>
  <si>
    <t xml:space="preserve">Orthotist</t>
  </si>
  <si>
    <t xml:space="preserve">C1XG0PFT9N</t>
  </si>
  <si>
    <t xml:space="preserve">Otolaryngic Allergy</t>
  </si>
  <si>
    <t xml:space="preserve">P0N612VX1L</t>
  </si>
  <si>
    <t xml:space="preserve">Otolaryngology</t>
  </si>
  <si>
    <t xml:space="preserve">8409</t>
  </si>
  <si>
    <t xml:space="preserve">Outpatient Mental Health Clinic</t>
  </si>
  <si>
    <t xml:space="preserve">8203</t>
  </si>
  <si>
    <t xml:space="preserve">Outpatient Mental Health Services</t>
  </si>
  <si>
    <t xml:space="preserve">8080</t>
  </si>
  <si>
    <t xml:space="preserve">Outpatient Psych/Substance Abuse Center</t>
  </si>
  <si>
    <t xml:space="preserve">8556</t>
  </si>
  <si>
    <t xml:space="preserve">PACE Provider Organization</t>
  </si>
  <si>
    <t xml:space="preserve">8270</t>
  </si>
  <si>
    <t xml:space="preserve">PCP Adult Health Nurse Practitioner</t>
  </si>
  <si>
    <t xml:space="preserve">8273</t>
  </si>
  <si>
    <t xml:space="preserve">PCP Family Nurse Practitioner</t>
  </si>
  <si>
    <t xml:space="preserve">8269</t>
  </si>
  <si>
    <t xml:space="preserve">PCP Geriatric Nurse Practitioner</t>
  </si>
  <si>
    <t xml:space="preserve">8274</t>
  </si>
  <si>
    <t xml:space="preserve">PCP Internal Medicine Nurse Practitioner</t>
  </si>
  <si>
    <t xml:space="preserve">8272</t>
  </si>
  <si>
    <t xml:space="preserve">PCP OB/GYN Nurse Practitioner</t>
  </si>
  <si>
    <t xml:space="preserve">8271</t>
  </si>
  <si>
    <t xml:space="preserve">PCP Pediatric Nurse Practitioner</t>
  </si>
  <si>
    <t xml:space="preserve">8365</t>
  </si>
  <si>
    <t xml:space="preserve">PCP Physician Assistant</t>
  </si>
  <si>
    <t xml:space="preserve">R3</t>
  </si>
  <si>
    <t xml:space="preserve">PHD Behavioral Health Telehealth</t>
  </si>
  <si>
    <t xml:space="preserve">8019</t>
  </si>
  <si>
    <t xml:space="preserve">PT/OT/ST Facility</t>
  </si>
  <si>
    <t xml:space="preserve">C1XG0PFTOE</t>
  </si>
  <si>
    <t xml:space="preserve">Pain Management</t>
  </si>
  <si>
    <t xml:space="preserve">8064</t>
  </si>
  <si>
    <t xml:space="preserve">Pain Management Center</t>
  </si>
  <si>
    <t xml:space="preserve">CQH_SP1068</t>
  </si>
  <si>
    <t xml:space="preserve">Pain Medicine</t>
  </si>
  <si>
    <t xml:space="preserve">8204</t>
  </si>
  <si>
    <t xml:space="preserve">Pain Medicine, Anesthesiology</t>
  </si>
  <si>
    <t xml:space="preserve">8205</t>
  </si>
  <si>
    <t xml:space="preserve">Pain Medicine, PM&amp;R</t>
  </si>
  <si>
    <t xml:space="preserve">8206</t>
  </si>
  <si>
    <t xml:space="preserve">Pain Medicine, Psyc/Neuro</t>
  </si>
  <si>
    <t xml:space="preserve">8360</t>
  </si>
  <si>
    <t xml:space="preserve">Palliative Medicine</t>
  </si>
  <si>
    <t xml:space="preserve">D2BC0HC600</t>
  </si>
  <si>
    <t xml:space="preserve">Pastoral Counselor</t>
  </si>
  <si>
    <t xml:space="preserve">P0N612VX0S</t>
  </si>
  <si>
    <t xml:space="preserve">Pathology</t>
  </si>
  <si>
    <t xml:space="preserve">7898</t>
  </si>
  <si>
    <t xml:space="preserve">Pathology Technician</t>
  </si>
  <si>
    <t xml:space="preserve">CQH_SP1070</t>
  </si>
  <si>
    <t xml:space="preserve">Pathology, Anatomic</t>
  </si>
  <si>
    <t xml:space="preserve">CQH_SP1071</t>
  </si>
  <si>
    <t xml:space="preserve">Pathology, Anatomic &amp; Clinical</t>
  </si>
  <si>
    <t xml:space="preserve">CQH_SP1072</t>
  </si>
  <si>
    <t xml:space="preserve">Pathology, Anatomic &amp; Laboratory</t>
  </si>
  <si>
    <t xml:space="preserve">CQH_SP1073</t>
  </si>
  <si>
    <t xml:space="preserve">Pathology, Chemical</t>
  </si>
  <si>
    <t xml:space="preserve">CQH_SP1074</t>
  </si>
  <si>
    <t xml:space="preserve">Pathology, Clinical</t>
  </si>
  <si>
    <t xml:space="preserve">D14O0X1BD3</t>
  </si>
  <si>
    <t xml:space="preserve">Pathology, Cytopathology</t>
  </si>
  <si>
    <t xml:space="preserve">D14O0X33WX</t>
  </si>
  <si>
    <t xml:space="preserve">Pathology, Dermatopathology</t>
  </si>
  <si>
    <t xml:space="preserve">CQH_SP1026</t>
  </si>
  <si>
    <t xml:space="preserve">Pathology, Forensic</t>
  </si>
  <si>
    <t xml:space="preserve">D26O0NA2MW</t>
  </si>
  <si>
    <t xml:space="preserve">Pathology, Hematology</t>
  </si>
  <si>
    <t xml:space="preserve">D2KB0VIM9F</t>
  </si>
  <si>
    <t xml:space="preserve">Pathology, Hematology/Oncology</t>
  </si>
  <si>
    <t xml:space="preserve">C1XG0PFU10</t>
  </si>
  <si>
    <t xml:space="preserve">Pathology, Immuno-Pathology</t>
  </si>
  <si>
    <t xml:space="preserve">D14O0XOFOQ</t>
  </si>
  <si>
    <t xml:space="preserve">Pathology, Laboratory</t>
  </si>
  <si>
    <t xml:space="preserve">8207</t>
  </si>
  <si>
    <t xml:space="preserve">Pathology, Oral</t>
  </si>
  <si>
    <t xml:space="preserve">D2KB0V2M07</t>
  </si>
  <si>
    <t xml:space="preserve">Pathology, Radioisotopic</t>
  </si>
  <si>
    <t xml:space="preserve">P0RS0UVFVC</t>
  </si>
  <si>
    <t xml:space="preserve">Pediatric Allergy &amp; Immunology</t>
  </si>
  <si>
    <t xml:space="preserve">S3L30J0ZVK</t>
  </si>
  <si>
    <t xml:space="preserve">Pediatric Anesthesiology</t>
  </si>
  <si>
    <t xml:space="preserve">D14O0YYCW0</t>
  </si>
  <si>
    <t xml:space="preserve">Pediatric Cardiac Surgery</t>
  </si>
  <si>
    <t xml:space="preserve">P0N612VX1F</t>
  </si>
  <si>
    <t xml:space="preserve">Pediatric Cardiology</t>
  </si>
  <si>
    <t xml:space="preserve">P0N612VX91</t>
  </si>
  <si>
    <t xml:space="preserve">Pediatric Critical Care Medicine</t>
  </si>
  <si>
    <t xml:space="preserve">D14O0XTTUD</t>
  </si>
  <si>
    <t xml:space="preserve">Pediatric Dermatology</t>
  </si>
  <si>
    <t xml:space="preserve">P0N612VX2M</t>
  </si>
  <si>
    <t xml:space="preserve">Pediatric Emergency Medicine</t>
  </si>
  <si>
    <t xml:space="preserve">8208</t>
  </si>
  <si>
    <t xml:space="preserve">Pediatric Emergency Medicine, Emergency Medicine</t>
  </si>
  <si>
    <t xml:space="preserve">P0N612VX3V</t>
  </si>
  <si>
    <t xml:space="preserve">Pediatric Endocrinology</t>
  </si>
  <si>
    <t xml:space="preserve">P0N612VX1T</t>
  </si>
  <si>
    <t xml:space="preserve">Pediatric Gastroenterology</t>
  </si>
  <si>
    <t xml:space="preserve">CQH_SP1077</t>
  </si>
  <si>
    <t xml:space="preserve">Pediatric Hematology Oncology</t>
  </si>
  <si>
    <t xml:space="preserve">8209</t>
  </si>
  <si>
    <t xml:space="preserve">Pediatric Home Health</t>
  </si>
  <si>
    <t xml:space="preserve">8372</t>
  </si>
  <si>
    <t xml:space="preserve">Pediatric Hospital Medicine</t>
  </si>
  <si>
    <t xml:space="preserve">CQH_SP1078</t>
  </si>
  <si>
    <t xml:space="preserve">Pediatric Infectious Diseases</t>
  </si>
  <si>
    <t xml:space="preserve">P0N612VXC2</t>
  </si>
  <si>
    <t xml:space="preserve">Pediatric Nephrology</t>
  </si>
  <si>
    <t xml:space="preserve">D14O0YVI9E</t>
  </si>
  <si>
    <t xml:space="preserve">Pediatric Neurosurgery</t>
  </si>
  <si>
    <t xml:space="preserve">8279</t>
  </si>
  <si>
    <t xml:space="preserve">Pediatric Nurse Practitioner</t>
  </si>
  <si>
    <t xml:space="preserve">8210</t>
  </si>
  <si>
    <t xml:space="preserve">Pediatric Occupational Therapy</t>
  </si>
  <si>
    <t xml:space="preserve">D14O0YS8QI</t>
  </si>
  <si>
    <t xml:space="preserve">Pediatric Ophthalmology</t>
  </si>
  <si>
    <t xml:space="preserve">CQH_SP1082</t>
  </si>
  <si>
    <t xml:space="preserve">Pediatric Otolaryngology</t>
  </si>
  <si>
    <t xml:space="preserve">P0RS0UVG1M</t>
  </si>
  <si>
    <t xml:space="preserve">Pediatric Pathology</t>
  </si>
  <si>
    <t xml:space="preserve">8211</t>
  </si>
  <si>
    <t xml:space="preserve">Pediatric Physical Therapy</t>
  </si>
  <si>
    <t xml:space="preserve">P0N612VXB7</t>
  </si>
  <si>
    <t xml:space="preserve">Pediatric Pulmonology</t>
  </si>
  <si>
    <t xml:space="preserve">P0OD14CMJ9</t>
  </si>
  <si>
    <t xml:space="preserve">Pediatric Rehabilitation Medicine</t>
  </si>
  <si>
    <t xml:space="preserve">P0RS0UVFPG</t>
  </si>
  <si>
    <t xml:space="preserve">Pediatric Rheumatology</t>
  </si>
  <si>
    <t xml:space="preserve">8521</t>
  </si>
  <si>
    <t xml:space="preserve">Pediatric Skilled Nursing Facility</t>
  </si>
  <si>
    <t xml:space="preserve">8313</t>
  </si>
  <si>
    <t xml:space="preserve">Pediatric Speech Therapy</t>
  </si>
  <si>
    <t xml:space="preserve">C1XG0PFUHH</t>
  </si>
  <si>
    <t xml:space="preserve">Pediatric Transplant Hepatology</t>
  </si>
  <si>
    <t xml:space="preserve">P0N612VX17</t>
  </si>
  <si>
    <t xml:space="preserve">Pediatrics</t>
  </si>
  <si>
    <t xml:space="preserve">D24X0P27WO</t>
  </si>
  <si>
    <t xml:space="preserve">Pediatrics, Child Abuse</t>
  </si>
  <si>
    <t xml:space="preserve">D14J0R1EY3</t>
  </si>
  <si>
    <t xml:space="preserve">Pediatrics, Developmental Behavioral</t>
  </si>
  <si>
    <t xml:space="preserve">1227</t>
  </si>
  <si>
    <t xml:space="preserve">Pedodontics</t>
  </si>
  <si>
    <t xml:space="preserve">B2</t>
  </si>
  <si>
    <t xml:space="preserve">Pedorthics</t>
  </si>
  <si>
    <t xml:space="preserve">8430</t>
  </si>
  <si>
    <t xml:space="preserve">Peer Specialist</t>
  </si>
  <si>
    <t xml:space="preserve">8333</t>
  </si>
  <si>
    <t xml:space="preserve">Perfusionist</t>
  </si>
  <si>
    <t xml:space="preserve">1228</t>
  </si>
  <si>
    <t xml:space="preserve">Periodontics</t>
  </si>
  <si>
    <t xml:space="preserve">8362</t>
  </si>
  <si>
    <t xml:space="preserve">Personal Care Agency</t>
  </si>
  <si>
    <t xml:space="preserve">8283</t>
  </si>
  <si>
    <t xml:space="preserve">Personal Care Attendant</t>
  </si>
  <si>
    <t xml:space="preserve">8319</t>
  </si>
  <si>
    <t xml:space="preserve">Personal Emergency Response Services (PERS)</t>
  </si>
  <si>
    <t xml:space="preserve">8306</t>
  </si>
  <si>
    <t xml:space="preserve">Pest Control</t>
  </si>
  <si>
    <t xml:space="preserve">H5</t>
  </si>
  <si>
    <t xml:space="preserve">Pharmacist</t>
  </si>
  <si>
    <t xml:space="preserve">8503</t>
  </si>
  <si>
    <t xml:space="preserve">Pharmacist Clinician (PhC)/ Clinical Pharmacy Specialist</t>
  </si>
  <si>
    <t xml:space="preserve">CQH_SP1084</t>
  </si>
  <si>
    <t xml:space="preserve">Pharmacology, Clinical</t>
  </si>
  <si>
    <t xml:space="preserve">8014</t>
  </si>
  <si>
    <t xml:space="preserve">Pharmacy</t>
  </si>
  <si>
    <t xml:space="preserve">8482</t>
  </si>
  <si>
    <t xml:space="preserve">Pharmacy Group</t>
  </si>
  <si>
    <t xml:space="preserve">8361</t>
  </si>
  <si>
    <t xml:space="preserve">Phlebology</t>
  </si>
  <si>
    <t xml:space="preserve">8454</t>
  </si>
  <si>
    <t xml:space="preserve">Phlebotomy Technician</t>
  </si>
  <si>
    <t xml:space="preserve">D10Z0O4KNG</t>
  </si>
  <si>
    <t xml:space="preserve">Physical Medicine &amp; Rehabilitation</t>
  </si>
  <si>
    <t xml:space="preserve">8515</t>
  </si>
  <si>
    <t xml:space="preserve">Physical Rehabilitation Occupational Therapist</t>
  </si>
  <si>
    <t xml:space="preserve">D26H0RKIGI</t>
  </si>
  <si>
    <t xml:space="preserve">Physical Therapy</t>
  </si>
  <si>
    <t xml:space="preserve">7908</t>
  </si>
  <si>
    <t xml:space="preserve">Physical Therapy Assistant</t>
  </si>
  <si>
    <t xml:space="preserve">8758</t>
  </si>
  <si>
    <t xml:space="preserve">Physical Therapy, Cardiopulmonary</t>
  </si>
  <si>
    <t xml:space="preserve">8468</t>
  </si>
  <si>
    <t xml:space="preserve">Physical Therapy, Clinic/Center</t>
  </si>
  <si>
    <t xml:space="preserve">8759</t>
  </si>
  <si>
    <t xml:space="preserve">Physical Therapy, Clinical Electrophysiology</t>
  </si>
  <si>
    <t xml:space="preserve">8760</t>
  </si>
  <si>
    <t xml:space="preserve">Physical Therapy, Ergonomics</t>
  </si>
  <si>
    <t xml:space="preserve">8761</t>
  </si>
  <si>
    <t xml:space="preserve">Physical Therapy, Geriatric</t>
  </si>
  <si>
    <t xml:space="preserve">8762</t>
  </si>
  <si>
    <t xml:space="preserve">Physical Therapy, Hand</t>
  </si>
  <si>
    <t xml:space="preserve">8763</t>
  </si>
  <si>
    <t xml:space="preserve">Physical Therapy, Human Factors</t>
  </si>
  <si>
    <t xml:space="preserve">8476</t>
  </si>
  <si>
    <t xml:space="preserve">Physical Therapy, Neurology</t>
  </si>
  <si>
    <t xml:space="preserve">8764</t>
  </si>
  <si>
    <t xml:space="preserve">Physical Therapy, Orthopedic</t>
  </si>
  <si>
    <t xml:space="preserve">8765</t>
  </si>
  <si>
    <t xml:space="preserve">Physical Therapy, Sports</t>
  </si>
  <si>
    <t xml:space="preserve">D1O70XB48K</t>
  </si>
  <si>
    <t xml:space="preserve">Physician Assistant</t>
  </si>
  <si>
    <t xml:space="preserve">8368</t>
  </si>
  <si>
    <t xml:space="preserve">Physician Assistant-Behavioral Health</t>
  </si>
  <si>
    <t xml:space="preserve">8268</t>
  </si>
  <si>
    <t xml:space="preserve">Physician DO Anesthesiology</t>
  </si>
  <si>
    <t xml:space="preserve">8267</t>
  </si>
  <si>
    <t xml:space="preserve">Physician MD Emergency Medicine</t>
  </si>
  <si>
    <t xml:space="preserve">D2KB0V4N08</t>
  </si>
  <si>
    <t xml:space="preserve">Physics, Diagnostic &amp; Medical Nuclear</t>
  </si>
  <si>
    <t xml:space="preserve">D2KB0V64KM</t>
  </si>
  <si>
    <t xml:space="preserve">Physics, Diagnostic Radiological</t>
  </si>
  <si>
    <t xml:space="preserve">8373</t>
  </si>
  <si>
    <t xml:space="preserve">Physics, Medical</t>
  </si>
  <si>
    <t xml:space="preserve">D2KB0V7615</t>
  </si>
  <si>
    <t xml:space="preserve">Physics, Medical Nuclear</t>
  </si>
  <si>
    <t xml:space="preserve">CQH_SP1100</t>
  </si>
  <si>
    <t xml:space="preserve">Physics, Radiologic</t>
  </si>
  <si>
    <t xml:space="preserve">D2KB0V8ORN</t>
  </si>
  <si>
    <t xml:space="preserve">Physics, Roentgen &amp; Gamma</t>
  </si>
  <si>
    <t xml:space="preserve">D2KB0V9M6R</t>
  </si>
  <si>
    <t xml:space="preserve">Physics, Therapeutic &amp; Diagnostic Radiologic</t>
  </si>
  <si>
    <t xml:space="preserve">D2KB0VA955</t>
  </si>
  <si>
    <t xml:space="preserve">Physics, Therapeutic &amp; Medical Nuclear</t>
  </si>
  <si>
    <t xml:space="preserve">D2KB0VAS61</t>
  </si>
  <si>
    <t xml:space="preserve">Physics, Therapeutic Radiological</t>
  </si>
  <si>
    <t xml:space="preserve">D2KB0VGMHN</t>
  </si>
  <si>
    <t xml:space="preserve">Physics, X-Ray &amp; Radium</t>
  </si>
  <si>
    <t xml:space="preserve">D2WU0JSCG3</t>
  </si>
  <si>
    <t xml:space="preserve">Podiatric Orthopedics and Primary Podiatric Medicine</t>
  </si>
  <si>
    <t xml:space="preserve">CQH_SP1086</t>
  </si>
  <si>
    <t xml:space="preserve">Podiatry</t>
  </si>
  <si>
    <t xml:space="preserve">8783</t>
  </si>
  <si>
    <t xml:space="preserve">Podiatry, General Practice</t>
  </si>
  <si>
    <t xml:space="preserve">8752</t>
  </si>
  <si>
    <t xml:space="preserve">Podiatry, Public Medicine</t>
  </si>
  <si>
    <t xml:space="preserve">8753</t>
  </si>
  <si>
    <t xml:space="preserve">Podiatry, Radiology</t>
  </si>
  <si>
    <t xml:space="preserve">8754</t>
  </si>
  <si>
    <t xml:space="preserve">Podiatry, Sports Medicine</t>
  </si>
  <si>
    <t xml:space="preserve">8801</t>
  </si>
  <si>
    <t xml:space="preserve">Poetry Therapy</t>
  </si>
  <si>
    <t xml:space="preserve">8059</t>
  </si>
  <si>
    <t xml:space="preserve">Portable X Ray</t>
  </si>
  <si>
    <t xml:space="preserve">8284</t>
  </si>
  <si>
    <t xml:space="preserve">Pre-Operative Nurse Practitioner</t>
  </si>
  <si>
    <t xml:space="preserve">10016</t>
  </si>
  <si>
    <t xml:space="preserve">Prenatal Coordinator</t>
  </si>
  <si>
    <t xml:space="preserve">8418</t>
  </si>
  <si>
    <t xml:space="preserve">Prescribing Medical Psychologist</t>
  </si>
  <si>
    <t xml:space="preserve">8431</t>
  </si>
  <si>
    <t xml:space="preserve">Prevention Professional</t>
  </si>
  <si>
    <t xml:space="preserve">D2KD13A6TE</t>
  </si>
  <si>
    <t xml:space="preserve">Preventive Medicine</t>
  </si>
  <si>
    <t xml:space="preserve">D26P0NLZ07</t>
  </si>
  <si>
    <t xml:space="preserve">Preventive Medicine/Aerospace Medicine</t>
  </si>
  <si>
    <t xml:space="preserve">CQH_SP1057</t>
  </si>
  <si>
    <t xml:space="preserve">Preventive Medicine/Occupational-Environmental Medicine</t>
  </si>
  <si>
    <t xml:space="preserve">8128</t>
  </si>
  <si>
    <t xml:space="preserve">Primary Care Grp/Prac</t>
  </si>
  <si>
    <t xml:space="preserve">8018</t>
  </si>
  <si>
    <t xml:space="preserve">Private Duty Nurses</t>
  </si>
  <si>
    <t xml:space="preserve">8779</t>
  </si>
  <si>
    <t xml:space="preserve">Private Vehicle</t>
  </si>
  <si>
    <t xml:space="preserve">8544</t>
  </si>
  <si>
    <t xml:space="preserve">Procedural Dermatology</t>
  </si>
  <si>
    <t xml:space="preserve">D14J0P1IZ5</t>
  </si>
  <si>
    <t xml:space="preserve">Proctology</t>
  </si>
  <si>
    <t xml:space="preserve">D19E0T5KF0</t>
  </si>
  <si>
    <t xml:space="preserve">Professional Counselor</t>
  </si>
  <si>
    <t xml:space="preserve">56</t>
  </si>
  <si>
    <t xml:space="preserve">Prosthetics</t>
  </si>
  <si>
    <t xml:space="preserve">8474</t>
  </si>
  <si>
    <t xml:space="preserve">Prosthetist</t>
  </si>
  <si>
    <t xml:space="preserve">10017</t>
  </si>
  <si>
    <t xml:space="preserve">Prosthodontics</t>
  </si>
  <si>
    <t xml:space="preserve">8213</t>
  </si>
  <si>
    <t xml:space="preserve">Psychiatric Mental Health Registered Nurse</t>
  </si>
  <si>
    <t xml:space="preserve">8504</t>
  </si>
  <si>
    <t xml:space="preserve">Psychiatric Pharmacist</t>
  </si>
  <si>
    <t xml:space="preserve">8789</t>
  </si>
  <si>
    <t xml:space="preserve">Psychiatric Residential Treatment Center</t>
  </si>
  <si>
    <t xml:space="preserve">8378</t>
  </si>
  <si>
    <t xml:space="preserve">Psychiatric Unit</t>
  </si>
  <si>
    <t xml:space="preserve">S3VQ0YRXED</t>
  </si>
  <si>
    <t xml:space="preserve">Psychiatric/Mental Health Nurse Practitioner</t>
  </si>
  <si>
    <t xml:space="preserve">P0N612VX0V</t>
  </si>
  <si>
    <t xml:space="preserve">Psychiatry</t>
  </si>
  <si>
    <t xml:space="preserve">CQH_SP1090</t>
  </si>
  <si>
    <t xml:space="preserve">Psychiatry, Addiction</t>
  </si>
  <si>
    <t xml:space="preserve">D2KE0VLDYZ</t>
  </si>
  <si>
    <t xml:space="preserve">Psychiatry, Child</t>
  </si>
  <si>
    <t xml:space="preserve">CQH_SP1092</t>
  </si>
  <si>
    <t xml:space="preserve">Psychiatry, Child &amp; Adolescent</t>
  </si>
  <si>
    <t xml:space="preserve">S5DN0G9T7G</t>
  </si>
  <si>
    <t xml:space="preserve">Psychiatry, Consultation Liasion</t>
  </si>
  <si>
    <t xml:space="preserve">P0RS0UVFXR</t>
  </si>
  <si>
    <t xml:space="preserve">Psychiatry, Forensic</t>
  </si>
  <si>
    <t xml:space="preserve">CQH_SP1093</t>
  </si>
  <si>
    <t xml:space="preserve">Psychiatry, Geriatric</t>
  </si>
  <si>
    <t xml:space="preserve">8327</t>
  </si>
  <si>
    <t xml:space="preserve">Psychoanalyst</t>
  </si>
  <si>
    <t xml:space="preserve">S4PQ0NFR5B</t>
  </si>
  <si>
    <t xml:space="preserve">Psychological Practitioner</t>
  </si>
  <si>
    <t xml:space="preserve">8466</t>
  </si>
  <si>
    <t xml:space="preserve">Psychology</t>
  </si>
  <si>
    <t xml:space="preserve">8684</t>
  </si>
  <si>
    <t xml:space="preserve">Psychology, Adult Development &amp; Aging</t>
  </si>
  <si>
    <t xml:space="preserve">D14Q0T6YK7</t>
  </si>
  <si>
    <t xml:space="preserve">Psychology, Clinical</t>
  </si>
  <si>
    <t xml:space="preserve">8685</t>
  </si>
  <si>
    <t xml:space="preserve">Psychology, Exercise &amp; Sports</t>
  </si>
  <si>
    <t xml:space="preserve">8686</t>
  </si>
  <si>
    <t xml:space="preserve">Psychology, Family</t>
  </si>
  <si>
    <t xml:space="preserve">8687</t>
  </si>
  <si>
    <t xml:space="preserve">Psychology, Forensic</t>
  </si>
  <si>
    <t xml:space="preserve">8688</t>
  </si>
  <si>
    <t xml:space="preserve">Psychology, Group Psychotherapy</t>
  </si>
  <si>
    <t xml:space="preserve">8470</t>
  </si>
  <si>
    <t xml:space="preserve">Psychology, Health</t>
  </si>
  <si>
    <t xml:space="preserve">8784</t>
  </si>
  <si>
    <t xml:space="preserve">Psychology, Intellectual &amp; Dev Disabilities</t>
  </si>
  <si>
    <t xml:space="preserve">8689</t>
  </si>
  <si>
    <t xml:space="preserve">Psychology, Psychoanalysis</t>
  </si>
  <si>
    <t xml:space="preserve">8294</t>
  </si>
  <si>
    <t xml:space="preserve">Psychosocial Rehab</t>
  </si>
  <si>
    <t xml:space="preserve">P0RS0UVFDW</t>
  </si>
  <si>
    <t xml:space="preserve">Psychosomatic Medicine</t>
  </si>
  <si>
    <t xml:space="preserve">D2KD13AO1M</t>
  </si>
  <si>
    <t xml:space="preserve">Public Health</t>
  </si>
  <si>
    <t xml:space="preserve">P0RS0UVFJY</t>
  </si>
  <si>
    <t xml:space="preserve">Public Health &amp; General Preventive Medicine</t>
  </si>
  <si>
    <t xml:space="preserve">CQH_SP1097</t>
  </si>
  <si>
    <t xml:space="preserve">Pulmonary Disease</t>
  </si>
  <si>
    <t xml:space="preserve">8214</t>
  </si>
  <si>
    <t xml:space="preserve">Pulmonary Specialist-Hospital Based</t>
  </si>
  <si>
    <t xml:space="preserve">P0N612VX86</t>
  </si>
  <si>
    <t xml:space="preserve">Radiation Oncology</t>
  </si>
  <si>
    <t xml:space="preserve">8796</t>
  </si>
  <si>
    <t xml:space="preserve">Radiation Oncology Clinic/Center</t>
  </si>
  <si>
    <t xml:space="preserve">D2KB0VL151</t>
  </si>
  <si>
    <t xml:space="preserve">Radiation Therapy</t>
  </si>
  <si>
    <t xml:space="preserve">8215</t>
  </si>
  <si>
    <t xml:space="preserve">Radiologic Chiropractic Medicine</t>
  </si>
  <si>
    <t xml:space="preserve">P0N612VX0Y</t>
  </si>
  <si>
    <t xml:space="preserve">Radiology</t>
  </si>
  <si>
    <t xml:space="preserve">8065</t>
  </si>
  <si>
    <t xml:space="preserve">Radiology Center-Free Standing</t>
  </si>
  <si>
    <t xml:space="preserve">7912</t>
  </si>
  <si>
    <t xml:space="preserve">Radiology Technician</t>
  </si>
  <si>
    <t xml:space="preserve">C1XG0PJZTS</t>
  </si>
  <si>
    <t xml:space="preserve">Radiology, Angiography &amp; Interventional</t>
  </si>
  <si>
    <t xml:space="preserve">CQH_SP1102</t>
  </si>
  <si>
    <t xml:space="preserve">Radiology, Diagnostic</t>
  </si>
  <si>
    <t xml:space="preserve">D2KB0V6P52</t>
  </si>
  <si>
    <t xml:space="preserve">Radiology, Diagnostic Roentgenology</t>
  </si>
  <si>
    <t xml:space="preserve">S3PI0Q5HGJ</t>
  </si>
  <si>
    <t xml:space="preserve">Radiology, Interventional and Diagnostic</t>
  </si>
  <si>
    <t xml:space="preserve">P0N612VYNT</t>
  </si>
  <si>
    <t xml:space="preserve">Radiology, Nuclear</t>
  </si>
  <si>
    <t xml:space="preserve">P0RS0UVFEF</t>
  </si>
  <si>
    <t xml:space="preserve">Radiology, Pediatric</t>
  </si>
  <si>
    <t xml:space="preserve">D2KB0VFPXS</t>
  </si>
  <si>
    <t xml:space="preserve">Radiology, Therapeutic</t>
  </si>
  <si>
    <t xml:space="preserve">CQH_SP1104</t>
  </si>
  <si>
    <t xml:space="preserve">Radiology, Vascular &amp; Interventional</t>
  </si>
  <si>
    <t xml:space="preserve">D2KB0V87I4</t>
  </si>
  <si>
    <t xml:space="preserve">Radium Therapy</t>
  </si>
  <si>
    <t xml:space="preserve">8558</t>
  </si>
  <si>
    <t xml:space="preserve">Recovery Care Clinic/Center</t>
  </si>
  <si>
    <t xml:space="preserve">8452</t>
  </si>
  <si>
    <t xml:space="preserve">Recreation Therapist</t>
  </si>
  <si>
    <t xml:space="preserve">8020</t>
  </si>
  <si>
    <t xml:space="preserve">Reference Labs</t>
  </si>
  <si>
    <t xml:space="preserve">D26H0RKJ1C</t>
  </si>
  <si>
    <t xml:space="preserve">Registered Dietitian</t>
  </si>
  <si>
    <t xml:space="preserve">8698</t>
  </si>
  <si>
    <t xml:space="preserve">Registered Dietitian, Gerontological Nutrition</t>
  </si>
  <si>
    <t xml:space="preserve">8699</t>
  </si>
  <si>
    <t xml:space="preserve">Registered Dietitian, Metabolic Nutrition</t>
  </si>
  <si>
    <t xml:space="preserve">8700</t>
  </si>
  <si>
    <t xml:space="preserve">Registered Dietitian, Obesity and Weight Management Nutrition</t>
  </si>
  <si>
    <t xml:space="preserve">8701</t>
  </si>
  <si>
    <t xml:space="preserve">Registered Dietitian, Oncology Nutrition</t>
  </si>
  <si>
    <t xml:space="preserve">8703</t>
  </si>
  <si>
    <t xml:space="preserve">Registered Dietitian, Pediatric Critical Care Nutrition</t>
  </si>
  <si>
    <t xml:space="preserve">8702</t>
  </si>
  <si>
    <t xml:space="preserve">Registered Dietitian, Pediatric Nutrition</t>
  </si>
  <si>
    <t xml:space="preserve">8704</t>
  </si>
  <si>
    <t xml:space="preserve">Registered Dietitian, Renal Nutrition</t>
  </si>
  <si>
    <t xml:space="preserve">8705</t>
  </si>
  <si>
    <t xml:space="preserve">Registered Dietitian, Sports Dietetics Nutrition</t>
  </si>
  <si>
    <t xml:space="preserve">1234</t>
  </si>
  <si>
    <t xml:space="preserve">Registered Nurse</t>
  </si>
  <si>
    <t xml:space="preserve">0N9</t>
  </si>
  <si>
    <t xml:space="preserve">Registered Nurse First Assistant</t>
  </si>
  <si>
    <t xml:space="preserve">8549</t>
  </si>
  <si>
    <t xml:space="preserve">Registered Nurse, Administrator</t>
  </si>
  <si>
    <t xml:space="preserve">8724</t>
  </si>
  <si>
    <t xml:space="preserve">Registered Nurse, Ambulatory Women's Health Care</t>
  </si>
  <si>
    <t xml:space="preserve">8551</t>
  </si>
  <si>
    <t xml:space="preserve">Registered Nurse, Cardiac Rehabilitation</t>
  </si>
  <si>
    <t xml:space="preserve">8432</t>
  </si>
  <si>
    <t xml:space="preserve">Registered Nurse, Case Management</t>
  </si>
  <si>
    <t xml:space="preserve">8550</t>
  </si>
  <si>
    <t xml:space="preserve">Registered Nurse, Community Health</t>
  </si>
  <si>
    <t xml:space="preserve">8707</t>
  </si>
  <si>
    <t xml:space="preserve">Registered Nurse, Enterostomal Therapy</t>
  </si>
  <si>
    <t xml:space="preserve">8708</t>
  </si>
  <si>
    <t xml:space="preserve">Registered Nurse, Gastroenterology</t>
  </si>
  <si>
    <t xml:space="preserve">8709</t>
  </si>
  <si>
    <t xml:space="preserve">Registered Nurse, General Practice</t>
  </si>
  <si>
    <t xml:space="preserve">8710</t>
  </si>
  <si>
    <t xml:space="preserve">Registered Nurse, Gerontology</t>
  </si>
  <si>
    <t xml:space="preserve">8718</t>
  </si>
  <si>
    <t xml:space="preserve">Registered Nurse, High-Risk Obstetric</t>
  </si>
  <si>
    <t xml:space="preserve">8711</t>
  </si>
  <si>
    <t xml:space="preserve">Registered Nurse, Home Health</t>
  </si>
  <si>
    <t xml:space="preserve">8712</t>
  </si>
  <si>
    <t xml:space="preserve">Registered Nurse, Hospice</t>
  </si>
  <si>
    <t xml:space="preserve">8713</t>
  </si>
  <si>
    <t xml:space="preserve">Registered Nurse, Infection Control</t>
  </si>
  <si>
    <t xml:space="preserve">8714</t>
  </si>
  <si>
    <t xml:space="preserve">Registered Nurse, Infusion Therapy</t>
  </si>
  <si>
    <t xml:space="preserve">8552</t>
  </si>
  <si>
    <t xml:space="preserve">Registered Nurse, Lactation Consultant</t>
  </si>
  <si>
    <t xml:space="preserve">8717</t>
  </si>
  <si>
    <t xml:space="preserve">Registered Nurse, Low-Risk Neonatal</t>
  </si>
  <si>
    <t xml:space="preserve">8715</t>
  </si>
  <si>
    <t xml:space="preserve">Registered Nurse, Medical-Surgical</t>
  </si>
  <si>
    <t xml:space="preserve">8716</t>
  </si>
  <si>
    <t xml:space="preserve">Registered Nurse, Neonatal Intensive Care</t>
  </si>
  <si>
    <t xml:space="preserve">8719</t>
  </si>
  <si>
    <t xml:space="preserve">Registered Nurse, Occupational Health</t>
  </si>
  <si>
    <t xml:space="preserve">8553</t>
  </si>
  <si>
    <t xml:space="preserve">Registered Nurse, Oncology</t>
  </si>
  <si>
    <t xml:space="preserve">8720</t>
  </si>
  <si>
    <t xml:space="preserve">Registered Nurse, Ophthalmic</t>
  </si>
  <si>
    <t xml:space="preserve">8721</t>
  </si>
  <si>
    <t xml:space="preserve">Registered Nurse, Ostomy Care</t>
  </si>
  <si>
    <t xml:space="preserve">8722</t>
  </si>
  <si>
    <t xml:space="preserve">Registered Nurse, Pain Management</t>
  </si>
  <si>
    <t xml:space="preserve">8723</t>
  </si>
  <si>
    <t xml:space="preserve">Registered Nurse, Pediatric</t>
  </si>
  <si>
    <t xml:space="preserve">8706</t>
  </si>
  <si>
    <t xml:space="preserve">Registered Nurse, Peritoneal Dialysis</t>
  </si>
  <si>
    <t xml:space="preserve">8725</t>
  </si>
  <si>
    <t xml:space="preserve">Registered Nurse, Wound Care</t>
  </si>
  <si>
    <t xml:space="preserve">8199</t>
  </si>
  <si>
    <t xml:space="preserve">Rehabilitation Clinic</t>
  </si>
  <si>
    <t xml:space="preserve">8453</t>
  </si>
  <si>
    <t xml:space="preserve">Rehabilitation Counselor</t>
  </si>
  <si>
    <t xml:space="preserve">8483</t>
  </si>
  <si>
    <t xml:space="preserve">Rehabilitation Practitioner</t>
  </si>
  <si>
    <t xml:space="preserve">8447</t>
  </si>
  <si>
    <t xml:space="preserve">Rehabilitation Psychologist</t>
  </si>
  <si>
    <t xml:space="preserve">8433</t>
  </si>
  <si>
    <t xml:space="preserve">Rehabilitation Unit</t>
  </si>
  <si>
    <t xml:space="preserve">8326</t>
  </si>
  <si>
    <t xml:space="preserve">Residential Care/Facility</t>
  </si>
  <si>
    <t xml:space="preserve">8492</t>
  </si>
  <si>
    <t xml:space="preserve">Residential Treatment Agency</t>
  </si>
  <si>
    <t xml:space="preserve">8501</t>
  </si>
  <si>
    <t xml:space="preserve">Residential Treatment Center Professional</t>
  </si>
  <si>
    <t xml:space="preserve">8216</t>
  </si>
  <si>
    <t xml:space="preserve">Residential Treatment Center, Eating Disorders</t>
  </si>
  <si>
    <t xml:space="preserve">8417</t>
  </si>
  <si>
    <t xml:space="preserve">Residential Treatment Facility, Emotionally Disturbed Children</t>
  </si>
  <si>
    <t xml:space="preserve">8301</t>
  </si>
  <si>
    <t xml:space="preserve">Residential Treatment, Substance Abuse-Pregnant/Post Partum Women</t>
  </si>
  <si>
    <t xml:space="preserve">1251</t>
  </si>
  <si>
    <t xml:space="preserve">Respiratory Therapy</t>
  </si>
  <si>
    <t xml:space="preserve">8767</t>
  </si>
  <si>
    <t xml:space="preserve">Respiratory Therapy, Home Health Registered</t>
  </si>
  <si>
    <t xml:space="preserve">8766</t>
  </si>
  <si>
    <t xml:space="preserve">Respiratory Therapy, Palliative/Hospice Certified</t>
  </si>
  <si>
    <t xml:space="preserve">8768</t>
  </si>
  <si>
    <t xml:space="preserve">Respiratory Therapy, Palliative/Hospice Registered</t>
  </si>
  <si>
    <t xml:space="preserve">8794</t>
  </si>
  <si>
    <t xml:space="preserve">Respiratory/Developmental/Rehabilitative Specialist/Technologist</t>
  </si>
  <si>
    <t xml:space="preserve">7913</t>
  </si>
  <si>
    <t xml:space="preserve">Respiratory/Perfusion Technician</t>
  </si>
  <si>
    <t xml:space="preserve">D26O0NMFS2</t>
  </si>
  <si>
    <t xml:space="preserve">Respirology</t>
  </si>
  <si>
    <t xml:space="preserve">8296</t>
  </si>
  <si>
    <t xml:space="preserve">Respite</t>
  </si>
  <si>
    <t xml:space="preserve">8563</t>
  </si>
  <si>
    <t xml:space="preserve">Respite Care, Child Physical Disabilities</t>
  </si>
  <si>
    <t xml:space="preserve">8498</t>
  </si>
  <si>
    <t xml:space="preserve">Restorative Tattooing</t>
  </si>
  <si>
    <t xml:space="preserve">8047</t>
  </si>
  <si>
    <t xml:space="preserve">Retail Health Clinic</t>
  </si>
  <si>
    <t xml:space="preserve">8394</t>
  </si>
  <si>
    <t xml:space="preserve">Retail Health Group</t>
  </si>
  <si>
    <t xml:space="preserve">P0N612VX1S</t>
  </si>
  <si>
    <t xml:space="preserve">Rheumatology</t>
  </si>
  <si>
    <t xml:space="preserve">D2KB0V99DT</t>
  </si>
  <si>
    <t xml:space="preserve">Roentgenology</t>
  </si>
  <si>
    <t xml:space="preserve">CQH_SP1108</t>
  </si>
  <si>
    <t xml:space="preserve">Roentgenology, Diagnostic</t>
  </si>
  <si>
    <t xml:space="preserve">D2KB0VG3ZF</t>
  </si>
  <si>
    <t xml:space="preserve">Roentgenology,Therapeutic</t>
  </si>
  <si>
    <t xml:space="preserve">8048</t>
  </si>
  <si>
    <t xml:space="preserve">Rural Health Clinic</t>
  </si>
  <si>
    <t xml:space="preserve">8398</t>
  </si>
  <si>
    <t xml:space="preserve">Rural Health Clinic group</t>
  </si>
  <si>
    <t xml:space="preserve">8217</t>
  </si>
  <si>
    <t xml:space="preserve">Rural Health Clinic-Hospital Based</t>
  </si>
  <si>
    <t xml:space="preserve">8054</t>
  </si>
  <si>
    <t xml:space="preserve">School Based Clinic</t>
  </si>
  <si>
    <t xml:space="preserve">8497</t>
  </si>
  <si>
    <t xml:space="preserve">School Based Clinic Group</t>
  </si>
  <si>
    <t xml:space="preserve">8442</t>
  </si>
  <si>
    <t xml:space="preserve">School Counselor</t>
  </si>
  <si>
    <t xml:space="preserve">8448</t>
  </si>
  <si>
    <t xml:space="preserve">School Psychologist</t>
  </si>
  <si>
    <t xml:space="preserve">8528</t>
  </si>
  <si>
    <t xml:space="preserve">Secured Medical Transport (VAN)</t>
  </si>
  <si>
    <t xml:space="preserve">8297</t>
  </si>
  <si>
    <t xml:space="preserve">Service Facilitator</t>
  </si>
  <si>
    <t xml:space="preserve">8536</t>
  </si>
  <si>
    <t xml:space="preserve">Single Specialty Group</t>
  </si>
  <si>
    <t xml:space="preserve">8021</t>
  </si>
  <si>
    <t xml:space="preserve">Skilled Nursing Facilities</t>
  </si>
  <si>
    <t xml:space="preserve">8218</t>
  </si>
  <si>
    <t xml:space="preserve">Skilled Nursing Facility-Hospital Based</t>
  </si>
  <si>
    <t xml:space="preserve">D14O0Z0SDQ</t>
  </si>
  <si>
    <t xml:space="preserve">Sleep Medicine</t>
  </si>
  <si>
    <t xml:space="preserve">8672</t>
  </si>
  <si>
    <t xml:space="preserve">Sleep Medicine, Family Medicine</t>
  </si>
  <si>
    <t xml:space="preserve">8219</t>
  </si>
  <si>
    <t xml:space="preserve">Sleep Medicine, Internal Medicine</t>
  </si>
  <si>
    <t xml:space="preserve">8220</t>
  </si>
  <si>
    <t xml:space="preserve">Sleep Medicine, Otolaryngology</t>
  </si>
  <si>
    <t xml:space="preserve">8221</t>
  </si>
  <si>
    <t xml:space="preserve">Sleep Medicine, Pediatrics</t>
  </si>
  <si>
    <t xml:space="preserve">8222</t>
  </si>
  <si>
    <t xml:space="preserve">Sleep Medicine, Psych &amp; Neuro</t>
  </si>
  <si>
    <t xml:space="preserve">8057</t>
  </si>
  <si>
    <t xml:space="preserve">Sleep Study Center</t>
  </si>
  <si>
    <t xml:space="preserve">D14Q0T808J</t>
  </si>
  <si>
    <t xml:space="preserve">Social Work</t>
  </si>
  <si>
    <t xml:space="preserve">8254</t>
  </si>
  <si>
    <t xml:space="preserve">Social Worker (SNET/NASCO)</t>
  </si>
  <si>
    <t xml:space="preserve">8434</t>
  </si>
  <si>
    <t xml:space="preserve">Social Worker, School</t>
  </si>
  <si>
    <t xml:space="preserve">8800</t>
  </si>
  <si>
    <t xml:space="preserve">Speech Language Assistant</t>
  </si>
  <si>
    <t xml:space="preserve">D26H0RKJNH</t>
  </si>
  <si>
    <t xml:space="preserve">Speech Therapy</t>
  </si>
  <si>
    <t xml:space="preserve">D14O0Y3L5T</t>
  </si>
  <si>
    <t xml:space="preserve">Spinal Cord Injury Medicine</t>
  </si>
  <si>
    <t xml:space="preserve">P0NB0DU3PR</t>
  </si>
  <si>
    <t xml:space="preserve">Sports Medicine</t>
  </si>
  <si>
    <t xml:space="preserve">8223</t>
  </si>
  <si>
    <t xml:space="preserve">Sports Medicine, Emergency Medicine</t>
  </si>
  <si>
    <t xml:space="preserve">8224</t>
  </si>
  <si>
    <t xml:space="preserve">Sports Medicine, Family Medicine</t>
  </si>
  <si>
    <t xml:space="preserve">8225</t>
  </si>
  <si>
    <t xml:space="preserve">Sports Medicine, Internal Medicine</t>
  </si>
  <si>
    <t xml:space="preserve">8543</t>
  </si>
  <si>
    <t xml:space="preserve">Sports Medicine, Neuromusculoskeletal Medicine</t>
  </si>
  <si>
    <t xml:space="preserve">8227</t>
  </si>
  <si>
    <t xml:space="preserve">Sports Medicine, PM&amp;R</t>
  </si>
  <si>
    <t xml:space="preserve">8226</t>
  </si>
  <si>
    <t xml:space="preserve">Sports Medicine, Pediatrics</t>
  </si>
  <si>
    <t xml:space="preserve">8683</t>
  </si>
  <si>
    <t xml:space="preserve">Sports Medicine, Psychiatry &amp; Neurology</t>
  </si>
  <si>
    <t xml:space="preserve">8150</t>
  </si>
  <si>
    <t xml:space="preserve">State Agency</t>
  </si>
  <si>
    <t xml:space="preserve">8228</t>
  </si>
  <si>
    <t xml:space="preserve">State Licensed Home Health Agency</t>
  </si>
  <si>
    <t xml:space="preserve">8785</t>
  </si>
  <si>
    <t xml:space="preserve">State or Local Public Health Clinic/Center</t>
  </si>
  <si>
    <t xml:space="preserve">8472</t>
  </si>
  <si>
    <t xml:space="preserve">Student in an Organized Health Care Education/Training Program</t>
  </si>
  <si>
    <t xml:space="preserve">8081</t>
  </si>
  <si>
    <t xml:space="preserve">Sub-Acute Facility</t>
  </si>
  <si>
    <t xml:space="preserve">8229</t>
  </si>
  <si>
    <t xml:space="preserve">Substance Abuse</t>
  </si>
  <si>
    <t xml:space="preserve">8411</t>
  </si>
  <si>
    <t xml:space="preserve">Substance Abuse Clinic</t>
  </si>
  <si>
    <t xml:space="preserve">8087</t>
  </si>
  <si>
    <t xml:space="preserve">Substance Abuse Rehabilitation Facility</t>
  </si>
  <si>
    <t xml:space="preserve">8435</t>
  </si>
  <si>
    <t xml:space="preserve">Substance Abuse Rehabilitation Facility, Children</t>
  </si>
  <si>
    <t xml:space="preserve">8414</t>
  </si>
  <si>
    <t xml:space="preserve">Substance Abuse Residential Treatment Center</t>
  </si>
  <si>
    <t xml:space="preserve">8499</t>
  </si>
  <si>
    <t xml:space="preserve">Substance Use Disorder Rehab Hospital Unit</t>
  </si>
  <si>
    <t xml:space="preserve">8400</t>
  </si>
  <si>
    <t xml:space="preserve">Supported Employment Services</t>
  </si>
  <si>
    <t xml:space="preserve">8307</t>
  </si>
  <si>
    <t xml:space="preserve">Supportive Living Services</t>
  </si>
  <si>
    <t xml:space="preserve">8787</t>
  </si>
  <si>
    <t xml:space="preserve">Supports Brokerage Agency</t>
  </si>
  <si>
    <t xml:space="preserve">8231</t>
  </si>
  <si>
    <t xml:space="preserve">Surgery of the Hand, Plastic Surgery</t>
  </si>
  <si>
    <t xml:space="preserve">8232</t>
  </si>
  <si>
    <t xml:space="preserve">Surgery of the Hand, Surgery</t>
  </si>
  <si>
    <t xml:space="preserve">CQH_SP1117</t>
  </si>
  <si>
    <t xml:space="preserve">Surgery, Colon &amp; Rectal Surgery</t>
  </si>
  <si>
    <t xml:space="preserve">CQH_SP1118</t>
  </si>
  <si>
    <t xml:space="preserve">Surgery, Facial Plastic</t>
  </si>
  <si>
    <t xml:space="preserve">D2WU0JSBDH</t>
  </si>
  <si>
    <t xml:space="preserve">Surgery, Foot</t>
  </si>
  <si>
    <t xml:space="preserve">CQH_SP1120</t>
  </si>
  <si>
    <t xml:space="preserve">Surgery, Foot &amp; Ankle</t>
  </si>
  <si>
    <t xml:space="preserve">CQH_SP1121</t>
  </si>
  <si>
    <t xml:space="preserve">Surgery, General</t>
  </si>
  <si>
    <t xml:space="preserve">CQH_SP1123</t>
  </si>
  <si>
    <t xml:space="preserve">Surgery, Hand</t>
  </si>
  <si>
    <t xml:space="preserve">CQH_SP1126</t>
  </si>
  <si>
    <t xml:space="preserve">Surgery, Head &amp; Neck</t>
  </si>
  <si>
    <t xml:space="preserve">CQH_SP1127</t>
  </si>
  <si>
    <t xml:space="preserve">Surgery, Neurological</t>
  </si>
  <si>
    <t xml:space="preserve">CQH_SP1128</t>
  </si>
  <si>
    <t xml:space="preserve">Surgery, Obstetric &amp; Gynecologic</t>
  </si>
  <si>
    <t xml:space="preserve">CQH_SP1129</t>
  </si>
  <si>
    <t xml:space="preserve">Surgery, Oral &amp; Maxillofacial</t>
  </si>
  <si>
    <t xml:space="preserve">CQH_SP1130</t>
  </si>
  <si>
    <t xml:space="preserve">Surgery, Orthopedic</t>
  </si>
  <si>
    <t xml:space="preserve">CQH_SP1131</t>
  </si>
  <si>
    <t xml:space="preserve">Surgery, Orthopedic, Adult Reconstructive</t>
  </si>
  <si>
    <t xml:space="preserve">D14U0YOSA2</t>
  </si>
  <si>
    <t xml:space="preserve">Surgery, Orthopedic, Foot &amp; Ankle</t>
  </si>
  <si>
    <t xml:space="preserve">CQH_SP1133</t>
  </si>
  <si>
    <t xml:space="preserve">Surgery, Orthopedic, Pediatric</t>
  </si>
  <si>
    <t xml:space="preserve">CQH_SP1134</t>
  </si>
  <si>
    <t xml:space="preserve">Surgery, Orthopedic, Spine</t>
  </si>
  <si>
    <t xml:space="preserve">CQH_SP1135</t>
  </si>
  <si>
    <t xml:space="preserve">Surgery, Orthopedic, Trauma</t>
  </si>
  <si>
    <t xml:space="preserve">CQH_SP1136</t>
  </si>
  <si>
    <t xml:space="preserve">Surgery, Otolaryngology &amp; Facial Plastic Surgery</t>
  </si>
  <si>
    <t xml:space="preserve">CQH_SP1137</t>
  </si>
  <si>
    <t xml:space="preserve">Surgery, Pediatric</t>
  </si>
  <si>
    <t xml:space="preserve">D26O0LZOTX</t>
  </si>
  <si>
    <t xml:space="preserve">Surgery, Plastic</t>
  </si>
  <si>
    <t xml:space="preserve">CQH_SP1139</t>
  </si>
  <si>
    <t xml:space="preserve">Surgery, Plastic &amp; Reconstructive</t>
  </si>
  <si>
    <t xml:space="preserve">D14P0P6398</t>
  </si>
  <si>
    <t xml:space="preserve">Surgery, Plastic, Head &amp; Neck</t>
  </si>
  <si>
    <t xml:space="preserve">D2WU0JSBW4</t>
  </si>
  <si>
    <t xml:space="preserve">Surgery, Reconstructive Rearfoot/Ankle</t>
  </si>
  <si>
    <t xml:space="preserve">CQH_SP1140</t>
  </si>
  <si>
    <t xml:space="preserve">Surgery, Thoracic</t>
  </si>
  <si>
    <t xml:space="preserve">D3HF0I5AAZ</t>
  </si>
  <si>
    <t xml:space="preserve">Surgery, Thoracic &amp; Cardiac</t>
  </si>
  <si>
    <t xml:space="preserve">CQH_SP1141</t>
  </si>
  <si>
    <t xml:space="preserve">Surgery, Thoracic &amp; Cardiovascular</t>
  </si>
  <si>
    <t xml:space="preserve">CQH_SP1143</t>
  </si>
  <si>
    <t xml:space="preserve">Surgery, Urological</t>
  </si>
  <si>
    <t xml:space="preserve">D14P0ODM1G</t>
  </si>
  <si>
    <t xml:space="preserve">Surgery, Vascular</t>
  </si>
  <si>
    <t xml:space="preserve">7866</t>
  </si>
  <si>
    <t xml:space="preserve">Surgical Assistant</t>
  </si>
  <si>
    <t xml:space="preserve">C1XG0PA624</t>
  </si>
  <si>
    <t xml:space="preserve">Surgical Critical Care</t>
  </si>
  <si>
    <t xml:space="preserve">8078</t>
  </si>
  <si>
    <t xml:space="preserve">Surgical Implant</t>
  </si>
  <si>
    <t xml:space="preserve">8377</t>
  </si>
  <si>
    <t xml:space="preserve">Surgical Physician Assistant</t>
  </si>
  <si>
    <t xml:space="preserve">7868</t>
  </si>
  <si>
    <t xml:space="preserve">Surgical Technician</t>
  </si>
  <si>
    <t xml:space="preserve">8780</t>
  </si>
  <si>
    <t xml:space="preserve">Taxi</t>
  </si>
  <si>
    <t xml:space="preserve">8436</t>
  </si>
  <si>
    <t xml:space="preserve">Technician, Attendant Care</t>
  </si>
  <si>
    <t xml:space="preserve">8363</t>
  </si>
  <si>
    <t xml:space="preserve">Therapeutic Foster Care</t>
  </si>
  <si>
    <t xml:space="preserve">8413</t>
  </si>
  <si>
    <t xml:space="preserve">Therapeutic Group Home</t>
  </si>
  <si>
    <t xml:space="preserve">C1XG0PK0BL</t>
  </si>
  <si>
    <t xml:space="preserve">Transfusion Medicine</t>
  </si>
  <si>
    <t xml:space="preserve">8233</t>
  </si>
  <si>
    <t xml:space="preserve">Transitional Care Center</t>
  </si>
  <si>
    <t xml:space="preserve">8321</t>
  </si>
  <si>
    <t xml:space="preserve">Transitional Living Services</t>
  </si>
  <si>
    <t xml:space="preserve">8336</t>
  </si>
  <si>
    <t xml:space="preserve">Translation Services</t>
  </si>
  <si>
    <t xml:space="preserve">D24X0OBZR3</t>
  </si>
  <si>
    <t xml:space="preserve">Transplant Hepatology</t>
  </si>
  <si>
    <t xml:space="preserve">8061</t>
  </si>
  <si>
    <t xml:space="preserve">Transplant Institution</t>
  </si>
  <si>
    <t xml:space="preserve">8234</t>
  </si>
  <si>
    <t xml:space="preserve">Transplant Surgery</t>
  </si>
  <si>
    <t xml:space="preserve">8529</t>
  </si>
  <si>
    <t xml:space="preserve">Transportation Broker</t>
  </si>
  <si>
    <t xml:space="preserve">8527</t>
  </si>
  <si>
    <t xml:space="preserve">Transportation Network Company</t>
  </si>
  <si>
    <t xml:space="preserve">8485</t>
  </si>
  <si>
    <t xml:space="preserve">Trauma Surgery Physician</t>
  </si>
  <si>
    <t xml:space="preserve">8043</t>
  </si>
  <si>
    <t xml:space="preserve">Tribal Health Clinic</t>
  </si>
  <si>
    <t xml:space="preserve">CQH_SP1149</t>
  </si>
  <si>
    <t xml:space="preserve">Ultrasound, Diagnostic</t>
  </si>
  <si>
    <t xml:space="preserve">D14O0VT5O4</t>
  </si>
  <si>
    <t xml:space="preserve">Undersea &amp; Hyperbaric Medicine</t>
  </si>
  <si>
    <t xml:space="preserve">8235</t>
  </si>
  <si>
    <t xml:space="preserve">Undersea &amp; Hyperbaric Medicine, Emergency Medicine</t>
  </si>
  <si>
    <t xml:space="preserve">8236</t>
  </si>
  <si>
    <t xml:space="preserve">Undersea &amp; Hyperbaric Medicine, Preventive Medicine</t>
  </si>
  <si>
    <t xml:space="preserve">D2KD13E63E</t>
  </si>
  <si>
    <t xml:space="preserve">Undersea Medicine</t>
  </si>
  <si>
    <t xml:space="preserve">8033</t>
  </si>
  <si>
    <t xml:space="preserve">Urgent Care Clinic</t>
  </si>
  <si>
    <t xml:space="preserve">8395</t>
  </si>
  <si>
    <t xml:space="preserve">Urgent Care Group</t>
  </si>
  <si>
    <t xml:space="preserve">P0N612VX1G</t>
  </si>
  <si>
    <t xml:space="preserve">Urology</t>
  </si>
  <si>
    <t xml:space="preserve">D14J0PZQAZ</t>
  </si>
  <si>
    <t xml:space="preserve">Urology, Pediatric</t>
  </si>
  <si>
    <t xml:space="preserve">8675</t>
  </si>
  <si>
    <t xml:space="preserve">Uveitis &amp; Ocular Inflammatory Disease, Ophthal</t>
  </si>
  <si>
    <t xml:space="preserve">8538</t>
  </si>
  <si>
    <t xml:space="preserve">VA Home Health Agency</t>
  </si>
  <si>
    <t xml:space="preserve">8083</t>
  </si>
  <si>
    <t xml:space="preserve">VA Hospice</t>
  </si>
  <si>
    <t xml:space="preserve">8084</t>
  </si>
  <si>
    <t xml:space="preserve">VA Psychiatric</t>
  </si>
  <si>
    <t xml:space="preserve">8085</t>
  </si>
  <si>
    <t xml:space="preserve">VA Skilled Nursing Facility</t>
  </si>
  <si>
    <t xml:space="preserve">8438</t>
  </si>
  <si>
    <t xml:space="preserve">Vehicle Modification</t>
  </si>
  <si>
    <t xml:space="preserve">8493</t>
  </si>
  <si>
    <t xml:space="preserve">Vendor - Chiropractic Services</t>
  </si>
  <si>
    <t xml:space="preserve">8460</t>
  </si>
  <si>
    <t xml:space="preserve">Vendor - Dental Services</t>
  </si>
  <si>
    <t xml:space="preserve">8489</t>
  </si>
  <si>
    <t xml:space="preserve">Vendor - Laboratory Services</t>
  </si>
  <si>
    <t xml:space="preserve">8462</t>
  </si>
  <si>
    <t xml:space="preserve">Vendor - RX Services</t>
  </si>
  <si>
    <t xml:space="preserve">8461</t>
  </si>
  <si>
    <t xml:space="preserve">Vendor - Radiology Services</t>
  </si>
  <si>
    <t xml:space="preserve">8459</t>
  </si>
  <si>
    <t xml:space="preserve">Vendor - Vision Services</t>
  </si>
  <si>
    <t xml:space="preserve">8374</t>
  </si>
  <si>
    <t xml:space="preserve">Veteran's Affairs Clinic</t>
  </si>
  <si>
    <t xml:space="preserve">8375</t>
  </si>
  <si>
    <t xml:space="preserve">Veteran's Affairs Pharmacy</t>
  </si>
  <si>
    <t xml:space="preserve">8502</t>
  </si>
  <si>
    <t xml:space="preserve">Veterans Group</t>
  </si>
  <si>
    <t xml:space="preserve">8437</t>
  </si>
  <si>
    <t xml:space="preserve">Voluntary or Charitable Agencies</t>
  </si>
  <si>
    <t xml:space="preserve">8478</t>
  </si>
  <si>
    <t xml:space="preserve">Walk In Clinic Group</t>
  </si>
  <si>
    <t xml:space="preserve">8145</t>
  </si>
  <si>
    <t xml:space="preserve">Walk In Doctor's Office</t>
  </si>
  <si>
    <t xml:space="preserve">8560</t>
  </si>
  <si>
    <t xml:space="preserve">Water Ambulance</t>
  </si>
  <si>
    <t xml:space="preserve">8530</t>
  </si>
  <si>
    <t xml:space="preserve">Women's Health Nurse Practitioner</t>
  </si>
  <si>
    <t xml:space="preserve">8237</t>
  </si>
  <si>
    <t xml:space="preserve">Wound Care Center</t>
  </si>
  <si>
    <t xml:space="preserve">Description</t>
  </si>
  <si>
    <t xml:space="preserve">Accepting New Patients</t>
  </si>
  <si>
    <t xml:space="preserve">Closed by Network Management</t>
  </si>
  <si>
    <t xml:space="preserve">Closed-Assign Member to Clinic</t>
  </si>
  <si>
    <t xml:space="preserve">Closed-Blocked from accepting Patients</t>
  </si>
  <si>
    <t xml:space="preserve">Closed-Health Home Provider</t>
  </si>
  <si>
    <t xml:space="preserve">Closed-Maximum Capacity Reached</t>
  </si>
  <si>
    <t xml:space="preserve">Closed-Members assigned to Group</t>
  </si>
  <si>
    <t xml:space="preserve">Closed-No overrides for TN HD</t>
  </si>
  <si>
    <t xml:space="preserve">Closed-Not accepting New Patients</t>
  </si>
  <si>
    <t xml:space="preserve">Closed-Panel, TIN Change</t>
  </si>
  <si>
    <t xml:space="preserve">Closed-State Ordered</t>
  </si>
  <si>
    <t xml:space="preserve">FL Simply Red Ribbon</t>
  </si>
  <si>
    <t xml:space="preserve">Facility-Based Provider</t>
  </si>
  <si>
    <t xml:space="preserve">Limited-Current &amp; Newborns Only</t>
  </si>
  <si>
    <t xml:space="preserve">Limited-Current Newborns &amp; Pregnant Women</t>
  </si>
  <si>
    <t xml:space="preserve">Limited-Existing Patients Only</t>
  </si>
  <si>
    <t xml:space="preserve">Limited-Family Growth Only</t>
  </si>
  <si>
    <t xml:space="preserve">Limited-Homeless population</t>
  </si>
  <si>
    <t xml:space="preserve">Limited-Medical Directory Approval Only</t>
  </si>
  <si>
    <t xml:space="preserve">Limited-Members with Disabilities Only</t>
  </si>
  <si>
    <t xml:space="preserve">Limited-Native Americans Only</t>
  </si>
  <si>
    <t xml:space="preserve">Limited-Newborns Only</t>
  </si>
  <si>
    <t xml:space="preserve">Limited-Physician Referrals Only</t>
  </si>
  <si>
    <t xml:space="preserve">Limited-Pregnant Women Only</t>
  </si>
  <si>
    <t xml:space="preserve">No Auto-Assignment</t>
  </si>
  <si>
    <t xml:space="preserve">Credentialing Status Code</t>
  </si>
  <si>
    <t xml:space="preserve">Credentialing Description</t>
  </si>
  <si>
    <t xml:space="preserve">Cred Delegated</t>
  </si>
  <si>
    <t xml:space="preserve">Exception</t>
  </si>
  <si>
    <t xml:space="preserve">Facility Based</t>
  </si>
  <si>
    <t xml:space="preserve">Locum Tenen</t>
  </si>
  <si>
    <t xml:space="preserve">Hospital Based</t>
  </si>
  <si>
    <t xml:space="preserve">State Credentialed</t>
  </si>
  <si>
    <t xml:space="preserve">Alliance Credentialed</t>
  </si>
  <si>
    <t xml:space="preserve">Code Value</t>
  </si>
  <si>
    <t xml:space="preserve">Term Reason Description</t>
  </si>
  <si>
    <t xml:space="preserve">License/Certification Expired</t>
  </si>
  <si>
    <t xml:space="preserve">Workers Comp Opt Out-Provider Requested</t>
  </si>
  <si>
    <t xml:space="preserve">License Not Renewed/Invalid</t>
  </si>
  <si>
    <t xml:space="preserve">Licensed Voluntary Surrender</t>
  </si>
  <si>
    <t xml:space="preserve">Loss of Medicaid Participation</t>
  </si>
  <si>
    <t xml:space="preserve">PGM_ID</t>
  </si>
  <si>
    <t xml:space="preserve">PGM_NM</t>
  </si>
  <si>
    <t xml:space="preserve">Member Default Optimization</t>
  </si>
  <si>
    <t xml:space="preserve">Right From The Start (RFTS)</t>
  </si>
  <si>
    <t xml:space="preserve">Children With Special Health Care Needs (CSHCN)</t>
  </si>
  <si>
    <t xml:space="preserve">Federally Qualified Health Center (FQHC)</t>
  </si>
  <si>
    <t xml:space="preserve">Rural Health Clinic (RHC)</t>
  </si>
  <si>
    <t xml:space="preserve">EBP Total Hip Replacement</t>
  </si>
  <si>
    <t xml:space="preserve">EBP Total Knee Replacement</t>
  </si>
  <si>
    <t xml:space="preserve">EBP Colonoscopy</t>
  </si>
  <si>
    <t xml:space="preserve">EBP Maternity</t>
  </si>
  <si>
    <t xml:space="preserve">EBP Percutaneous Coronary Intervention</t>
  </si>
  <si>
    <t xml:space="preserve">Aged, Blind , Disabled (ABD)</t>
  </si>
  <si>
    <t xml:space="preserve">Early Childhood Intervention (ECI)</t>
  </si>
  <si>
    <t xml:space="preserve">Early Periodic Screening Diagnostic And Treatment (EPDST)</t>
  </si>
  <si>
    <t xml:space="preserve">Members With Special Health Care Needs (MSHCN)</t>
  </si>
  <si>
    <t xml:space="preserve">Texas Health Steps (THSTEPS)</t>
  </si>
  <si>
    <t xml:space="preserve">Cardiac Care (BDC)</t>
  </si>
  <si>
    <t xml:space="preserve">Bariatric Surgery - Comprehensive Center (BDC)</t>
  </si>
  <si>
    <t xml:space="preserve">Bariatric Surgery - Ambulatory Surgery Cntr (BDC)</t>
  </si>
  <si>
    <t xml:space="preserve">Cancer Care(BDC)</t>
  </si>
  <si>
    <t xml:space="preserve">Spine Surgery Hospital (BDC)</t>
  </si>
  <si>
    <t xml:space="preserve">Knee &amp; Hip Replacement -Hospital (BDC)</t>
  </si>
  <si>
    <t xml:space="preserve">Individual Contract</t>
  </si>
  <si>
    <t xml:space="preserve">IN Network Pathology</t>
  </si>
  <si>
    <t xml:space="preserve">IN Network Anesthesia</t>
  </si>
  <si>
    <t xml:space="preserve">IN Network Radiology</t>
  </si>
  <si>
    <t xml:space="preserve">In Network Emergency Room</t>
  </si>
  <si>
    <t xml:space="preserve">OUT of Network Pathology</t>
  </si>
  <si>
    <t xml:space="preserve">OUT of Network Anesthesia</t>
  </si>
  <si>
    <t xml:space="preserve">OUT of Network Radiology</t>
  </si>
  <si>
    <t xml:space="preserve">OUT of Network Emergency Room</t>
  </si>
  <si>
    <t xml:space="preserve">Mix IN/OUT of Network Anesthesia</t>
  </si>
  <si>
    <t xml:space="preserve">N/A - facility does not offer Radiology</t>
  </si>
  <si>
    <t xml:space="preserve">N/A - facility does not offer Emergency Room</t>
  </si>
  <si>
    <t xml:space="preserve">Transplants (BDCT) - Bone Marrow/Stem Cell (BDC)</t>
  </si>
  <si>
    <t xml:space="preserve">Transplants (BDCT) - Heart (BDC)</t>
  </si>
  <si>
    <t xml:space="preserve">Transplants (BDCT) - Liver (BDC)</t>
  </si>
  <si>
    <t xml:space="preserve">Maternity Care (BDC</t>
  </si>
  <si>
    <t xml:space="preserve">Billable Group</t>
  </si>
  <si>
    <t xml:space="preserve">Mix IN/OUT of Network Pathology</t>
  </si>
  <si>
    <t xml:space="preserve">Mix IN/OUT of Network Radiology</t>
  </si>
  <si>
    <t xml:space="preserve">Mix IN/OUT of Network Emergency Room</t>
  </si>
  <si>
    <t xml:space="preserve">N/A - facility does not offer Pathology</t>
  </si>
  <si>
    <t xml:space="preserve">N/A - facility does not offer Anesthesia</t>
  </si>
  <si>
    <t xml:space="preserve">Cardiac Care (BDC+)</t>
  </si>
  <si>
    <t xml:space="preserve">Maternity Care (BDC+)</t>
  </si>
  <si>
    <t xml:space="preserve">Knee &amp; Hip Replacement Hospital (BDC+)</t>
  </si>
  <si>
    <t xml:space="preserve">Spine Surgery Hospital (BDC+)</t>
  </si>
  <si>
    <t xml:space="preserve">Bariatric Surgery - Ambulatory Surgery Cntr (BDC+)</t>
  </si>
  <si>
    <t xml:space="preserve">Bariatric Surgery - Comprehensive Center (BDC+)</t>
  </si>
  <si>
    <t xml:space="preserve">Cancer Care(BDC) P</t>
  </si>
  <si>
    <t xml:space="preserve">Accepts Medicaid</t>
  </si>
  <si>
    <t xml:space="preserve">NEHP CT PCP</t>
  </si>
  <si>
    <t xml:space="preserve">NEHP ME PCP</t>
  </si>
  <si>
    <t xml:space="preserve">NEHP NH PCP</t>
  </si>
  <si>
    <t xml:space="preserve">Behavioral Health Medical Integration Program</t>
  </si>
  <si>
    <t xml:space="preserve">GEORGIA GENERAL EPHC</t>
  </si>
  <si>
    <t xml:space="preserve">GA CARECONNECT SINGLE PANEL</t>
  </si>
  <si>
    <t xml:space="preserve">GA EPHC 01/01 BRIDGE WITH HOST</t>
  </si>
  <si>
    <t xml:space="preserve">GEORGIA EPHC</t>
  </si>
  <si>
    <t xml:space="preserve">GA PRIMARY CARE ASSOCIATION FPCC ACO</t>
  </si>
  <si>
    <t xml:space="preserve">QCPI-VILLAGE MD PC ACO</t>
  </si>
  <si>
    <t xml:space="preserve">IN FRESENIUS ESRD</t>
  </si>
  <si>
    <t xml:space="preserve">GEORGIA ESSENTIALS - COMMERCIAL PPO ONLY</t>
  </si>
  <si>
    <t xml:space="preserve">GA THE CHILDREN CARE NETWORK FPCC ACO</t>
  </si>
  <si>
    <t xml:space="preserve">GEORGIA EPHC PRE 1/1 MEASUREMENT PERIOD</t>
  </si>
  <si>
    <t xml:space="preserve">GEORGIA EPHC WITH MDSP</t>
  </si>
  <si>
    <t xml:space="preserve">GA EPHC HORIZONS DIAGNOSTICS</t>
  </si>
  <si>
    <t xml:space="preserve">GA NORTH ATLANTA PRIMARY CARE ACO</t>
  </si>
  <si>
    <t xml:space="preserve">GA STRATUS HEALTHCARE</t>
  </si>
  <si>
    <t xml:space="preserve">GA PRIVIA SINGLE PANEL</t>
  </si>
  <si>
    <t xml:space="preserve">GA CENTRAL GEORGIA HEALTH NETWORK</t>
  </si>
  <si>
    <t xml:space="preserve">PREGNANCY &amp; DELIVERY_STANDARD</t>
  </si>
  <si>
    <t xml:space="preserve">GEORGIA LOC</t>
  </si>
  <si>
    <t xml:space="preserve">HYSTERECTOMY_STANDARD</t>
  </si>
  <si>
    <t xml:space="preserve">GEORGIA ESSENTIALS - COMMERCIAL</t>
  </si>
  <si>
    <t xml:space="preserve">GEORGIA EPHC GAQCPI</t>
  </si>
  <si>
    <t xml:space="preserve">GA MEMORIAL HEALTH PARTNERS COMM</t>
  </si>
  <si>
    <t xml:space="preserve">GA STRATUS HEALTHCARE ACO</t>
  </si>
  <si>
    <t xml:space="preserve">QUALITY CARE PROVIDERS PANEL II</t>
  </si>
  <si>
    <t xml:space="preserve">GEORGIA CAAP</t>
  </si>
  <si>
    <t xml:space="preserve">GEORGIA EPHC - PPO ONLY</t>
  </si>
  <si>
    <t xml:space="preserve">GA ALL LOB 10/01 PRE-MEASUREMENT</t>
  </si>
  <si>
    <t xml:space="preserve">Behavioral Health Facility Incentive Program</t>
  </si>
  <si>
    <t xml:space="preserve">Patient Centered Specialty Care (PCSC)</t>
  </si>
  <si>
    <t xml:space="preserve">Quality-In-Sights: Hospital Incentive Program (Q-HIP)</t>
  </si>
  <si>
    <t xml:space="preserve">State Agnostic Cultural Competence</t>
  </si>
  <si>
    <t xml:space="preserve">Fertility Care (BDC) P</t>
  </si>
  <si>
    <t xml:space="preserve">Fertility Care (BDC+) P</t>
  </si>
  <si>
    <t xml:space="preserve">Transplants (BDCT) - Heart (BDC+)</t>
  </si>
  <si>
    <t xml:space="preserve">Transplants (BDCT) - Liver (BDC+)</t>
  </si>
  <si>
    <t xml:space="preserve">Substance Use Disorder (BDC)</t>
  </si>
  <si>
    <t xml:space="preserve">Transplants (BDCT) - Lung (BDC)</t>
  </si>
  <si>
    <t xml:space="preserve">Transplants (BDCT) - Pancreas (BDC)</t>
  </si>
  <si>
    <t xml:space="preserve">Cellular Immunotherapy CAR_T (BDC)</t>
  </si>
  <si>
    <t xml:space="preserve">RA-CONNECTICUT GI LAB CAP EXCLUSION</t>
  </si>
  <si>
    <t xml:space="preserve">CT UpSwing</t>
  </si>
  <si>
    <t xml:space="preserve">RA-GREENWICH IPC PCP/SPEC-TP</t>
  </si>
  <si>
    <t xml:space="preserve">Site of Service</t>
  </si>
  <si>
    <t xml:space="preserve">RA-ASH Reg Dietician</t>
  </si>
  <si>
    <t xml:space="preserve">University of Maine Students</t>
  </si>
  <si>
    <t xml:space="preserve">SOS Advanced Imaging, MRI/CT Scan</t>
  </si>
  <si>
    <t xml:space="preserve">SOS Ambulatory Surgery</t>
  </si>
  <si>
    <t xml:space="preserve">SOS Laboratory</t>
  </si>
  <si>
    <t xml:space="preserve">SOS Pathology</t>
  </si>
  <si>
    <t xml:space="preserve">SOS Radiology</t>
  </si>
  <si>
    <t xml:space="preserve">RA-Ambulance</t>
  </si>
  <si>
    <t xml:space="preserve">RA-CORE PCP</t>
  </si>
  <si>
    <t xml:space="preserve">RA-CRHC PCP</t>
  </si>
  <si>
    <t xml:space="preserve">RA-CT GREENWICH IPA</t>
  </si>
  <si>
    <t xml:space="preserve">RA-DHC North</t>
  </si>
  <si>
    <t xml:space="preserve">RA-DHC South</t>
  </si>
  <si>
    <t xml:space="preserve">RA-EMPIRE HOSP SPEC</t>
  </si>
  <si>
    <t xml:space="preserve">RA-Healthcare 4 Homeless</t>
  </si>
  <si>
    <t xml:space="preserve">RA-Healthcare 4 Homeless (Wilson)</t>
  </si>
  <si>
    <t xml:space="preserve">RA-MANCHESTER COMM HEALTH</t>
  </si>
  <si>
    <t xml:space="preserve">RA-MANCHESTER COMM HEALTH 05 FQHC</t>
  </si>
  <si>
    <t xml:space="preserve">RA-MANCHESTER COMM HEALTH 06 FQHC</t>
  </si>
  <si>
    <t xml:space="preserve">RA-ME CWM PHO</t>
  </si>
  <si>
    <t xml:space="preserve">RA-ME FRANKLIN 2016</t>
  </si>
  <si>
    <t xml:space="preserve">RA-ME KHRA</t>
  </si>
  <si>
    <t xml:space="preserve">RA-ME MAINEHEALTH 2017</t>
  </si>
  <si>
    <t xml:space="preserve">RA-ME MEMORIAL</t>
  </si>
  <si>
    <t xml:space="preserve">RA-ME PENBAY 2017</t>
  </si>
  <si>
    <t xml:space="preserve">RA-ME SMHC 2018</t>
  </si>
  <si>
    <t xml:space="preserve">RA-MEDICAL PSYCHOLOGISTS</t>
  </si>
  <si>
    <t xml:space="preserve">RA-NEMG/LMMG</t>
  </si>
  <si>
    <t xml:space="preserve">RA-NH LAB CARVEOUTS</t>
  </si>
  <si>
    <t xml:space="preserve">RA-SNFalist</t>
  </si>
  <si>
    <t xml:space="preserve">RA-STAMFORD HEALTH RADIOLOGY</t>
  </si>
  <si>
    <t xml:space="preserve">ME Redington Fairview Hospital Members</t>
  </si>
  <si>
    <t xml:space="preserve">CT BlueCare Prime Preferred Specialists</t>
  </si>
  <si>
    <t xml:space="preserve">CT Childrens Medical Center Members</t>
  </si>
  <si>
    <t xml:space="preserve">CT City of Hartford for St Francis Clinic</t>
  </si>
  <si>
    <t xml:space="preserve">CT Day Kimball Members</t>
  </si>
  <si>
    <t xml:space="preserve">CT Enhanced Personal Health Care (CTEPHCP2)</t>
  </si>
  <si>
    <t xml:space="preserve">CT Enhanced Personal Health Care (CTEPHCP3)</t>
  </si>
  <si>
    <t xml:space="preserve">CT Enhanced Personal Health Care (CTEPHCP5)</t>
  </si>
  <si>
    <t xml:space="preserve">CT Enhanced Personal Health Care (CTEPHCP6)</t>
  </si>
  <si>
    <t xml:space="preserve">CT Enhanced Personal Health Care (CTEPHCP7</t>
  </si>
  <si>
    <t xml:space="preserve">CT The Hospital of Central Connecticut Members</t>
  </si>
  <si>
    <t xml:space="preserve">ME Bowdoin College PPO Members</t>
  </si>
  <si>
    <t xml:space="preserve">ME Bowdoin College CDHP Members</t>
  </si>
  <si>
    <t xml:space="preserve">MaineHealth Members</t>
  </si>
  <si>
    <t xml:space="preserve">ME Martin's Point Members</t>
  </si>
  <si>
    <t xml:space="preserve">CT Capital Health Consortium Members</t>
  </si>
  <si>
    <t xml:space="preserve">CT Century Preferred</t>
  </si>
  <si>
    <t xml:space="preserve">CT Enhanced Personal Health Care (CTEPCH11)</t>
  </si>
  <si>
    <t xml:space="preserve">CT Enhanced Personal Health Care (CTEPHC10)</t>
  </si>
  <si>
    <t xml:space="preserve">CT Enhanced Personal Health Care (CTEPHC12)</t>
  </si>
  <si>
    <t xml:space="preserve">CT Enhanced Personal Health Care (CTEPHCP1)</t>
  </si>
  <si>
    <t xml:space="preserve">CT Enhanced Personal Health Care (CTEPHCP4)</t>
  </si>
  <si>
    <t xml:space="preserve">CT Enhanced Personal Health Care (CTEPHCP8)</t>
  </si>
  <si>
    <t xml:space="preserve">CT Enhanced Personal Health Care (CTEPHCP9)</t>
  </si>
  <si>
    <t xml:space="preserve">CT Windham Community Memorial Hospital Members</t>
  </si>
  <si>
    <t xml:space="preserve">CT Yale Employee Group Domestic Tiering</t>
  </si>
  <si>
    <t xml:space="preserve">ME York Hospital Members</t>
  </si>
  <si>
    <t xml:space="preserve">NH VillageMD Super Tier Networks Members</t>
  </si>
  <si>
    <t xml:space="preserve">State of Maine Members</t>
  </si>
  <si>
    <t xml:space="preserve">RA-CT ICP Providers excluded from LapCap Med MDs only</t>
  </si>
  <si>
    <t xml:space="preserve">ASAM 2.1</t>
  </si>
  <si>
    <t xml:space="preserve">ASAM 2.5</t>
  </si>
  <si>
    <t xml:space="preserve">ASAM 3.1</t>
  </si>
  <si>
    <t xml:space="preserve">ASAM 3.3</t>
  </si>
  <si>
    <t xml:space="preserve">ASAM 3.5</t>
  </si>
  <si>
    <t xml:space="preserve">ASAM OBOT-G</t>
  </si>
  <si>
    <t xml:space="preserve">ASAM OBOT_N</t>
  </si>
  <si>
    <t xml:space="preserve">ASAM OTP</t>
  </si>
  <si>
    <t xml:space="preserve">Carelon Behavioral Health</t>
  </si>
  <si>
    <t xml:space="preserve">ASAM 3.7</t>
  </si>
  <si>
    <t xml:space="preserve">ASAM 4.0</t>
  </si>
  <si>
    <t xml:space="preserve">Accredited Office Surgery</t>
  </si>
  <si>
    <t xml:space="preserve">Specialty RX Program</t>
  </si>
  <si>
    <t xml:space="preserve">Transplant (BDCT) - Kidney Transplant (BDC) P</t>
  </si>
  <si>
    <t xml:space="preserve">CT ESSENTIALS COMMERCIAL</t>
  </si>
  <si>
    <t xml:space="preserve">NH ESSENTIALS COMMERCIAL</t>
  </si>
  <si>
    <t xml:space="preserve">CONNECTICUT EPHC YALE MEDICINE</t>
  </si>
  <si>
    <t xml:space="preserve">CONNECTICUT EPHC NEW HAVEN COMMUNITY MEDICAL GROUP</t>
  </si>
  <si>
    <t xml:space="preserve">CONNECTICUT EPHC DAY KIMBALL MEDICAL GROUP</t>
  </si>
  <si>
    <t xml:space="preserve">MAINE EPHC</t>
  </si>
  <si>
    <t xml:space="preserve">MAINE EPHC PRE 4/1 MEASUREMENT PERIOD</t>
  </si>
  <si>
    <t xml:space="preserve">ME_EPHC</t>
  </si>
  <si>
    <t xml:space="preserve">NEW HAMPSHIRE DMH AFFILIATES</t>
  </si>
  <si>
    <t xml:space="preserve">NEW HAMPSHIRE EPHC</t>
  </si>
  <si>
    <t xml:space="preserve">NH EPHC PEDIATRIC ONLY</t>
  </si>
  <si>
    <t xml:space="preserve">NH EPHC HEALTH PARTNERS</t>
  </si>
  <si>
    <t xml:space="preserve">NH EPHC ST JOSEPH HOSPITAL</t>
  </si>
  <si>
    <t xml:space="preserve">NEW HAMPSHIRE EPHC PRE 7/1 MEASUREMENT PERIOD</t>
  </si>
  <si>
    <t xml:space="preserve">NEW HAMPSHIRE EPHC MONADNOCK</t>
  </si>
  <si>
    <t xml:space="preserve">NH EPHC LRG HEALTHCARE</t>
  </si>
  <si>
    <t xml:space="preserve">CONNECTICUT CHILDREN'S MEDICAL CENTER ACO</t>
  </si>
  <si>
    <t xml:space="preserve">CONNECTICUT INTEGRATED CARE PARTNERS ACO</t>
  </si>
  <si>
    <t xml:space="preserve">CONNECTICUT MEDICAL PROFESSIONAL SERVICES INC ACO</t>
  </si>
  <si>
    <t xml:space="preserve">CONNECTICUT PROSPECT GROUP</t>
  </si>
  <si>
    <t xml:space="preserve">CT STATE MEDICAL SOCIETY - IPA, INC. ACO</t>
  </si>
  <si>
    <t xml:space="preserve">CT_UCONN_HEALTH</t>
  </si>
  <si>
    <t xml:space="preserve">VALUE CARE ALLIANCE</t>
  </si>
  <si>
    <t xml:space="preserve">CT VALUE CARE ALLIANCE PMPM</t>
  </si>
  <si>
    <t xml:space="preserve">MAINE HEALTH ACCOUNTABLE CARE ORG</t>
  </si>
  <si>
    <t xml:space="preserve">MAINE BEACON HEALTH LLC_COMMERCIAL ACO</t>
  </si>
  <si>
    <t xml:space="preserve">ME FIREFLY MEDICAL GROUP PMPM ONLY</t>
  </si>
  <si>
    <t xml:space="preserve">NH CONCORD HOSPITAL ACO</t>
  </si>
  <si>
    <t xml:space="preserve">NEW HAMPSHIRE CATHOLIC MEDICAL CENTER ACO</t>
  </si>
  <si>
    <t xml:space="preserve">NH NEW HAMPSHIRE CORE PHYSICIANS COMMERCIAL ACO</t>
  </si>
  <si>
    <t xml:space="preserve">NEW HAMPSHIRE DARTMOUTH HITCHCOCK ACO</t>
  </si>
  <si>
    <t xml:space="preserve">NEW HAMPSHIRE ELLIOT PHYSICIANS NETWORK ACO</t>
  </si>
  <si>
    <t xml:space="preserve">NH FOUNDATION MEDICAL PARTNERS ACO</t>
  </si>
  <si>
    <t xml:space="preserve">NH HEALTH PARTNERS OF NH ACO</t>
  </si>
  <si>
    <t xml:space="preserve">NH NORTH COUNTRY CCO ACO</t>
  </si>
  <si>
    <t xml:space="preserve">NH SO NH PRIMARY CARE IPA COMMERCIAL ACO</t>
  </si>
  <si>
    <t xml:space="preserve">ADVANTAGEPOINT HEALTH ALLIANCE - BLUE RIDGE, LLC</t>
  </si>
  <si>
    <t xml:space="preserve">UPPER GI ENDOSCOPY_STANDARD</t>
  </si>
  <si>
    <t xml:space="preserve">CORONARY_ANGIOPLASTY_STANDARD</t>
  </si>
  <si>
    <t xml:space="preserve">COLONOSCOPY_STANDARD</t>
  </si>
  <si>
    <t xml:space="preserve">KNEE REPLACEMENT LEGACY COM</t>
  </si>
  <si>
    <t xml:space="preserve">KNEE REPLACEMENT &amp; REVISION_STANDARD</t>
  </si>
  <si>
    <t xml:space="preserve">LUMBAR_SPINE_FUSION_STANDARD</t>
  </si>
  <si>
    <t xml:space="preserve">GALL BLADDER SURGERY_STANDARD</t>
  </si>
  <si>
    <t xml:space="preserve">HIP REPLACEMENT LEGACY COM</t>
  </si>
  <si>
    <t xml:space="preserve">HIP REPLACEMENT &amp; REVISION_STANDARD</t>
  </si>
  <si>
    <t xml:space="preserve">KNEE ARTHROSCOPY_STANDARD</t>
  </si>
  <si>
    <t xml:space="preserve">LUMBAR LAMINECTOMY_STANDARD</t>
  </si>
  <si>
    <t xml:space="preserve">PACEMAKER/DEFIBRILLATOR_STANDARD</t>
  </si>
  <si>
    <t xml:space="preserve">Spine Surgery Provider (BDC+)</t>
  </si>
  <si>
    <t xml:space="preserve">Other ECP</t>
  </si>
  <si>
    <t xml:space="preserve">HIP HAF Eligible Facility</t>
  </si>
  <si>
    <t xml:space="preserve">VHA Sub Contracted Provider</t>
  </si>
  <si>
    <t xml:space="preserve">Sub Contracted IN Provider</t>
  </si>
  <si>
    <t xml:space="preserve">Cooperative Care Providers</t>
  </si>
  <si>
    <t xml:space="preserve">Child Advocacy Centers</t>
  </si>
  <si>
    <t xml:space="preserve">Ancillary Managed Record</t>
  </si>
  <si>
    <t xml:space="preserve">ASH contracted Registered Dietitians</t>
  </si>
  <si>
    <t xml:space="preserve">Reference Lab Preferred</t>
  </si>
  <si>
    <t xml:space="preserve">Christ Hospital Preferred</t>
  </si>
  <si>
    <t xml:space="preserve">ECP Family Planning</t>
  </si>
  <si>
    <t xml:space="preserve">Non certified WI Medicaid Forward Program</t>
  </si>
  <si>
    <t xml:space="preserve">Early HIV Intervention Services</t>
  </si>
  <si>
    <t xml:space="preserve">ITU</t>
  </si>
  <si>
    <t xml:space="preserve">Children’s hospital</t>
  </si>
  <si>
    <t xml:space="preserve">Community Mental Health Centers</t>
  </si>
  <si>
    <t xml:space="preserve">Comprehensive Hemophilia Diagnostic Treatment Center</t>
  </si>
  <si>
    <t xml:space="preserve">Critical Access Hospital</t>
  </si>
  <si>
    <t xml:space="preserve">Disproportionate share hospital</t>
  </si>
  <si>
    <t xml:space="preserve">Free Standing Cancer hospital</t>
  </si>
  <si>
    <t xml:space="preserve">Sole Community Hospital</t>
  </si>
  <si>
    <t xml:space="preserve">Treatment of sexually transmitted diseases</t>
  </si>
  <si>
    <t xml:space="preserve">School Based Health Centers</t>
  </si>
  <si>
    <t xml:space="preserve">Blue Access OH Options (ZBOA)</t>
  </si>
  <si>
    <t xml:space="preserve">Acute Care Hosp MH Services</t>
  </si>
  <si>
    <t xml:space="preserve">Knee &amp; Hip Replacement -Hospital (BDC) P</t>
  </si>
  <si>
    <t xml:space="preserve">Spine Surgery Hospital (BDC) P</t>
  </si>
  <si>
    <t xml:space="preserve">Gene Therapy Ocular Disorders (BDC+) P</t>
  </si>
  <si>
    <t xml:space="preserve">Gene Therapy Ocular Disorders (BDC) P</t>
  </si>
  <si>
    <t xml:space="preserve">Cardiac Care (BDC) P</t>
  </si>
  <si>
    <t xml:space="preserve">Maternity Care (BDC) P</t>
  </si>
  <si>
    <t xml:space="preserve">Maternity Care (BDC+) P</t>
  </si>
  <si>
    <t xml:space="preserve">Transplants (BDCT) - Kidney (BDC+)</t>
  </si>
  <si>
    <t xml:space="preserve">Knee &amp; Hip Replacement Hospital (BDC+) P</t>
  </si>
  <si>
    <t xml:space="preserve">Spine Surgery Hospital (BDC+) P</t>
  </si>
  <si>
    <t xml:space="preserve">Fertility Care (BDC)</t>
  </si>
  <si>
    <t xml:space="preserve">Fertility Care (BDC+)</t>
  </si>
  <si>
    <t xml:space="preserve">Cardiac Care (BDC+) P</t>
  </si>
  <si>
    <t xml:space="preserve">Substance Use Disorder (BDC) P</t>
  </si>
  <si>
    <t xml:space="preserve">Substance Use Disorder (BDC+) P</t>
  </si>
  <si>
    <t xml:space="preserve">Transplants (BDCT) - Bone Marrow/Stem Cell (BDC+)</t>
  </si>
  <si>
    <t xml:space="preserve">Transplants (BDCT) - Lung (BDC+)</t>
  </si>
  <si>
    <t xml:space="preserve">Transplants (BDCT) - Kidney (BDC)</t>
  </si>
  <si>
    <t xml:space="preserve">RA-Amoskeag Health</t>
  </si>
  <si>
    <t xml:space="preserve">RA-ME MidCoast Hospital</t>
  </si>
  <si>
    <t xml:space="preserve">State of CT Knee Arthroscopy</t>
  </si>
  <si>
    <t xml:space="preserve">State of CT Trauma &amp; Stressors Disorders</t>
  </si>
  <si>
    <t xml:space="preserve">State of CT Upper GI Endoscopy</t>
  </si>
  <si>
    <t xml:space="preserve">State of CT Arrhythmia / Heart Block / Condn Dis</t>
  </si>
  <si>
    <t xml:space="preserve">State of CT Bariatric Surgery</t>
  </si>
  <si>
    <t xml:space="preserve">State of CT Breast Biopsy</t>
  </si>
  <si>
    <t xml:space="preserve">State of CT C-Section</t>
  </si>
  <si>
    <t xml:space="preserve">State of CT Chronic Obstructive Pulmonary Disease</t>
  </si>
  <si>
    <t xml:space="preserve">State of CT Colonoscopy</t>
  </si>
  <si>
    <t xml:space="preserve">State of CT Colorectal Resection</t>
  </si>
  <si>
    <t xml:space="preserve">State of CT Coronary Angioplasty</t>
  </si>
  <si>
    <t xml:space="preserve">State of CT Coronary Artery Disease</t>
  </si>
  <si>
    <t xml:space="preserve">State of CT Crohn's Disease</t>
  </si>
  <si>
    <t xml:space="preserve">State of CT Gallbladder Surgery</t>
  </si>
  <si>
    <t xml:space="preserve">State of CT Hip Replacement &amp; Hip Revision</t>
  </si>
  <si>
    <t xml:space="preserve">State of CT Hysterectomy</t>
  </si>
  <si>
    <t xml:space="preserve">State of CT Knee Replacement &amp; Knee Revision</t>
  </si>
  <si>
    <t xml:space="preserve">State of CT Lumbar Laminectomy</t>
  </si>
  <si>
    <t xml:space="preserve">State of CT Lung Resection</t>
  </si>
  <si>
    <t xml:space="preserve">State of CT Pregnancy</t>
  </si>
  <si>
    <t xml:space="preserve">State of CT Pregnancy - Early Indicator</t>
  </si>
  <si>
    <t xml:space="preserve">State of CT Prostatectomy</t>
  </si>
  <si>
    <t xml:space="preserve">State of CT Shoulder Replacement</t>
  </si>
  <si>
    <t xml:space="preserve">State of CT Substance Use Disorder</t>
  </si>
  <si>
    <t xml:space="preserve">State of CT Transurethral resection prostate</t>
  </si>
  <si>
    <t xml:space="preserve">State of CT Ulcerative Colitis</t>
  </si>
  <si>
    <t xml:space="preserve">State of CT Vaginal Delivery</t>
  </si>
  <si>
    <t xml:space="preserve">State of CT Asthma</t>
  </si>
  <si>
    <t xml:space="preserve">State of CT Bipolar Disorder</t>
  </si>
  <si>
    <t xml:space="preserve">State of CT CABG &amp;/or Valve Procedures</t>
  </si>
  <si>
    <t xml:space="preserve">State of CT Cataract Surgery</t>
  </si>
  <si>
    <t xml:space="preserve">State of CT Depression &amp; Anxiety</t>
  </si>
  <si>
    <t xml:space="preserve">State of CT Diabetes</t>
  </si>
  <si>
    <t xml:space="preserve">State of CT Gastro-Esophageal Reflux Disease</t>
  </si>
  <si>
    <t xml:space="preserve">State of CT Heart Failure</t>
  </si>
  <si>
    <t xml:space="preserve">State of CT Hypertension</t>
  </si>
  <si>
    <t xml:space="preserve">State of CT Low Back Pain</t>
  </si>
  <si>
    <t xml:space="preserve">State of CT Lumbar Spine Fusion</t>
  </si>
  <si>
    <t xml:space="preserve">State of CT Mastectomy</t>
  </si>
  <si>
    <t xml:space="preserve">State of CT Newborn</t>
  </si>
  <si>
    <t xml:space="preserve">State of CT Osteoarthritis</t>
  </si>
  <si>
    <t xml:space="preserve">State of CT Pacemaker / Defibrillator</t>
  </si>
  <si>
    <t xml:space="preserve">State of CT Schizophrenia</t>
  </si>
  <si>
    <t xml:space="preserve">State of CT Tonsillectomy</t>
  </si>
  <si>
    <t xml:space="preserve">Commercial Allo BMT (Adult)</t>
  </si>
  <si>
    <t xml:space="preserve">Commercial Allo BMT (Pediatric)</t>
  </si>
  <si>
    <t xml:space="preserve">Commercial Auto BMT (Adult)</t>
  </si>
  <si>
    <t xml:space="preserve">Commercial Auto BMT (Pediatric)</t>
  </si>
  <si>
    <t xml:space="preserve">Commercial Heart (Adult)</t>
  </si>
  <si>
    <t xml:space="preserve">Commercial Heart (Pediatric)</t>
  </si>
  <si>
    <t xml:space="preserve">Commercial Heart-Lung (Adult)</t>
  </si>
  <si>
    <t xml:space="preserve">Commercial Heart-Lung (Pediatric)</t>
  </si>
  <si>
    <t xml:space="preserve">Commercial Kidney (Adult)</t>
  </si>
  <si>
    <t xml:space="preserve">Commercial Kidney (Pediatric)</t>
  </si>
  <si>
    <t xml:space="preserve">Commercial Kidney-Liver (Adult)</t>
  </si>
  <si>
    <t xml:space="preserve">Commercial Kidney-Pancreas (Adult)</t>
  </si>
  <si>
    <t xml:space="preserve">Commercial Liver-deceased donor (Adult)</t>
  </si>
  <si>
    <t xml:space="preserve">Commercial Liver-living donor (Pediatric)</t>
  </si>
  <si>
    <t xml:space="preserve">Commercial Lung (Adult)</t>
  </si>
  <si>
    <t xml:space="preserve">Commercial Lung (Pediatric)</t>
  </si>
  <si>
    <t xml:space="preserve">Commercial Ventricular Assist Devices -VAD (Adult)</t>
  </si>
  <si>
    <t xml:space="preserve">Commercial Cellular Immunotherapy-CAR-T (Pediatric)</t>
  </si>
  <si>
    <t xml:space="preserve">Commercial Ventricular Assist Devices -VAD (Pediatric)</t>
  </si>
  <si>
    <t xml:space="preserve">Commercial Cellular Immunotherapy-CAR-T (Adult)</t>
  </si>
  <si>
    <t xml:space="preserve">Commercial Kidney-Liver (Pediatric)</t>
  </si>
  <si>
    <t xml:space="preserve">Commercial Liver-deceased donor (Pediatric)</t>
  </si>
  <si>
    <t xml:space="preserve">Commercial Liver-living donor (Adult)</t>
  </si>
  <si>
    <t xml:space="preserve">Commercial Pancreas (Adult)</t>
  </si>
  <si>
    <t xml:space="preserve">AIM Site of Care (SoC) Exempt Contract</t>
  </si>
  <si>
    <t xml:space="preserve">Medicare Advantage Allo BMT (Adult)</t>
  </si>
  <si>
    <t xml:space="preserve">Medicare Advantage Allo BMT (Pediatric)</t>
  </si>
  <si>
    <t xml:space="preserve">Medicare Advantage Auto BMT (Adult)</t>
  </si>
  <si>
    <t xml:space="preserve">Medicare Advantage Auto BMT (Pediatric)</t>
  </si>
  <si>
    <t xml:space="preserve">Medicare Advantage Cellular Immunotherapy-CAR-T</t>
  </si>
  <si>
    <t xml:space="preserve">Medicare Advantage Heart (Adult)</t>
  </si>
  <si>
    <t xml:space="preserve">Medicare Advantage Heart (Pediatric)</t>
  </si>
  <si>
    <t xml:space="preserve">Medicare Advantage Heart-Lung (Adult)</t>
  </si>
  <si>
    <t xml:space="preserve">Medicare Advantage Heart-Lung (Pediatric)</t>
  </si>
  <si>
    <t xml:space="preserve">Medicare Advantage Kidney (Adult)</t>
  </si>
  <si>
    <t xml:space="preserve">Medicare Advantage Kidney (Pediatric)</t>
  </si>
  <si>
    <t xml:space="preserve">Medicare Advantage Kidney-Liver (Adult)</t>
  </si>
  <si>
    <t xml:space="preserve">Medicare Advantage Kidney-Liver (Pediatric)</t>
  </si>
  <si>
    <t xml:space="preserve">Medicare Advantage Kidney-Pancreas (Adult)</t>
  </si>
  <si>
    <t xml:space="preserve">Medicare Advantage Liver-deceased donor (Adult)</t>
  </si>
  <si>
    <t xml:space="preserve">Medicare Advantage Liver-deceased donor (Pediatric)</t>
  </si>
  <si>
    <t xml:space="preserve">Medicare Advantage Liver-living donor (Adult)</t>
  </si>
  <si>
    <t xml:space="preserve">Medicare Advantage Liver-living donor (Pediatric)</t>
  </si>
  <si>
    <t xml:space="preserve">Medicare Advantage Lung (Adult)</t>
  </si>
  <si>
    <t xml:space="preserve">Medicare Advantage Lung (Pediatric)</t>
  </si>
  <si>
    <t xml:space="preserve">Medicare Advantage Pancreas (Adult)</t>
  </si>
  <si>
    <t xml:space="preserve">Medicare Advantage Ventricular Assist Devices -VAD</t>
  </si>
  <si>
    <t xml:space="preserve">Medicare Cellular Immunotherapy-CAR-T (Pediatric)</t>
  </si>
  <si>
    <t xml:space="preserve">Medicare Ventricular Assist Devices -VAD (Pediatric)</t>
  </si>
  <si>
    <t xml:space="preserve">Medicaid Allo BMT (Adult)</t>
  </si>
  <si>
    <t xml:space="preserve">Medicaid Allo BMT (Pediatric)</t>
  </si>
  <si>
    <t xml:space="preserve">Medicaid Auto BMT (Adult)</t>
  </si>
  <si>
    <t xml:space="preserve">Medicaid Auto BMT (Pediatric)</t>
  </si>
  <si>
    <t xml:space="preserve">Medicaid Cellular Immunotherapy-CAR-T</t>
  </si>
  <si>
    <t xml:space="preserve">Medicaid Heart (Adult)</t>
  </si>
  <si>
    <t xml:space="preserve">Medicaid Heart (Pediatric)</t>
  </si>
  <si>
    <t xml:space="preserve">Medicaid Heart-Lung (Adult)</t>
  </si>
  <si>
    <t xml:space="preserve">Medicaid Heart-Lung (Pediatric)</t>
  </si>
  <si>
    <t xml:space="preserve">Medicaid Kidney (Adult)</t>
  </si>
  <si>
    <t xml:space="preserve">Medicaid Kidney (Pediatric)</t>
  </si>
  <si>
    <t xml:space="preserve">Medicaid Kidney-Liver (Adult)</t>
  </si>
  <si>
    <t xml:space="preserve">Medicaid Kidney-Liver (Pediatric)</t>
  </si>
  <si>
    <t xml:space="preserve">Medicaid Kidney-Pancreas (Adult)</t>
  </si>
  <si>
    <t xml:space="preserve">Medicaid Liver-deceased donor (Adult)</t>
  </si>
  <si>
    <t xml:space="preserve">Medicaid Liver-deceased donor (Pediatric)</t>
  </si>
  <si>
    <t xml:space="preserve">Medicaid Liver-living donor (Adult)</t>
  </si>
  <si>
    <t xml:space="preserve">Medicaid Liver-living donor (Pediatric)</t>
  </si>
  <si>
    <t xml:space="preserve">Medicaid Lung (Adult)</t>
  </si>
  <si>
    <t xml:space="preserve">Medicaid Lung (Pediatric)</t>
  </si>
  <si>
    <t xml:space="preserve">Medicaid Pancreas (Adult)</t>
  </si>
  <si>
    <t xml:space="preserve">Medicaid Ventricular Assist Devices -VAD</t>
  </si>
  <si>
    <t xml:space="preserve">Medicaid Cellular Immunotherapy-CAR-T (Pediatric)</t>
  </si>
  <si>
    <t xml:space="preserve">Medicaid Ventricular Assist Devices -VAD (Pediatric)</t>
  </si>
  <si>
    <t xml:space="preserve">638-Tribal 638 Provider Reg Type</t>
  </si>
  <si>
    <t xml:space="preserve">CA01-CHDP-Child Hlth &amp; Disb Prg</t>
  </si>
  <si>
    <t xml:space="preserve">Essential Services Neonatal</t>
  </si>
  <si>
    <t xml:space="preserve">Essential Services Pediatrics</t>
  </si>
  <si>
    <t xml:space="preserve">Essential Service Perinatal</t>
  </si>
  <si>
    <t xml:space="preserve">Essential Services Trauma</t>
  </si>
  <si>
    <t xml:space="preserve">Essential Services Burn</t>
  </si>
  <si>
    <t xml:space="preserve">Essential Services AIDs Center of Excellence</t>
  </si>
  <si>
    <t xml:space="preserve">Essential Services for Behavior Health</t>
  </si>
  <si>
    <t xml:space="preserve">CFC-Texas Community First Choice</t>
  </si>
  <si>
    <t xml:space="preserve">CPIP-CHA Provider Incentive Program</t>
  </si>
  <si>
    <t xml:space="preserve">PC01-Medicaid PQIP</t>
  </si>
  <si>
    <t xml:space="preserve">PC02-Medicaid Non-PQIP Share Saving</t>
  </si>
  <si>
    <t xml:space="preserve">PC03-Medicaid Non-Delegated Risk</t>
  </si>
  <si>
    <t xml:space="preserve">PC04-Medicaid Delegated Risk</t>
  </si>
  <si>
    <t xml:space="preserve">PC05-Medicaid TN PCMH</t>
  </si>
  <si>
    <t xml:space="preserve">PC11-EPHC PCR</t>
  </si>
  <si>
    <t xml:space="preserve">PC12-FPCC SHARED SAVINGS PMPM (ACR)</t>
  </si>
  <si>
    <t xml:space="preserve">PC14-Pro Cap Group - Del Risk</t>
  </si>
  <si>
    <t xml:space="preserve">PC15-Full Cap Group - Del Risk</t>
  </si>
  <si>
    <t xml:space="preserve">POLX-Physician Office Laboratory Exclusion</t>
  </si>
  <si>
    <t xml:space="preserve">TN01-ECF</t>
  </si>
  <si>
    <t xml:space="preserve">TN02-ECFP ES-Exploration</t>
  </si>
  <si>
    <t xml:space="preserve">TN03-ECFP ES-Discovery</t>
  </si>
  <si>
    <t xml:space="preserve">TN04-ECFP ES-Sit Obs/Assess</t>
  </si>
  <si>
    <t xml:space="preserve">TN05-ECFP ES-Job Dev</t>
  </si>
  <si>
    <t xml:space="preserve">TN06-ECFP ES-Job Dev Startup</t>
  </si>
  <si>
    <t xml:space="preserve">TN07-ECFP ES-Self Emp Startup</t>
  </si>
  <si>
    <t xml:space="preserve">TN08-ECFP ES-Coach ICE</t>
  </si>
  <si>
    <t xml:space="preserve">TN09-ECFP ES-Job Coach Self Emp</t>
  </si>
  <si>
    <t xml:space="preserve">TN10-ECFP ES-Co-worker Support</t>
  </si>
  <si>
    <t xml:space="preserve">TN11-ECFP ES-SE Sm Grp Enclve</t>
  </si>
  <si>
    <t xml:space="preserve">TN12-ECFP ES-Sm Grp Mobile Crew</t>
  </si>
  <si>
    <t xml:space="preserve">TN13-ECFP ES-Int Path Svc Pre-Voc</t>
  </si>
  <si>
    <t xml:space="preserve">TN14-ECFP ES-Career Advancement</t>
  </si>
  <si>
    <t xml:space="preserve">TN15-ECFP CISS</t>
  </si>
  <si>
    <t xml:space="preserve">TN16-ECFP ILST</t>
  </si>
  <si>
    <t xml:space="preserve">TN17-ECFP PA</t>
  </si>
  <si>
    <t xml:space="preserve">TN18-ECFP SHC</t>
  </si>
  <si>
    <t xml:space="preserve">TN19-ECFP CLS</t>
  </si>
  <si>
    <t xml:space="preserve">TN20-ECFP CLS-FM</t>
  </si>
  <si>
    <t xml:space="preserve">TN21-ECFP Respite</t>
  </si>
  <si>
    <t xml:space="preserve">TN22-ECFP Assistive Tech</t>
  </si>
  <si>
    <t xml:space="preserve">TN23-ECFP Spec Cons Trng</t>
  </si>
  <si>
    <t xml:space="preserve">TN24-ECFP CSDOT</t>
  </si>
  <si>
    <t xml:space="preserve">TN25-ECFP CAC</t>
  </si>
  <si>
    <t xml:space="preserve">TN26-ECFP ES-Job S-E Plan</t>
  </si>
  <si>
    <t xml:space="preserve">TX01-Med Dependent Child Prgm MDCP</t>
  </si>
  <si>
    <t xml:space="preserve">Tennessee EPSDT TENNder Care</t>
  </si>
  <si>
    <t xml:space="preserve">DRR - Delegated Risk / Medicare Advantage</t>
  </si>
  <si>
    <t xml:space="preserve">DVTA-DaVita Dialysis</t>
  </si>
  <si>
    <t xml:space="preserve">NEW HAMPSHIRE EPHC PRE 4/1 MEASUREMENT PERIOD</t>
  </si>
  <si>
    <t xml:space="preserve">GA ALEDADE CONVENER FULLY ACO</t>
  </si>
  <si>
    <t xml:space="preserve">AR Cultural Competency</t>
  </si>
  <si>
    <t xml:space="preserve">DC Cultural Competency</t>
  </si>
  <si>
    <t xml:space="preserve">IN Cultural Competency</t>
  </si>
  <si>
    <t xml:space="preserve">OH Cultural Competency</t>
  </si>
  <si>
    <t xml:space="preserve">KY Cultural Competency</t>
  </si>
  <si>
    <t xml:space="preserve">MN Cultural Competency</t>
  </si>
  <si>
    <t xml:space="preserve">TN Cultural Competency</t>
  </si>
  <si>
    <t xml:space="preserve">WA Cultural Competency</t>
  </si>
  <si>
    <t xml:space="preserve">LA Cultural Competency</t>
  </si>
  <si>
    <t xml:space="preserve">GA PRIVIA PQN ACO</t>
  </si>
  <si>
    <t xml:space="preserve">GA PREMIER HEALTH NETWORK COMMERCIAL ACO</t>
  </si>
  <si>
    <t xml:space="preserve">FL Red Ribbon</t>
  </si>
  <si>
    <t xml:space="preserve">GA EMORY HEALTH NETWORK ACO</t>
  </si>
  <si>
    <t xml:space="preserve">CT COMMUNITY MEDICAL GROUP PEDS</t>
  </si>
  <si>
    <t xml:space="preserve">GA PRIVIA CARE PARTNERS ACO</t>
  </si>
  <si>
    <t xml:space="preserve">SOS Rehab</t>
  </si>
  <si>
    <t xml:space="preserve">ASH Acupuncture</t>
  </si>
  <si>
    <t xml:space="preserve">AR Medicaid CES Waiver</t>
  </si>
  <si>
    <t xml:space="preserve">WNY HealthNow</t>
  </si>
  <si>
    <t xml:space="preserve">ASH Chiropractic</t>
  </si>
  <si>
    <t xml:space="preserve">340B Modifier</t>
  </si>
  <si>
    <t xml:space="preserve">WNY Amerigroup</t>
  </si>
  <si>
    <t xml:space="preserve">Mixed Billable Group</t>
  </si>
  <si>
    <t xml:space="preserve">Pruitt Health Provider</t>
  </si>
  <si>
    <t xml:space="preserve">Oncology Medical Home</t>
  </si>
  <si>
    <t xml:space="preserve">RA-ST FRANCIS IPA</t>
  </si>
  <si>
    <t xml:space="preserve">RA-PROSPECT</t>
  </si>
  <si>
    <t xml:space="preserve">RA-ICP</t>
  </si>
  <si>
    <t xml:space="preserve">RA-CMG</t>
  </si>
  <si>
    <t xml:space="preserve">RA-CCSG</t>
  </si>
  <si>
    <t xml:space="preserve">GA EMORY HEALTH NETWORK  HIX ONLY ACO AND ONLY HMO</t>
  </si>
  <si>
    <t xml:space="preserve">CO OON URBAN</t>
  </si>
  <si>
    <t xml:space="preserve">CO OON RURAL</t>
  </si>
  <si>
    <t xml:space="preserve">Article 28 Hospital</t>
  </si>
  <si>
    <t xml:space="preserve">Exclude from Simply Clear</t>
  </si>
  <si>
    <t xml:space="preserve">Exclude from Simply SNP</t>
  </si>
  <si>
    <t xml:space="preserve">Exclude from Simply Health Kid</t>
  </si>
  <si>
    <t xml:space="preserve">Essential Medical School</t>
  </si>
  <si>
    <t xml:space="preserve">Exclude from Simply HMO</t>
  </si>
  <si>
    <t xml:space="preserve">Exclude from Simply LTC</t>
  </si>
  <si>
    <t xml:space="preserve">Exclude from Simply Medicaid</t>
  </si>
  <si>
    <t xml:space="preserve">Designated Medical Specialty Pharmacy</t>
  </si>
  <si>
    <t xml:space="preserve">Safety Net Provider</t>
  </si>
  <si>
    <t xml:space="preserve">Organ Transplant Centers-Bone Marrow</t>
  </si>
  <si>
    <t xml:space="preserve">Organ Transplant Centers-Heart</t>
  </si>
  <si>
    <t xml:space="preserve">Organ Transplant Centers-Cornea</t>
  </si>
  <si>
    <t xml:space="preserve">Organ Transplant Centers-Heart/Lung</t>
  </si>
  <si>
    <t xml:space="preserve">Organ Transplant Centers-Kidney</t>
  </si>
  <si>
    <t xml:space="preserve">Organ Transplant Centers-Liver</t>
  </si>
  <si>
    <t xml:space="preserve">Organ Transplant Centers-Lung</t>
  </si>
  <si>
    <t xml:space="preserve">Organ Transplant Centers-Pancreas</t>
  </si>
  <si>
    <t xml:space="preserve">Anthem Value Based Provider</t>
  </si>
  <si>
    <t xml:space="preserve">Indian Health Services</t>
  </si>
  <si>
    <t xml:space="preserve">Physician Incentive Program (PIP)</t>
  </si>
  <si>
    <t xml:space="preserve">Probation needs to be added (PIPB)</t>
  </si>
  <si>
    <t xml:space="preserve">Simply PI Program (SPIP)</t>
  </si>
  <si>
    <t xml:space="preserve">Denial Prof Competency needs to be added (PIPC)</t>
  </si>
  <si>
    <t xml:space="preserve">NY Risk Tier 1</t>
  </si>
  <si>
    <t xml:space="preserve">NY Risk Tier 2</t>
  </si>
  <si>
    <t xml:space="preserve">Bariatric Surgery -Ambulatory Surgery Cntr (BDC) P</t>
  </si>
  <si>
    <t xml:space="preserve">Bariatric Surgery-Ambulatory Surgery Cntr (BDC+) P</t>
  </si>
  <si>
    <t xml:space="preserve">Spine Surgery-Ambulatory Surgery Center (BDC+)</t>
  </si>
  <si>
    <t xml:space="preserve">Substance Use Disorder (BDC+)</t>
  </si>
  <si>
    <t xml:space="preserve">Transplants (BDCT) - Bone Marrow/Stem Cell (BDC) P</t>
  </si>
  <si>
    <t xml:space="preserve">Transplants (BDCT) - Heart (BDC) P</t>
  </si>
  <si>
    <t xml:space="preserve">Transplants (BDCT) - Liver (BDC+) P</t>
  </si>
  <si>
    <t xml:space="preserve">Transplants (BDCT) - Lung (BDC) P</t>
  </si>
  <si>
    <t xml:space="preserve">Transplants (BDCT) - Lung (BDC+) P</t>
  </si>
  <si>
    <t xml:space="preserve">Transplants (BDCT) - Pancreas (BDC) P</t>
  </si>
  <si>
    <t xml:space="preserve">Transplants (BDCT) -Bone Marrow/Stem Cell (BDC+) P</t>
  </si>
  <si>
    <t xml:space="preserve">Cellular Immunotherapy CAR-T (BDC) P</t>
  </si>
  <si>
    <t xml:space="preserve">Cellular Immunotherapy CAR-T (BDC+)</t>
  </si>
  <si>
    <t xml:space="preserve">Cellular Immunotherapy CAR-T (BDC+) P</t>
  </si>
  <si>
    <t xml:space="preserve">Gene Therapy Ocular Disorders (BDC)</t>
  </si>
  <si>
    <t xml:space="preserve">Gene Therapy Ocular Disorders (BDC+)</t>
  </si>
  <si>
    <t xml:space="preserve">Knee &amp; Hip Replacement -Ambulatory Surg Cntr (BDC)</t>
  </si>
  <si>
    <t xml:space="preserve">Knee &amp; Hip Replacement -Ambulatory Surg Cnt (BDC+)</t>
  </si>
  <si>
    <t xml:space="preserve">Knee &amp; Hip Replacement -Amb Surg Cntr (BDC) P</t>
  </si>
  <si>
    <t xml:space="preserve">Knee &amp; Hip Replacement -Amb Surg Cnt (BDC+) P</t>
  </si>
  <si>
    <t xml:space="preserve">Spine Surgery Ambulatory Surgery Center (BDC)</t>
  </si>
  <si>
    <t xml:space="preserve">Spine Surgery Ambulatory Surgery Center (BDC) P</t>
  </si>
  <si>
    <t xml:space="preserve">Spine Surgery Ambulatory Surgery Center (BDC+) P</t>
  </si>
  <si>
    <t xml:space="preserve">Transplants (BDCT) - Heart (BDC+) P</t>
  </si>
  <si>
    <t xml:space="preserve">Transplants (BDCT) - Liver (BDC) P</t>
  </si>
  <si>
    <t xml:space="preserve">BDTC+ Broad</t>
  </si>
  <si>
    <t xml:space="preserve">BDTC - Broad</t>
  </si>
  <si>
    <t xml:space="preserve">Cooperative Care Provider</t>
  </si>
  <si>
    <t xml:space="preserve">Opioid Treatment - IN Medicaid Approved</t>
  </si>
  <si>
    <t xml:space="preserve">TN BESMART</t>
  </si>
  <si>
    <t xml:space="preserve">RA -Grandfathered Pricing Provider</t>
  </si>
  <si>
    <t xml:space="preserve">RA - IN  Non Standard Site Specific</t>
  </si>
  <si>
    <t xml:space="preserve">RA - KY PA Copay Supports PCP</t>
  </si>
  <si>
    <t xml:space="preserve">RA - KY PCP APCP Withhold</t>
  </si>
  <si>
    <t xml:space="preserve">RA - KY PCP TPN NO Withhold</t>
  </si>
  <si>
    <t xml:space="preserve">RA - KY PCP TPN Withhold</t>
  </si>
  <si>
    <t xml:space="preserve">RA - WI IVT</t>
  </si>
  <si>
    <t xml:space="preserve">RA - WI AMB</t>
  </si>
  <si>
    <t xml:space="preserve">RA - Extender Supporting a Specialist</t>
  </si>
  <si>
    <t xml:space="preserve">RA - KY PE w/TPN Support SPEC NO Withhold</t>
  </si>
  <si>
    <t xml:space="preserve">RA - Employer Group Custom Prefix</t>
  </si>
  <si>
    <t xml:space="preserve">RA - KY PCP Type acting a SPEC</t>
  </si>
  <si>
    <t xml:space="preserve">RA - KY PE support PCP NO withhold APCP</t>
  </si>
  <si>
    <t xml:space="preserve">RA - KY PE support PCP NO withhold TPN</t>
  </si>
  <si>
    <t xml:space="preserve">RA - KY PE w/APCP support SPEC NO Withhold</t>
  </si>
  <si>
    <t xml:space="preserve">RA - KY PE w/TPN support SPEC withhold</t>
  </si>
  <si>
    <t xml:space="preserve">RA - KY SPEC MD w/APCP withhold</t>
  </si>
  <si>
    <t xml:space="preserve">RA - KY SPEC MD w/TPN withhold</t>
  </si>
  <si>
    <t xml:space="preserve">RA - Medical College of WI Pediatric</t>
  </si>
  <si>
    <t xml:space="preserve">RA - KY Employer Grp PA Support PCP</t>
  </si>
  <si>
    <t xml:space="preserve">RA - KY NCMG MD vs PE Pricing Difference</t>
  </si>
  <si>
    <t xml:space="preserve">RA - KY NP PA Support SPEC</t>
  </si>
  <si>
    <t xml:space="preserve">RA - KY PCP APCP NO Withhold</t>
  </si>
  <si>
    <t xml:space="preserve">RA - Extender Supporting a PCP</t>
  </si>
  <si>
    <t xml:space="preserve">RA - KY PE Support PCP withhold APCP</t>
  </si>
  <si>
    <t xml:space="preserve">RA - KY PE Support PCP withhold TPN</t>
  </si>
  <si>
    <t xml:space="preserve">RA - KY PE w/APCP support SPEC withhold</t>
  </si>
  <si>
    <t xml:space="preserve">RA - KY SPEC MD w/APCP NO withhold</t>
  </si>
  <si>
    <t xml:space="preserve">RA - KY SPEC MD w/TPN NO withhold</t>
  </si>
  <si>
    <t xml:space="preserve">CPC - Comprehensive Primary Care Initiative</t>
  </si>
  <si>
    <t xml:space="preserve">INDIANA FRANCISCAN COO</t>
  </si>
  <si>
    <t xml:space="preserve">INDIANA FRANCISCAN COO HEALTHSYNC</t>
  </si>
  <si>
    <t xml:space="preserve">INDIANA SOUTH BEND CLINIC COO</t>
  </si>
  <si>
    <t xml:space="preserve">INDIANA ST. VINCENT MEDICAL GROUP COO 1/1/21+</t>
  </si>
  <si>
    <t xml:space="preserve">INDIANA ST. VINCENT EVANSVILLE COO 1/1/21+</t>
  </si>
  <si>
    <t xml:space="preserve">OH TRIHEALTH COOPERATIVE CARE ALL OTHER</t>
  </si>
  <si>
    <t xml:space="preserve">OH TRIHEALTH COOPERATIVE CARE EHP</t>
  </si>
  <si>
    <t xml:space="preserve">INDIANA ESSENTIALS</t>
  </si>
  <si>
    <t xml:space="preserve">KENTUCKY ESSENTIALS COMMERCIAL</t>
  </si>
  <si>
    <t xml:space="preserve">MISSOURI ESSENTIALS COMMERCIAL</t>
  </si>
  <si>
    <t xml:space="preserve">OHIO EPHC ESSENTIALS FOR COMMERCIAL W PMPM</t>
  </si>
  <si>
    <t xml:space="preserve">OHIO EPHC ESSENTIALS FOR COMMERCIAL W/O PMPM</t>
  </si>
  <si>
    <t xml:space="preserve">WISCONSIN ESSENTIALS</t>
  </si>
  <si>
    <t xml:space="preserve">CLEVELAND CLINIC - OMH</t>
  </si>
  <si>
    <t xml:space="preserve">CONNECTICUT EPHC PRE 1/1 MEASUREMENT PERIOD</t>
  </si>
  <si>
    <t xml:space="preserve">INDIANA EPHC UNITY 1/1/20+</t>
  </si>
  <si>
    <t xml:space="preserve">INDIANA BEACON MEDICAL GROUP - 1/1/21+</t>
  </si>
  <si>
    <t xml:space="preserve">INDIANA EPHC - RIVERVIEW 4/1/19+</t>
  </si>
  <si>
    <t xml:space="preserve">INDIANA EPHC - HENDRICKS 4/1/19+</t>
  </si>
  <si>
    <t xml:space="preserve">INDIANA EPHC - SHO PANEL B 4/1/19+</t>
  </si>
  <si>
    <t xml:space="preserve">INDIANA EPHC - SHO PANEL A 4/1/19+</t>
  </si>
  <si>
    <t xml:space="preserve">INDIANA EPHC - COLUMBUS 4/1/19+</t>
  </si>
  <si>
    <t xml:space="preserve">INDIANA EPHC PRE 4/1 MEASUREMENT PERIOD</t>
  </si>
  <si>
    <t xml:space="preserve">INDIANA EPHC PRE 7/1 MEASUREMENT PERIOD</t>
  </si>
  <si>
    <t xml:space="preserve">INDIANA EPHC COMMUNITY PHYSICIANS OF INDIANA</t>
  </si>
  <si>
    <t xml:space="preserve">INDIANA EPHC LUTHERAN MEDICAL GROUP</t>
  </si>
  <si>
    <t xml:space="preserve">KENTUCKY EPHC PEDIATRIC</t>
  </si>
  <si>
    <t xml:space="preserve">KINGS DAUGHTERS - KY COMMERCIAL EPHC</t>
  </si>
  <si>
    <t xml:space="preserve">KENTUCKY GRAVES GILBERT CLINIC EPHC</t>
  </si>
  <si>
    <t xml:space="preserve">KY ULP COMMERCIAL</t>
  </si>
  <si>
    <t xml:space="preserve">UK - KY COMMERCIAL EPHC</t>
  </si>
  <si>
    <t xml:space="preserve">KY ONE - KY COMMERCIAL EPHC</t>
  </si>
  <si>
    <t xml:space="preserve">HARDIN - KY COMMERCIAL EPHC</t>
  </si>
  <si>
    <t xml:space="preserve">KPCA - KY COMMERCIAL EPHC</t>
  </si>
  <si>
    <t xml:space="preserve">PEDS VIRTUAL - KY COMMERCIAL EPHC</t>
  </si>
  <si>
    <t xml:space="preserve">ADULT VIRTUAL - KY COMMERCIAL EPHC</t>
  </si>
  <si>
    <t xml:space="preserve">NORTON - KY COMMERCIAL EPHC</t>
  </si>
  <si>
    <t xml:space="preserve">BAPTIST - KY COMMERCIAL EPHC</t>
  </si>
  <si>
    <t xml:space="preserve">FPA - KY COMMERCIAL EPHC</t>
  </si>
  <si>
    <t xml:space="preserve">KY CFMC COMM</t>
  </si>
  <si>
    <t xml:space="preserve">KENTUCKY EPHC PRE 4/1 MEASUREMENT PERIOD</t>
  </si>
  <si>
    <t xml:space="preserve">KENTUCKY EPHC PRE 10/1 MEASUREMENT PERIOD</t>
  </si>
  <si>
    <t xml:space="preserve">MISSOURI EPHC ST. ANTHONY'S PHYSICIAN ORGANIZATION</t>
  </si>
  <si>
    <t xml:space="preserve">MISSOURI EPHC MERCY EPO</t>
  </si>
  <si>
    <t xml:space="preserve">MISSOURI EPHC</t>
  </si>
  <si>
    <t xml:space="preserve">MISSOURI EPHC - ST. LUKES MEDICAL GROUP</t>
  </si>
  <si>
    <t xml:space="preserve">MISSOURI EPHC PRE 4/1 MEASUREMENT PERIOD</t>
  </si>
  <si>
    <t xml:space="preserve">MISSOURI EPHC ST LOUIS METRO PEDIATRICS</t>
  </si>
  <si>
    <t xml:space="preserve">NH EPHC FOUNDATION MEDICAL PARTNERS</t>
  </si>
  <si>
    <t xml:space="preserve">OHIO EPHC 0101</t>
  </si>
  <si>
    <t xml:space="preserve">OHIO EPHC 0102</t>
  </si>
  <si>
    <t xml:space="preserve">OHIO EPHC 0401</t>
  </si>
  <si>
    <t xml:space="preserve">OHIO EPHC 0403</t>
  </si>
  <si>
    <t xml:space="preserve">OHIO EPHC PRE 4/1 MP - COMMERCIAL ONLY</t>
  </si>
  <si>
    <t xml:space="preserve">OHIO EPHC 1001</t>
  </si>
  <si>
    <t xml:space="preserve">OHIO EPHC 1003 PEDIATRICS</t>
  </si>
  <si>
    <t xml:space="preserve">OHIO EPHC PRE 10/1 MP - COMMERCIAL ONLY</t>
  </si>
  <si>
    <t xml:space="preserve">WISCONSIN EPHC PROHEALTH SOLUTIONS</t>
  </si>
  <si>
    <t xml:space="preserve">WISCONSIN EPHC IPN</t>
  </si>
  <si>
    <t xml:space="preserve">WISCONSIN EPHC ASPIRUS NETWORK, INC</t>
  </si>
  <si>
    <t xml:space="preserve">WISCONSIN EPHC MARSHFIELD CLINIC</t>
  </si>
  <si>
    <t xml:space="preserve">WI EPHC BELLIN HEALTHPARTNERS INC.</t>
  </si>
  <si>
    <t xml:space="preserve">WIEPHC SSM</t>
  </si>
  <si>
    <t xml:space="preserve">WI PREVEA HEALTH EPHC</t>
  </si>
  <si>
    <t xml:space="preserve">IN AMERICAN HEALTH NETWORK ACO</t>
  </si>
  <si>
    <t xml:space="preserve">INDIANA DEACONESS COMMERCIAL - 1/1/2019+ ACO</t>
  </si>
  <si>
    <t xml:space="preserve">INDIANA GOSHEN HEALTH ACO</t>
  </si>
  <si>
    <t xml:space="preserve">INDIANA SAINT JOSEPH PHYSICIAN NETWORK ACO</t>
  </si>
  <si>
    <t xml:space="preserve">INDIANA UNION/UAP CLINIC ACO</t>
  </si>
  <si>
    <t xml:space="preserve">IN PRIMARIA HEALTH LLC ACO</t>
  </si>
  <si>
    <t xml:space="preserve">INDIANA VILLAGEMD ACO - 4/1/20+ MP</t>
  </si>
  <si>
    <t xml:space="preserve">KENTUCKY ALEDADE ACO</t>
  </si>
  <si>
    <t xml:space="preserve">APCP_PEDS- KY COMMERCIAL FPCC</t>
  </si>
  <si>
    <t xml:space="preserve">APCP- KY COMMERCIAL FPCC</t>
  </si>
  <si>
    <t xml:space="preserve">KENTUCKY IMPERIUM HEALTH MANAGEMENT ACO</t>
  </si>
  <si>
    <t xml:space="preserve">TPN_PEDS- KY COMMERCIAL FPCC</t>
  </si>
  <si>
    <t xml:space="preserve">TPN- KY COMMERCIAL FPCC</t>
  </si>
  <si>
    <t xml:space="preserve">VILLAGEMD OF KY ACO</t>
  </si>
  <si>
    <t xml:space="preserve">MO FPCC COMMERCIAL BJC HEALTH SYSTEM ACO</t>
  </si>
  <si>
    <t xml:space="preserve">MO ESSE HEALTH FPCC</t>
  </si>
  <si>
    <t xml:space="preserve">MO SSM MANAGED CARE COMMERCIAL ACO</t>
  </si>
  <si>
    <t xml:space="preserve">MO WASHINGTON UNIVERSITY ACO</t>
  </si>
  <si>
    <t xml:space="preserve">OH AMERICAN HEALTH COMM ACO</t>
  </si>
  <si>
    <t xml:space="preserve">OH ALEDADE COMMERCIAL ACO</t>
  </si>
  <si>
    <t xml:space="preserve">OH AULTMAN COMMERCIAL ACO</t>
  </si>
  <si>
    <t xml:space="preserve">OH CLEVELAND CLINIC ACO FOR COMMERCIAL</t>
  </si>
  <si>
    <t xml:space="preserve">OHIO CENTRAL OHIO PRIMARY CARE</t>
  </si>
  <si>
    <t xml:space="preserve">OHIO DAYTON CHILDRENS HEALTH PARTNERS ACO FOR COMM</t>
  </si>
  <si>
    <t xml:space="preserve">OH MERCY HEALTH PARTNERS COMMERCIAL ACO</t>
  </si>
  <si>
    <t xml:space="preserve">OHIO MOUNT CARMEL HEALTH PROVIDERS ACO</t>
  </si>
  <si>
    <t xml:space="preserve">OH NEW HEALTH COLLABORATIVE ACO</t>
  </si>
  <si>
    <t xml:space="preserve">OH OHIO HEALTH COMMERCIAL ACO</t>
  </si>
  <si>
    <t xml:space="preserve">OHIO PREMIER HEALTH GROUP COMMERCIAL ACO</t>
  </si>
  <si>
    <t xml:space="preserve">OH STEWARD ACO FOR COMMERCIAL</t>
  </si>
  <si>
    <t xml:space="preserve">OHIO ST. ELIZABETH HEALTHCARE ACO FOR COMMERCIAL</t>
  </si>
  <si>
    <t xml:space="preserve">OHIO UNIVERSITY HOSPITALS ACO</t>
  </si>
  <si>
    <t xml:space="preserve">WISCONSIN AURORA HEALTH CARE ACO</t>
  </si>
  <si>
    <t xml:space="preserve">WI CHILDREN'S HOSPITAL &amp; HEALTH SYSTEM, INC.</t>
  </si>
  <si>
    <t xml:space="preserve">CHILDREN'S HOSPITAL &amp; HEALTH SYSTEM, INC.</t>
  </si>
  <si>
    <t xml:space="preserve">WI FROEDTERT MCW FPCC ACO</t>
  </si>
  <si>
    <t xml:space="preserve">WI THEDACARE COMMERCIAL ACO</t>
  </si>
  <si>
    <t xml:space="preserve">KENTUCKY EPHC PATHWAY HMO NETWORK</t>
  </si>
  <si>
    <t xml:space="preserve">DARTMOUTH COMMERCIAL MLR</t>
  </si>
  <si>
    <t xml:space="preserve">WISCONSIN ASCENSION PATHWAY HMO NETWORK</t>
  </si>
  <si>
    <t xml:space="preserve">CABG_STANDARD</t>
  </si>
  <si>
    <t xml:space="preserve">BARIATRIC SURGERY_STANDARD</t>
  </si>
  <si>
    <t xml:space="preserve">RA-CT Carelon BH</t>
  </si>
  <si>
    <t xml:space="preserve">MO BJC WUSH Preferred</t>
  </si>
  <si>
    <t xml:space="preserve">RA-NH Carelon</t>
  </si>
  <si>
    <t xml:space="preserve">RA-ME Carelon BH</t>
  </si>
  <si>
    <t xml:space="preserve">LGBTQ+ Ally</t>
  </si>
  <si>
    <t xml:space="preserve">RA - Heartland IPA</t>
  </si>
  <si>
    <t xml:space="preserve">EASTERN CONNECTICUT HEMATOLOGY AND ONCOLOGY</t>
  </si>
  <si>
    <t xml:space="preserve">CENTRAL CARE CANCER CENTER</t>
  </si>
  <si>
    <t xml:space="preserve">AMERICAN ONCOLOGY PARTNERS, P.A.</t>
  </si>
  <si>
    <t xml:space="preserve">TOLEDO CLINIC</t>
  </si>
  <si>
    <t xml:space="preserve">TRI-COUNTY HEMATOLOGY &amp; ONCOLOGY ASSOCIATES</t>
  </si>
  <si>
    <t xml:space="preserve">RA - Subcontractor</t>
  </si>
  <si>
    <t xml:space="preserve">Federally Qualified Health Center-Alike</t>
  </si>
  <si>
    <t xml:space="preserve">NORTHWEST CANCER CENTERS, PC</t>
  </si>
  <si>
    <t xml:space="preserve">BLUE RIDGE CANCER CARE</t>
  </si>
  <si>
    <t xml:space="preserve">Virtual Only Provider</t>
  </si>
  <si>
    <t xml:space="preserve">COMM PRC ME CONVENIENT MD</t>
  </si>
  <si>
    <t xml:space="preserve">FRG MOUNT SINAI FPA EMPLOYED PHYSCIANS</t>
  </si>
  <si>
    <t xml:space="preserve">FRG MOUNT SINAI HEALTH PARTNERS IPA CIN</t>
  </si>
  <si>
    <t xml:space="preserve">FRG MOUNT SINAI RADIOLOGY ASSOCIATES</t>
  </si>
  <si>
    <t xml:space="preserve">FRG MT SINAI CTMS</t>
  </si>
  <si>
    <t xml:space="preserve">FRG MT SINAI NEUROSURGERY</t>
  </si>
  <si>
    <t xml:space="preserve">FRG MT SINAI ORTHO REHAB</t>
  </si>
  <si>
    <t xml:space="preserve">FRG NYU ANESTHESIA</t>
  </si>
  <si>
    <t xml:space="preserve">FRG NYU TRANSPLANT</t>
  </si>
  <si>
    <t xml:space="preserve">FRG MONTEFIORE VOL IPA RBT2</t>
  </si>
  <si>
    <t xml:space="preserve">FRG NS LIJ ER DOC</t>
  </si>
  <si>
    <t xml:space="preserve">FRG NSLIJ FT FACULTY PRACTICE</t>
  </si>
  <si>
    <t xml:space="preserve">FRG OALI PHYS &amp; MEDICAL GRP RBT 2</t>
  </si>
  <si>
    <t xml:space="preserve">FRG STONY BROOK SOUTHAMPTON PATHWAY PHYS</t>
  </si>
  <si>
    <t xml:space="preserve">FRG WESTCHESTER MEDICAL PRACTICE</t>
  </si>
  <si>
    <t xml:space="preserve">WINTHROP PHO</t>
  </si>
  <si>
    <t xml:space="preserve">FRG PREMIER MEDICAL GROUP</t>
  </si>
  <si>
    <t xml:space="preserve">FRG MAIMONIDES PHYSICIANS GROUP</t>
  </si>
  <si>
    <t xml:space="preserve">FRG MAIMONIDES VOLUNTARY IPA</t>
  </si>
  <si>
    <t xml:space="preserve">FRG BOSTON CHP LLP PCP</t>
  </si>
  <si>
    <t xml:space="preserve">FRG BOSTON CHP LLP RS</t>
  </si>
  <si>
    <t xml:space="preserve">FRG ADIRONDACK RADIOLOGY ASSOCIATES</t>
  </si>
  <si>
    <t xml:space="preserve">FRG AFTERHOURS IMAGING</t>
  </si>
  <si>
    <t xml:space="preserve">FRG BASSETT PHYS GROUP</t>
  </si>
  <si>
    <t xml:space="preserve">FRG Carelon BH IPA</t>
  </si>
  <si>
    <t xml:space="preserve">FRG BRAIN AND SPINE SURGEONS OF NY</t>
  </si>
  <si>
    <t xml:space="preserve">FRG CAPITAL REGION HEALTH PARTNERS</t>
  </si>
  <si>
    <t xml:space="preserve">FRG CAREMOUNT MEDICAL</t>
  </si>
  <si>
    <t xml:space="preserve">FRG CATHOLIC HEALTH SYSTEM PHYSICIANS</t>
  </si>
  <si>
    <t xml:space="preserve">FRG COMMUNITY CARE PHYSICIANS</t>
  </si>
  <si>
    <t xml:space="preserve">FRG CRITICAL CARE PHYSICIAN OF NEW YORK PC</t>
  </si>
  <si>
    <t xml:space="preserve">CVSMSP MEDICAL SPECIALTY PHARMACY</t>
  </si>
  <si>
    <t xml:space="preserve">FRG EAST RIVER MEDICAL IMAGING</t>
  </si>
  <si>
    <t xml:space="preserve">FRG MT SINAI ANESTHESIA</t>
  </si>
  <si>
    <t xml:space="preserve">FRG MT SINAI ENT</t>
  </si>
  <si>
    <t xml:space="preserve">MT SINAI ER</t>
  </si>
  <si>
    <t xml:space="preserve">FRG MT SINAI PLASTIC SURGERY</t>
  </si>
  <si>
    <t xml:space="preserve">FRG NYU BARIATRIC</t>
  </si>
  <si>
    <t xml:space="preserve">FRG NYU IVF</t>
  </si>
  <si>
    <t xml:space="preserve">FRG NYU MATERNAL FETAL MEDICINE</t>
  </si>
  <si>
    <t xml:space="preserve">FRG NYU PATHOLOGY</t>
  </si>
  <si>
    <t xml:space="preserve">FRG NYU RADIOLOGY</t>
  </si>
  <si>
    <t xml:space="preserve">FRG NYUFGP  RBT 1</t>
  </si>
  <si>
    <t xml:space="preserve">FRG NYUFGP RBT 2</t>
  </si>
  <si>
    <t xml:space="preserve">FRG NYUFGP RBT 3</t>
  </si>
  <si>
    <t xml:space="preserve">FRG MONTEFIORE EMPLOYED HMO PPO EPO</t>
  </si>
  <si>
    <t xml:space="preserve">FRG MONTEFIORE MT VERNON &amp; NEW ROCHELLE</t>
  </si>
  <si>
    <t xml:space="preserve">FRG MONTEFIORE NYACK HIGHLAND EMPL PROV</t>
  </si>
  <si>
    <t xml:space="preserve">FRG MONTEFIORE VOLUNTARY IPA</t>
  </si>
  <si>
    <t xml:space="preserve">FRG MONTEFIORE WHITE PLAINS HOSP EMPL MDS</t>
  </si>
  <si>
    <t xml:space="preserve">FRG NS LIJ CARDIO THORACIC AND RAD ONC</t>
  </si>
  <si>
    <t xml:space="preserve">FRG OALI PHYS &amp; MEDICAL GRP RBT 1</t>
  </si>
  <si>
    <t xml:space="preserve">QUEST HMO POS HMO MA HMO LAB CAP</t>
  </si>
  <si>
    <t xml:space="preserve">QUEST PPO EPO MA PPO IND LAB</t>
  </si>
  <si>
    <t xml:space="preserve">FRG STONYBROOK PHYSICIANS</t>
  </si>
  <si>
    <t xml:space="preserve">FRG VA PHYSICIANS MANHATTAN</t>
  </si>
  <si>
    <t xml:space="preserve">FRG VA PHYSICIANS NYC</t>
  </si>
  <si>
    <t xml:space="preserve">FRG VA PHYSICIANS POUGHKEEPSIE</t>
  </si>
  <si>
    <t xml:space="preserve">FRG VA PHYSICIANS REST OF NY</t>
  </si>
  <si>
    <t xml:space="preserve">FRG WESTCHESTER MEDICAL GROUP</t>
  </si>
  <si>
    <t xml:space="preserve">FRG WMC PHYSICIAN GROUP</t>
  </si>
  <si>
    <t xml:space="preserve">FRG WHITE PLAINS RADIOLOGY</t>
  </si>
  <si>
    <t xml:space="preserve">FRG PREMIER BARIATRIC</t>
  </si>
  <si>
    <t xml:space="preserve">FRG COLUMBIA CAP IPA</t>
  </si>
  <si>
    <t xml:space="preserve">FRG COLUMBIA DOCTORS EMPLOYED</t>
  </si>
  <si>
    <t xml:space="preserve">FRG CORINTHIAN BALANCE DUAL</t>
  </si>
  <si>
    <t xml:space="preserve">FRG CORINTHIAN MEDICAL IPA</t>
  </si>
  <si>
    <t xml:space="preserve">FRG CORNELL FEE SCHEDULE</t>
  </si>
  <si>
    <t xml:space="preserve">FRG CORNELL VOLUNTARY PHYS</t>
  </si>
  <si>
    <t xml:space="preserve">FRG ADVANTAGE CARE PHYSICIANS</t>
  </si>
  <si>
    <t xml:space="preserve">FRG ALBANY MED CTR PHY</t>
  </si>
  <si>
    <t xml:space="preserve">FRG ALLIED PHYSICIAN GROUP</t>
  </si>
  <si>
    <t xml:space="preserve">FRG AMBOY MEDICAL GROUP</t>
  </si>
  <si>
    <t xml:space="preserve">ASH CHIRO NETWORK</t>
  </si>
  <si>
    <t xml:space="preserve">FRG ASSOCIATES IN RADIOLOGY OF PLATTSBURGH</t>
  </si>
  <si>
    <t xml:space="preserve">FRG BRONX LEBANON</t>
  </si>
  <si>
    <t xml:space="preserve">FRG BROOKDALE HOSPITAL MED CTR PHYSICIAN</t>
  </si>
  <si>
    <t xml:space="preserve">BROOKHAVEN HOSPITAL PHYSICIANS</t>
  </si>
  <si>
    <t xml:space="preserve">BROOKLYN HEIGHTS MEDICAL GROUP</t>
  </si>
  <si>
    <t xml:space="preserve">FRG CAIPA</t>
  </si>
  <si>
    <t xml:space="preserve">FRG CD MFM PEDIATRIC SUBSPEC NEUROSURGERY</t>
  </si>
  <si>
    <t xml:space="preserve">FRG CD CHABOT CT SURGERY AND ORTHOSURGERY</t>
  </si>
  <si>
    <t xml:space="preserve">FRG COGENT MEDICAL CARE PC</t>
  </si>
  <si>
    <t xml:space="preserve">CONTINUUM FULL REPLACE FEE SCHED 0 COPAY</t>
  </si>
  <si>
    <t xml:space="preserve">CORAM MSP MEDICAL SPECIALTY PHARMACY</t>
  </si>
  <si>
    <t xml:space="preserve">FRG CRYSTAL RUN HEALTHCARE PROVIDER</t>
  </si>
  <si>
    <t xml:space="preserve">FRG DUTCHESS COUNTY ORTHOPEDIC ASSOCIATION</t>
  </si>
  <si>
    <t xml:space="preserve">OH PROVIDENCE COMM</t>
  </si>
  <si>
    <t xml:space="preserve">OH PRIMED PHYS COMM ACO</t>
  </si>
  <si>
    <t xml:space="preserve">FRG EASTERN NY MEDICAL SERVICES</t>
  </si>
  <si>
    <t xml:space="preserve">FRG EEHA RBT 040</t>
  </si>
  <si>
    <t xml:space="preserve">FRG ELLIS PHYSICIANS</t>
  </si>
  <si>
    <t xml:space="preserve">FRG ENT AND ALLERGY ASSOCIATES</t>
  </si>
  <si>
    <t xml:space="preserve">FRG GARNET HEALTH</t>
  </si>
  <si>
    <t xml:space="preserve">FRG HOSPITALIST MEDICINE PHYSICIANS OF NY</t>
  </si>
  <si>
    <t xml:space="preserve">FRG HUDSON VALLEY RADIOLOGISTS</t>
  </si>
  <si>
    <t xml:space="preserve">FRG IPA NASSUA SUFFOLK COUNTY</t>
  </si>
  <si>
    <t xml:space="preserve">FRG JT MATHER PHYSICIANS</t>
  </si>
  <si>
    <t xml:space="preserve">PPO EPO HMO MRI CT AND RAD</t>
  </si>
  <si>
    <t xml:space="preserve">FRG SQUARE CARE IPA</t>
  </si>
  <si>
    <t xml:space="preserve">THE PHYSICIANS OF BROOKLYN HOSPITAL</t>
  </si>
  <si>
    <t xml:space="preserve">WHITE PLAINS IPA</t>
  </si>
  <si>
    <t xml:space="preserve">FRG WINTHROP FACULTY PRACTICE</t>
  </si>
  <si>
    <t xml:space="preserve">FRG WESTCHESTER HEALTH ASSOCIATES</t>
  </si>
  <si>
    <t xml:space="preserve">FRG DRA IMAGING</t>
  </si>
  <si>
    <t xml:space="preserve">PPO EPO HMO POS IPN PAR DME PROVIDER</t>
  </si>
  <si>
    <t xml:space="preserve">FOR PPO EPO SR PLN PPO IND LAB PRV RBT 232</t>
  </si>
  <si>
    <t xml:space="preserve">FOR HMO POS HMO SR PLN LAB CAP PROV RBT 231</t>
  </si>
  <si>
    <t xml:space="preserve">SALES MONTEFIORE VOL PROVIDER</t>
  </si>
  <si>
    <t xml:space="preserve">ONCOMETRIX DRUG PRICING</t>
  </si>
  <si>
    <t xml:space="preserve">LAB PPO EPO IND MED ADV ELF RBT 163</t>
  </si>
  <si>
    <t xml:space="preserve">APRIA HEALTHCARE</t>
  </si>
  <si>
    <t xml:space="preserve">FRG BALANCE IPA</t>
  </si>
  <si>
    <t xml:space="preserve">PPO EPO SR PLN PPO IND LAB PROV RBT 104</t>
  </si>
  <si>
    <t xml:space="preserve">P O S SELECT AND PARTICIPATING PHARMACY</t>
  </si>
  <si>
    <t xml:space="preserve">QUESTNET HOSPITAL INTERPRETING PATHOLOGIST</t>
  </si>
  <si>
    <t xml:space="preserve">NEGOTIATING PROVIDER NCN</t>
  </si>
  <si>
    <t xml:space="preserve">NYS PROFESSIONAL SURCHARGE REVIEW</t>
  </si>
  <si>
    <t xml:space="preserve">SUMMIT MEDICAL GROUP</t>
  </si>
  <si>
    <t xml:space="preserve">FRG THE NEW YORK PROTON CENTER</t>
  </si>
  <si>
    <t xml:space="preserve">FRG UPSTATE RADIOLOGY AND PATHOLOGY</t>
  </si>
  <si>
    <t xml:space="preserve">US BIOSERVICES MSP MEDICAL SPEC PHARMACY</t>
  </si>
  <si>
    <t xml:space="preserve">MINOR SURGERY SUITE DOWNSTATE</t>
  </si>
  <si>
    <t xml:space="preserve">MINOR SURGERY SUITE UPSTATE</t>
  </si>
  <si>
    <t xml:space="preserve">BEHAVIORAL HEALTH NETWORK</t>
  </si>
  <si>
    <t xml:space="preserve">OPTUM OF NEW YORK</t>
  </si>
  <si>
    <t xml:space="preserve">FRG PECONIC BAY PRIMARY MED CARE PC</t>
  </si>
  <si>
    <t xml:space="preserve">FRG PHELPS MEM NHW LAWRENCE</t>
  </si>
  <si>
    <t xml:space="preserve">FRG PRO PT</t>
  </si>
  <si>
    <t xml:space="preserve">FRG REVIVED MED IPA</t>
  </si>
  <si>
    <t xml:space="preserve">FRG ROTHMAN ORTHOPEDICS</t>
  </si>
  <si>
    <t xml:space="preserve">FRG SAMARITAN IPA</t>
  </si>
  <si>
    <t xml:space="preserve">FRG ST PETERS HEALTH PARTNERS</t>
  </si>
  <si>
    <t xml:space="preserve">FRG NY ONCOLOGY HEMATOLOGY ASSOC</t>
  </si>
  <si>
    <t xml:space="preserve">FRG NYC SUB LI 100 PERCENT OF PREVAILING MA</t>
  </si>
  <si>
    <t xml:space="preserve">FRG NYCAB</t>
  </si>
  <si>
    <t xml:space="preserve">EBCBS HIT</t>
  </si>
  <si>
    <t xml:space="preserve">FRG HEALTH QUEST</t>
  </si>
  <si>
    <t xml:space="preserve">FRG HOSPITAL SPEC SURG PHO</t>
  </si>
  <si>
    <t xml:space="preserve">FRG HUDSON HEADWATERS HEALTH NETWORK</t>
  </si>
  <si>
    <t xml:space="preserve">FRG MOUNT SINAI IPA</t>
  </si>
  <si>
    <t xml:space="preserve">FRG WESTSIDE RADIOLOGY</t>
  </si>
  <si>
    <t xml:space="preserve">PPO EPO HMO IPN DME AND OP</t>
  </si>
  <si>
    <t xml:space="preserve">ANTHEM CARDIAC EVENT MONITORING</t>
  </si>
  <si>
    <t xml:space="preserve">FRG RBT 259</t>
  </si>
  <si>
    <t xml:space="preserve">BEHAVIORAL HEALTH NATIONAL NETWORK</t>
  </si>
  <si>
    <t xml:space="preserve">NJ PRIMARY CARE ASSOCIATES</t>
  </si>
  <si>
    <t xml:space="preserve">LAB HMO POS MED ADV ELF RBT 158</t>
  </si>
  <si>
    <t xml:space="preserve">BLUECARD ITS PPO PAR</t>
  </si>
  <si>
    <t xml:space="preserve">NYS PROFESSIONAL SURCHARGE ELIGIBLE</t>
  </si>
  <si>
    <t xml:space="preserve">FRG STONY BROOK IPA</t>
  </si>
  <si>
    <t xml:space="preserve">FRG SUNY BROOKLYN</t>
  </si>
  <si>
    <t xml:space="preserve">FRG THE NEW YORK COMMUNITY HOSP OF BROOKLYN</t>
  </si>
  <si>
    <t xml:space="preserve">TRIBECA PEDIATRICS</t>
  </si>
  <si>
    <t xml:space="preserve">FRG UNIVERSITY PHYSICIAN NETWORK</t>
  </si>
  <si>
    <t xml:space="preserve">FRG UVMC</t>
  </si>
  <si>
    <t xml:space="preserve">FRG WCHS WESTERN CONNECTICUT HEALTH SYSTEM</t>
  </si>
  <si>
    <t xml:space="preserve">SURGICAL SUITE 1000</t>
  </si>
  <si>
    <t xml:space="preserve">BEHAVIORAL HEALTH BLENDED AGENCY</t>
  </si>
  <si>
    <t xml:space="preserve">NEGOTIATED ANESTHESIA PROVIDER</t>
  </si>
  <si>
    <t xml:space="preserve">FOR HMO POS HMO SR PLN FFS PROV RBT 25</t>
  </si>
  <si>
    <t xml:space="preserve">FRG NYORTHO</t>
  </si>
  <si>
    <t xml:space="preserve">FRG NYPHS EMPLOYED PHYSICIANS</t>
  </si>
  <si>
    <t xml:space="preserve">FRG PRESTIGE 12595 MEMORIAL SLOAN KETTERING</t>
  </si>
  <si>
    <t xml:space="preserve">FRG PRINE HEALTH IPA</t>
  </si>
  <si>
    <t xml:space="preserve">FRG PROHEALTH PHYSCIAN</t>
  </si>
  <si>
    <t xml:space="preserve">FRG RADNET RADIOLOGY</t>
  </si>
  <si>
    <t xml:space="preserve">FRG SCHWEIGER DERMATOLOGY NONMDS</t>
  </si>
  <si>
    <t xml:space="preserve">FRG SIGHT MEDICAL DOCTORS PLLC</t>
  </si>
  <si>
    <t xml:space="preserve">FRG SOUTH NASSAU COMM HOSPITAL EMPLOYED PHY</t>
  </si>
  <si>
    <t xml:space="preserve">FRG SQUARE CARE MEDICAL GROUP</t>
  </si>
  <si>
    <t xml:space="preserve">FRG KOREAN AMERICAN PHYSICIANS IPA</t>
  </si>
  <si>
    <t xml:space="preserve">FRG LIVEHEALTH ONLINE</t>
  </si>
  <si>
    <t xml:space="preserve">FRG LUTHERAN MEDICAL CENTER HE SPECIALISTS</t>
  </si>
  <si>
    <t xml:space="preserve">FRG MEDYSIS</t>
  </si>
  <si>
    <t xml:space="preserve">FRG MERIDIAN PROVIDER</t>
  </si>
  <si>
    <t xml:space="preserve">FRG NORTH SHORE IPA</t>
  </si>
  <si>
    <t xml:space="preserve">FRG NORTHWELL NEUROSURGERY PROVIDERS</t>
  </si>
  <si>
    <t xml:space="preserve">FRG NUMC PHYSICIANS</t>
  </si>
  <si>
    <t xml:space="preserve">NUVANCE URGENT CARE</t>
  </si>
  <si>
    <t xml:space="preserve">CONNECTICUT INTEGRATED CARE PARTNERS ACO/MLR HIX</t>
  </si>
  <si>
    <t xml:space="preserve">GA NORTHSIDE HOSPITAL COMMERCIAL ACO</t>
  </si>
  <si>
    <t xml:space="preserve">TALKSPACE NETWORK LLC</t>
  </si>
  <si>
    <t xml:space="preserve">FLYTE MEDICAL FRG</t>
  </si>
  <si>
    <t xml:space="preserve">FRG CAREABOUT</t>
  </si>
  <si>
    <t xml:space="preserve">FRG EMPIRE GATE</t>
  </si>
  <si>
    <t xml:space="preserve">FRG MT SINAI HOME INFUSION</t>
  </si>
  <si>
    <t xml:space="preserve">HMO POS HMO SR PLN LAB FFS PROV RBT 113</t>
  </si>
  <si>
    <t xml:space="preserve">FORTIFY CHILDREN'S HEALTH LLC COMM</t>
  </si>
  <si>
    <t xml:space="preserve">RA-NH CHESHIRE DHC</t>
  </si>
  <si>
    <t xml:space="preserve">IN AMERICAN HEALTH NETWORK PRC</t>
  </si>
  <si>
    <t xml:space="preserve">HANCOCK REGIONAL HOSPITAL</t>
  </si>
  <si>
    <t xml:space="preserve">HORIZON MEDICAL GROUP INC</t>
  </si>
  <si>
    <t xml:space="preserve">MAHONING VALLEY HEMATOLOGY ONCOLOGY ASSOCIATES INC</t>
  </si>
  <si>
    <t xml:space="preserve">PREMIER ONCOLOGY HEMATOLOGY ASSOCIATES</t>
  </si>
  <si>
    <t xml:space="preserve">SHEBOYGAN PHYSICIANS GROUP, SC</t>
  </si>
  <si>
    <t xml:space="preserve">Multiplan Contracted</t>
  </si>
  <si>
    <t xml:space="preserve">NH EPHC PEDIATRIC ONLY COMMERCIAL PC2</t>
  </si>
  <si>
    <t xml:space="preserve">NH EPHC SJH COMMERCIAL PC2</t>
  </si>
  <si>
    <t xml:space="preserve">GA PIEDMONT HEALTHCARE COMMERCIAL HIX ACO</t>
  </si>
  <si>
    <t xml:space="preserve">DAYTON PHYSICIANS, LLC</t>
  </si>
  <si>
    <t xml:space="preserve">COLUMBUS ONCOLOGY ASSOCIATES, INC.</t>
  </si>
  <si>
    <t xml:space="preserve">ONCOLOGY HEMATOLOGY CARE, INC</t>
  </si>
  <si>
    <t xml:space="preserve">Elevance Contracted</t>
  </si>
  <si>
    <t xml:space="preserve">KIRTI K JAIN MD, HIGHLANDS CANCER CENTER</t>
  </si>
  <si>
    <t xml:space="preserve">CARDIOLGY CONSULTS WESTCHESTER</t>
  </si>
  <si>
    <t xml:space="preserve">FRG REGIONAL RADIOLOGY</t>
  </si>
  <si>
    <t xml:space="preserve">SALES MT SINAI TOP TIER</t>
  </si>
  <si>
    <t xml:space="preserve">SALES MT SINAI TOP TIER SURGERY</t>
  </si>
  <si>
    <t xml:space="preserve">SALES MT SINAI TOP TIER NEUROSURGERY</t>
  </si>
  <si>
    <t xml:space="preserve">FRG PORTER HOSPITAL</t>
  </si>
  <si>
    <t xml:space="preserve">SALES MT SINAI TOP TIER ORTHOPEDICS</t>
  </si>
  <si>
    <t xml:space="preserve">GA PIEDMONT HEALTHCARE COMMERCIAL (EXCLUD HIX) ACO</t>
  </si>
  <si>
    <t xml:space="preserve">CMS DRG Pricing</t>
  </si>
  <si>
    <t xml:space="preserve">GA EMORY HEALTH NETWORK NON-ATLANTA ACO</t>
  </si>
  <si>
    <t xml:space="preserve">APPALACHIAN REGIONAL HEALTHCARE, INC.</t>
  </si>
  <si>
    <t xml:space="preserve">California Children Services Program (CCS)</t>
  </si>
  <si>
    <t xml:space="preserve">Comprehensive Perinatal Service Program (CPSP)</t>
  </si>
  <si>
    <t xml:space="preserve">NH EPN COMMERCIAL 1.1 PROGRAM ACO</t>
  </si>
  <si>
    <t xml:space="preserve">WISCONSIN ASCENSION EPHC</t>
  </si>
  <si>
    <t xml:space="preserve">SALES MONTEFIORE PRIVATE PANEL</t>
  </si>
  <si>
    <t xml:space="preserve">CANCER CENTER OF MIDDLE GEORGIA, LLC</t>
  </si>
  <si>
    <t xml:space="preserve">AUGUSTA ONCOLOGY ASSOCIATES, P.C.</t>
  </si>
  <si>
    <t xml:space="preserve">FORT WAYNE MEDICAL ONCOLOGY AND HEMATOLOGY, INC.</t>
  </si>
  <si>
    <t xml:space="preserve">MICHIANA HEMATOLOGY ONCOLOGY'S FOR CANCER CARE</t>
  </si>
  <si>
    <t xml:space="preserve">ELKHART CLINIC</t>
  </si>
  <si>
    <t xml:space="preserve">LAFAYETTE CANCER CARE</t>
  </si>
  <si>
    <t xml:space="preserve">MAINE CENTER FOR CANCER MEDICINE &amp; BLOOD DISORDERS</t>
  </si>
  <si>
    <t xml:space="preserve">UNIVERSITY OF TOLEDO PHYSICIANS, LLC</t>
  </si>
  <si>
    <t xml:space="preserve">SHENANDOAH ONCOLOGY, PC</t>
  </si>
  <si>
    <t xml:space="preserve">CENTRAL GEORGIA CANCER CARE, P.C.</t>
  </si>
  <si>
    <t xml:space="preserve">ARH MEDICAL AND SURGICAL ASSOCIATES- HIGHLANDS</t>
  </si>
  <si>
    <t xml:space="preserve">UNIVERSITY OF LOUISVILLE PHYSICIANS, INC.</t>
  </si>
  <si>
    <t xml:space="preserve">ASHLAND BELLEFONTE CANCER CENTER</t>
  </si>
  <si>
    <t xml:space="preserve">CA Cultural Competency</t>
  </si>
  <si>
    <t xml:space="preserve">Healthy Texas Women</t>
  </si>
  <si>
    <t xml:space="preserve">Speedy Referral</t>
  </si>
  <si>
    <t xml:space="preserve">Direct Access-Full</t>
  </si>
  <si>
    <t xml:space="preserve">Compass Central</t>
  </si>
  <si>
    <t xml:space="preserve">Compass Metro</t>
  </si>
  <si>
    <t xml:space="preserve">Compass Outstate</t>
  </si>
  <si>
    <t xml:space="preserve">MO ALEDADE ACCOUNTABLE CARE 173 LLC COMMERCIAL ACO</t>
  </si>
  <si>
    <t xml:space="preserve">BOUTIQUE PRACTITIONER</t>
  </si>
  <si>
    <t xml:space="preserve">ESRD DaVita (non-PIMS)</t>
  </si>
  <si>
    <t xml:space="preserve">WI AURORA OMHP</t>
  </si>
  <si>
    <t xml:space="preserve">Delegated for Claims</t>
  </si>
  <si>
    <t xml:space="preserve">Delegated for Credentialing</t>
  </si>
  <si>
    <t xml:space="preserve">FL Green Ribbon</t>
  </si>
  <si>
    <t xml:space="preserve">Delegated for UM</t>
  </si>
  <si>
    <t xml:space="preserve">32BJ Total Joint Replacement Center Of Excellence</t>
  </si>
  <si>
    <t xml:space="preserve">32BJ Bariatric Center Of Excellence</t>
  </si>
  <si>
    <t xml:space="preserve">GA ACO HOLD - PRIVIA MEDICAL GROUP</t>
  </si>
  <si>
    <t xml:space="preserve">COMMUNITY PHYSICIANS OF INDIANA, INC.</t>
  </si>
  <si>
    <t xml:space="preserve">NORTON CANCER INSTITUTE</t>
  </si>
  <si>
    <t xml:space="preserve">Mom and Baby All-Inclusive Rates</t>
  </si>
  <si>
    <t xml:space="preserve">Bundling of Hosp and Phys for Physician Grp EPIN</t>
  </si>
  <si>
    <t xml:space="preserve">Bundling of Hospital and Physicians for Physician Group Tax ID</t>
  </si>
  <si>
    <t xml:space="preserve">PAT (Pre-Admittance Test)</t>
  </si>
  <si>
    <t xml:space="preserve">PST (Pre-Surgical Test)</t>
  </si>
  <si>
    <t xml:space="preserve">PAT/PST</t>
  </si>
  <si>
    <t xml:space="preserve">NY Surcharge Pools</t>
  </si>
  <si>
    <t xml:space="preserve">Negotiated ALC Level 1</t>
  </si>
  <si>
    <t xml:space="preserve">Negotiated ALC Level 2</t>
  </si>
  <si>
    <t xml:space="preserve">DRA Facility - Apply C/O</t>
  </si>
  <si>
    <t xml:space="preserve">Par Empire - Par GNYHA</t>
  </si>
  <si>
    <t xml:space="preserve">HMO Late Flag Override</t>
  </si>
  <si>
    <t xml:space="preserve">Senior Plan Product Case Rates All</t>
  </si>
  <si>
    <t xml:space="preserve">Administrative Case Rate</t>
  </si>
  <si>
    <t xml:space="preserve">Excluded from Late Notice Hospital</t>
  </si>
  <si>
    <t xml:space="preserve">Next Business Day Hospital</t>
  </si>
  <si>
    <t xml:space="preserve">Two Business Day Hospital</t>
  </si>
  <si>
    <t xml:space="preserve">One Calendar Day Hospital</t>
  </si>
  <si>
    <t xml:space="preserve">Two Calendar Day Hospital</t>
  </si>
  <si>
    <t xml:space="preserve">Excluded from Late Notice on Medicare Risk Only</t>
  </si>
  <si>
    <t xml:space="preserve">Mixed Case Rate</t>
  </si>
  <si>
    <t xml:space="preserve">GNYHA PROMPT PAY ASO</t>
  </si>
  <si>
    <t xml:space="preserve">GNYHA Amendment Indicator</t>
  </si>
  <si>
    <t xml:space="preserve">ICM</t>
  </si>
  <si>
    <t xml:space="preserve">GNYHA Amendment Mandate</t>
  </si>
  <si>
    <t xml:space="preserve">RA-NY F267 MOUNT SINAI FPA EMPLOYED PHYSCIANS</t>
  </si>
  <si>
    <t xml:space="preserve">RA-NY F821 MOUNT SINAI HEALTH PARTNERS IPA CIN</t>
  </si>
  <si>
    <t xml:space="preserve">RA-NY F719 MOUNT SINAI RADIOLOGY ASSOCIATES</t>
  </si>
  <si>
    <t xml:space="preserve">ALEDADE ACCOUNTABLE CARE 164 LLC</t>
  </si>
  <si>
    <t xml:space="preserve">TRIHEALTH, INC.</t>
  </si>
  <si>
    <t xml:space="preserve">State of CT - SOS Laboratory</t>
  </si>
  <si>
    <t xml:space="preserve">State of CT - SOS Radiology</t>
  </si>
  <si>
    <t xml:space="preserve">RA-NH WDH Pain Clinic</t>
  </si>
  <si>
    <t xml:space="preserve">RA-Cox Reimbursement</t>
  </si>
  <si>
    <t xml:space="preserve">CA FQHC Safety Net Provider</t>
  </si>
  <si>
    <t xml:space="preserve">CA RHC Safety Net Provider</t>
  </si>
  <si>
    <t xml:space="preserve">CA IHC/THC Safety Net Provider</t>
  </si>
  <si>
    <t xml:space="preserve">ALEDADE ACCOUNTABLE CARE 115 LLC</t>
  </si>
  <si>
    <t xml:space="preserve">RA-CT PRIVIA</t>
  </si>
  <si>
    <t xml:space="preserve">MERCY CLINIC EAST COMMUNITIES</t>
  </si>
  <si>
    <t xml:space="preserve">MERCY CLINIC SPRINGFIELD COMMUNITIES</t>
  </si>
  <si>
    <t xml:space="preserve">Hospital Services</t>
  </si>
  <si>
    <t xml:space="preserve">Vivity</t>
  </si>
  <si>
    <t xml:space="preserve">CA LTSS Provider</t>
  </si>
  <si>
    <t xml:space="preserve">OMHA - Oncology Medical Home Advanced</t>
  </si>
  <si>
    <t xml:space="preserve">RA-CT Dental Sleep Medicine</t>
  </si>
  <si>
    <t xml:space="preserve">WI CAID-01/010_Hospital - Inpatient/Outpatient - Acute Care</t>
  </si>
  <si>
    <t xml:space="preserve">WI CAID-01/010_Hospital - Inpatient/Outpatient - Critical Access</t>
  </si>
  <si>
    <t xml:space="preserve">WI CAID-02/020_Ambulatory Surgical Center (ASC)</t>
  </si>
  <si>
    <t xml:space="preserve">WI CAID-04/040_Rehabilitation Agency</t>
  </si>
  <si>
    <t xml:space="preserve">WI CAID-05/050_Home Health Agency</t>
  </si>
  <si>
    <t xml:space="preserve">WI CAID-05/052_Personal Care Agency (Atypical)</t>
  </si>
  <si>
    <t xml:space="preserve">WI CAID-06/061_Hospice - Hospital</t>
  </si>
  <si>
    <t xml:space="preserve">WI CAID-06/064_Hospice - Nursing Home</t>
  </si>
  <si>
    <t xml:space="preserve">WI CAID-09/090_Nurse Practitioner - Certified Pediatric NP</t>
  </si>
  <si>
    <t xml:space="preserve">WI CAID-09/092_Nurse Practitioner - Certified Family Nurse Practitioner</t>
  </si>
  <si>
    <t xml:space="preserve">WI CAID-09/093_Nurse Practitioner - Other</t>
  </si>
  <si>
    <t xml:space="preserve">WI CAID-11/117_Psychiatric Nurse - Master's Level</t>
  </si>
  <si>
    <t xml:space="preserve">WI CAID-11/122_Alcohol and Other Drug Abuse (AODA) Counselor</t>
  </si>
  <si>
    <t xml:space="preserve">WI CAID-11/124_Certified Psychotherapist</t>
  </si>
  <si>
    <t xml:space="preserve">WI CAID-11/125_Advanced Practice Nurse Prescriber</t>
  </si>
  <si>
    <t xml:space="preserve">WI CAID-11/126_Qualified Treatment Trainee</t>
  </si>
  <si>
    <t xml:space="preserve">WI CAID-11/801_Mental Health Agency</t>
  </si>
  <si>
    <t xml:space="preserve">WI CAID-11/803_MH/SUD Agency</t>
  </si>
  <si>
    <t xml:space="preserve">WI CAID-15/150_Chiropractor</t>
  </si>
  <si>
    <t xml:space="preserve">WI CAID-16/160_Nurse Service - Registered Nurse (RN)</t>
  </si>
  <si>
    <t xml:space="preserve">WI CAID-16/161_Nurse Service - Licensed Practical Nurse (LPN)</t>
  </si>
  <si>
    <t xml:space="preserve">WI CAID-16/208_Nurse Service - LPN/RCS</t>
  </si>
  <si>
    <t xml:space="preserve">WI CAID-16/209_Nurse Service - RN/RCS</t>
  </si>
  <si>
    <t xml:space="preserve">WI CAID-16/212_Nurse Service - Nurse Midwife</t>
  </si>
  <si>
    <t xml:space="preserve">WI CAID-17/900_Therapy Group</t>
  </si>
  <si>
    <t xml:space="preserve">WI CAID-18/180_Optometrist</t>
  </si>
  <si>
    <t xml:space="preserve">WI CAID-18/192_Optometrist - Therapeutic Pharmaceutical</t>
  </si>
  <si>
    <t xml:space="preserve">WI CAID-20/200_Audiologist</t>
  </si>
  <si>
    <t xml:space="preserve">WI CAID-22/220_Hearing Instrument Specialist</t>
  </si>
  <si>
    <t xml:space="preserve">WI CAID-25/250_Durable Medical Equipment</t>
  </si>
  <si>
    <t xml:space="preserve">WI CAID-25/252_Complex Rehabilitation Technology Supplier</t>
  </si>
  <si>
    <t xml:space="preserve">WI CAID-26/261_Ambulance - Air Ambulance</t>
  </si>
  <si>
    <t xml:space="preserve">WI CAID-26/510_Ambulance - Basic Life Support</t>
  </si>
  <si>
    <t xml:space="preserve">WI CAID-26/513_Ambulance - Advanced Life Support</t>
  </si>
  <si>
    <t xml:space="preserve">WI CAID-26/511_Ambulance - Advanced Life Support</t>
  </si>
  <si>
    <t xml:space="preserve">WI CAID-26/514_Ambulance - Advanced Life Support</t>
  </si>
  <si>
    <t xml:space="preserve">WI CAID-27/271_Dentist - General Practice</t>
  </si>
  <si>
    <t xml:space="preserve">WI CAID-27/272_Dentist - Oral Surgery</t>
  </si>
  <si>
    <t xml:space="preserve">WI CAID-27/273_Dentist - Orthodontics</t>
  </si>
  <si>
    <t xml:space="preserve">WI CAID-27/274_Dentist - Pediatrics</t>
  </si>
  <si>
    <t xml:space="preserve">WI CAID-27/275_Dentist - Periodontics</t>
  </si>
  <si>
    <t xml:space="preserve">WI CAID-28/280_Independent Lab</t>
  </si>
  <si>
    <t xml:space="preserve">WI CAID-30/301_End Stage Renal Disease - Hospital Affiliated</t>
  </si>
  <si>
    <t xml:space="preserve">WI CAID-35/350_Licensed Midwife</t>
  </si>
  <si>
    <t xml:space="preserve">WI CAID-58/010_Institution for Mental Disease (IMD) - Inpatient/Outpatient</t>
  </si>
  <si>
    <t xml:space="preserve">WI CAID-58/713_Institution for Mental Disease (IMD) - Psychiatric Hospital</t>
  </si>
  <si>
    <t xml:space="preserve">WI CAID-84/956_Residential SUD Treatment - IMD High Intensity</t>
  </si>
  <si>
    <t xml:space="preserve">WI CAID-Urgent Care</t>
  </si>
  <si>
    <t xml:space="preserve">WI CAID-75/081_Federally Qualified Health Clinic (FQHC) - Non-tribal</t>
  </si>
  <si>
    <t xml:space="preserve">WI CAID-70/184_Rural Health Clinic - Hospital Affiliated Clinic</t>
  </si>
  <si>
    <t xml:space="preserve">WI CAID-31/310_Physician - Allergy &amp; Immunology</t>
  </si>
  <si>
    <t xml:space="preserve">WI CAID-31/311 Physician - Anesthesiology</t>
  </si>
  <si>
    <t xml:space="preserve">WI CAID-31/312_Physician - Cardiovascular Disease</t>
  </si>
  <si>
    <t xml:space="preserve">WI CAID-31/316 Physician - Family Practice</t>
  </si>
  <si>
    <t xml:space="preserve">WI CAID-31/317_Physician - Gastroenterology</t>
  </si>
  <si>
    <t xml:space="preserve">WI CAID-31/319_Physician - General Surgery</t>
  </si>
  <si>
    <t xml:space="preserve">WI CAID-31/322 Physician - Internal Medicine</t>
  </si>
  <si>
    <t xml:space="preserve">WI CAID-31/325_Physician - Neurological Surgery</t>
  </si>
  <si>
    <t xml:space="preserve">WI CAID-31/327 Physician - Nuclear Medicine</t>
  </si>
  <si>
    <t xml:space="preserve">WI CAID-31/330_Physician - Ophthalmology</t>
  </si>
  <si>
    <t xml:space="preserve">WI CAID-31/331_Physician - Orthopedic Surgery</t>
  </si>
  <si>
    <t xml:space="preserve">WI CAID-31/337_Physician - Plastic Surgery</t>
  </si>
  <si>
    <t xml:space="preserve">WI CAID-31/340_Physician - Pulmonary Disease</t>
  </si>
  <si>
    <t xml:space="preserve">WI CAID-31/342_Physician - Thoracic and Cardiovascular Surgery</t>
  </si>
  <si>
    <t xml:space="preserve">WI CAID-31/354_Physician - Preventative Medicine</t>
  </si>
  <si>
    <t xml:space="preserve">WI CAID-32/094_Anesthetist - CRNA</t>
  </si>
  <si>
    <t xml:space="preserve">WI CAID-32/101_Anesthetist - Anesthesiologist Assistant</t>
  </si>
  <si>
    <t xml:space="preserve">WI CAID-52/161_Narcotic Treatment - Licensed Practical Nurse (LPN)</t>
  </si>
  <si>
    <t xml:space="preserve">WI CAID-53/540_Individual Medical Supply - Orthotist</t>
  </si>
  <si>
    <t xml:space="preserve">WI CAID-67/010_Day Treatment - Inpatient/Outpatient</t>
  </si>
  <si>
    <t xml:space="preserve">WI CAID-67/801_Day Treatment - Mental Health Agenc</t>
  </si>
  <si>
    <t xml:space="preserve">WI CAID-72/734_HealthCheck - Screener</t>
  </si>
  <si>
    <t xml:space="preserve">WI CAID-72/735_HealthCheck - Screener Case Management</t>
  </si>
  <si>
    <t xml:space="preserve">WI CAID-73/743 HealthCheck - Pediatric Comm Center</t>
  </si>
  <si>
    <t xml:space="preserve">WI CAID-77/175_Physical Therapy - Physical Therapy Assistant</t>
  </si>
  <si>
    <t xml:space="preserve">WI CAID-78/174_Occupational Therapy - Occupational Therapy Assistant</t>
  </si>
  <si>
    <t xml:space="preserve">WI CAID-79/176_Speech/Language Pathology - SLP Master Level</t>
  </si>
  <si>
    <t xml:space="preserve">WI CAID-03/035_Skilled Nursing Facility</t>
  </si>
  <si>
    <t xml:space="preserve">WI CAID-05/053_Home Health Agency/Personal Care</t>
  </si>
  <si>
    <t xml:space="preserve">WI CAID-06/050_Hospice - Home Health Agency</t>
  </si>
  <si>
    <t xml:space="preserve">WI CAID-06/063_Hospice - Free Standing</t>
  </si>
  <si>
    <t xml:space="preserve">WI CAID-07/070_SUD Health Home - Hub</t>
  </si>
  <si>
    <t xml:space="preserve">WI CAID-10/100_Physician Assistant</t>
  </si>
  <si>
    <t xml:space="preserve">WI CAID-11/112_Psychologist</t>
  </si>
  <si>
    <t xml:space="preserve">WI CAID-11/121_Licensed Psychotherapist</t>
  </si>
  <si>
    <t xml:space="preserve">WI CAID-11/802_Substance Abuse Agency</t>
  </si>
  <si>
    <t xml:space="preserve">WI CAID-14/140_Podiatrist</t>
  </si>
  <si>
    <t xml:space="preserve">WI CAID-19/190_Optician</t>
  </si>
  <si>
    <t xml:space="preserve">WI CAID-24/240_Pharmacy</t>
  </si>
  <si>
    <t xml:space="preserve">WI CAID-26/515_Ambulance - Advanced Life Support</t>
  </si>
  <si>
    <t xml:space="preserve">WI CAID-27/270_Dentist - Endodontics</t>
  </si>
  <si>
    <t xml:space="preserve">WI CAID-27/276_Dentist - Oral Pathology</t>
  </si>
  <si>
    <t xml:space="preserve">WI CAID-27/277_Dentist - Prosthodontics</t>
  </si>
  <si>
    <t xml:space="preserve">WI CAID-27/289_Dentist - Dental Hygienist</t>
  </si>
  <si>
    <t xml:space="preserve">WI CAID-29/291_Portable X-Ray</t>
  </si>
  <si>
    <t xml:space="preserve">WI CAID-29/292_Independent Diagnostic Testing Facility</t>
  </si>
  <si>
    <t xml:space="preserve">WI CAID-30/300_End Stage Renal Disease - Free Standing</t>
  </si>
  <si>
    <t xml:space="preserve">WI CAID-74/182_Speech and Hearing Clinic</t>
  </si>
  <si>
    <t xml:space="preserve">WI CAID-84/957_Residential SUD Treatment - IMD Low Intensity</t>
  </si>
  <si>
    <t xml:space="preserve">WI CAID-75/080_Federally Qualified Health Clinic (FQHC) - Tribal</t>
  </si>
  <si>
    <t xml:space="preserve">WI CAID-70/185_Rural Health Clinic - Free Standing</t>
  </si>
  <si>
    <t xml:space="preserve">WI CAID-31/314_Physician - Dermatology</t>
  </si>
  <si>
    <t xml:space="preserve">WI CAID-31/315_Physician - Emergency Medicine</t>
  </si>
  <si>
    <t xml:space="preserve">WI CAID-31/318 Physician - General Practice</t>
  </si>
  <si>
    <t xml:space="preserve">WI CAID-31/320 Physician - Geriatrics</t>
  </si>
  <si>
    <t xml:space="preserve">WI CAID-31/324 Physician - Nephrology</t>
  </si>
  <si>
    <t xml:space="preserve">WI CAID-31/326 Physician - Neurology</t>
  </si>
  <si>
    <t xml:space="preserve">WI CAID-31/328_Physician - Obstetrics and Gynecology</t>
  </si>
  <si>
    <t xml:space="preserve">WI CAID-31/329_Physician - Oncology and Hematology</t>
  </si>
  <si>
    <t xml:space="preserve">WI CAID-31/332_Physician - Otolaryngology</t>
  </si>
  <si>
    <t xml:space="preserve">WI CAID-31/333_Physician - Pathology</t>
  </si>
  <si>
    <t xml:space="preserve">WI CAID-31/336_Physician - Physical Medicine and Rehab</t>
  </si>
  <si>
    <t xml:space="preserve">WI CAID-31/338_Physician - Proctology</t>
  </si>
  <si>
    <t xml:space="preserve">WI CAID-31/339_Physician - Psychiatry</t>
  </si>
  <si>
    <t xml:space="preserve">WI CAID-31/341_Physician - Radiology</t>
  </si>
  <si>
    <t xml:space="preserve">WI CAID-31/343_Physician - Urology</t>
  </si>
  <si>
    <t xml:space="preserve">WI CAID-31/345_Physician - Pediatrician</t>
  </si>
  <si>
    <t xml:space="preserve">WI CAID-52/160_Narcotic Treatment - Registered Nurse (RN)</t>
  </si>
  <si>
    <t xml:space="preserve">WI CAID-52/532_Narcotic Treatment - Registered Alcohol and Other Drug</t>
  </si>
  <si>
    <t xml:space="preserve">WI CAID-53/542_Individual Medical Supply - Orthotist</t>
  </si>
  <si>
    <t xml:space="preserve">WI CAID-53/543_Individual Medical Supply - Other Individual Medical</t>
  </si>
  <si>
    <t xml:space="preserve">WI CAID-67/802_Day Treatment - Substance Abuse Agency</t>
  </si>
  <si>
    <t xml:space="preserve">WI CAID-67/803_Day Treatment - MH/SA Agency</t>
  </si>
  <si>
    <t xml:space="preserve">WI CAID-73/742 HealthCheck - WIC Agency</t>
  </si>
  <si>
    <t xml:space="preserve">WI CAID-77/170_Physical Therapy - Physical Therapist</t>
  </si>
  <si>
    <t xml:space="preserve">WI CAID-78/171_Occupational Therapy - Occupational Therapist</t>
  </si>
  <si>
    <t xml:space="preserve">WI CAID-79/173_Speech/Language Pathology - SLP Master Level</t>
  </si>
  <si>
    <t xml:space="preserve">WI CAID-73/741 HealthCheck - Resid Care Center</t>
  </si>
  <si>
    <t xml:space="preserve">WI CAID-73/740 HealthCheck - Mental Health</t>
  </si>
  <si>
    <t xml:space="preserve">RA - Southeast Anesthesiologists Central</t>
  </si>
  <si>
    <t xml:space="preserve">RA - Southeast Anesthesiologists North</t>
  </si>
  <si>
    <t xml:space="preserve">FRG EDEN HEALTH</t>
  </si>
  <si>
    <t xml:space="preserve">CCCN STATE OF CT FPCC</t>
  </si>
  <si>
    <t xml:space="preserve">NH NEW HAMPSHIRE STELLAR HEALTH COMMERCIAL ACO</t>
  </si>
  <si>
    <t xml:space="preserve">MWHA ADULTFAMILY NO MP ACO 2023</t>
  </si>
  <si>
    <t xml:space="preserve">STARLING PHYSICIANS PC</t>
  </si>
  <si>
    <t xml:space="preserve">HARTFORD HEALTHCARE MEDICAL GROUP</t>
  </si>
  <si>
    <t xml:space="preserve">HHCMG SPECIALISTS LLC</t>
  </si>
  <si>
    <t xml:space="preserve">MIDSTATE MEDICAL CENTER</t>
  </si>
  <si>
    <t xml:space="preserve">ST VINCENTS MEDICAL CENTER</t>
  </si>
  <si>
    <t xml:space="preserve">THE WILLIAM W BACKUS HOSPITAL</t>
  </si>
  <si>
    <t xml:space="preserve">WINDHAM COMMUNITY MEMORIAL HOSPITAL INC</t>
  </si>
  <si>
    <t xml:space="preserve">HARTFORD HOSPITAL PROFESSIONAL SERVICES</t>
  </si>
  <si>
    <t xml:space="preserve">THE CHARLOTTE HUNGERFORD HOSPITAL</t>
  </si>
  <si>
    <t xml:space="preserve">SMILOW CANCER HOSPITAL</t>
  </si>
  <si>
    <t xml:space="preserve">THE HOSPITAL OF CENTRAL CONNECTICUT</t>
  </si>
  <si>
    <t xml:space="preserve">CANCER TREATMENT CENTERS OF AMERICA ATLANTA</t>
  </si>
  <si>
    <t xml:space="preserve">KY ST E OMHP</t>
  </si>
  <si>
    <t xml:space="preserve">GRAVES GILBERT CLINIC</t>
  </si>
  <si>
    <t xml:space="preserve">KENTUCKY MSO LLC</t>
  </si>
  <si>
    <t xml:space="preserve">MISSOURI CANCER ASSOCIATES, LLC</t>
  </si>
  <si>
    <t xml:space="preserve">SSM HEALTH MEDICAL GROUP</t>
  </si>
  <si>
    <t xml:space="preserve">KETTERING HEALTH MEDICAL GROUP</t>
  </si>
  <si>
    <t xml:space="preserve">OSU GYN AND OB CONSULTANTS LLC</t>
  </si>
  <si>
    <t xml:space="preserve">OSU NEUROSCIENCE CENTER LLC</t>
  </si>
  <si>
    <t xml:space="preserve">OSU SURGERY LLC</t>
  </si>
  <si>
    <t xml:space="preserve">OSU INTERNAL MEDICINE LLC</t>
  </si>
  <si>
    <t xml:space="preserve">PENINSULA CANCER INSTITUTE, LLC</t>
  </si>
  <si>
    <t xml:space="preserve">RIVERSIDE MEDICAL GROUP</t>
  </si>
  <si>
    <t xml:space="preserve">ABINGDON PHYSICIAN PARTNERS</t>
  </si>
  <si>
    <t xml:space="preserve">BELLIN HEALTH</t>
  </si>
  <si>
    <t xml:space="preserve">THE MEDICAL COLLEGE OF WISCONSIN INC</t>
  </si>
  <si>
    <t xml:space="preserve">AdvantageCare Physicians PC</t>
  </si>
  <si>
    <t xml:space="preserve">Betances Health Center</t>
  </si>
  <si>
    <t xml:space="preserve">Beth Israel Medical Center</t>
  </si>
  <si>
    <t xml:space="preserve">Bon Secours Charity Health System</t>
  </si>
  <si>
    <t xml:space="preserve">BronxCare Dr Martin Luther King Jr Health Center</t>
  </si>
  <si>
    <t xml:space="preserve">Brookdale Hospital Medical Center</t>
  </si>
  <si>
    <t xml:space="preserve">Charles B. Wang, Community Health Center Inc.</t>
  </si>
  <si>
    <t xml:space="preserve">Columbia Affiliated Physicians IPA</t>
  </si>
  <si>
    <t xml:space="preserve">Columbia Presbyterian Physician Network</t>
  </si>
  <si>
    <t xml:space="preserve">Damian Family Health Center</t>
  </si>
  <si>
    <t xml:space="preserve">DCN IPA for Covering Provider</t>
  </si>
  <si>
    <t xml:space="preserve">Institute for Family Health</t>
  </si>
  <si>
    <t xml:space="preserve">Interfaith Medical Center</t>
  </si>
  <si>
    <t xml:space="preserve">Joseph Addabbo Family Health Center</t>
  </si>
  <si>
    <t xml:space="preserve">Long Island FQHC, Inc</t>
  </si>
  <si>
    <t xml:space="preserve">Memorial Hospital For Cancer &amp; Allied Diseases</t>
  </si>
  <si>
    <t xml:space="preserve">Montefiore Medical Center</t>
  </si>
  <si>
    <t xml:space="preserve">Nassau Health Care</t>
  </si>
  <si>
    <t xml:space="preserve">New York Community Hospital of Brooklyn</t>
  </si>
  <si>
    <t xml:space="preserve">New York Methodist Hospital</t>
  </si>
  <si>
    <t xml:space="preserve">New York Presbyterian Hospital-Cornell</t>
  </si>
  <si>
    <t xml:space="preserve">New York-Presbyterian Medical Group/Hudson Valley</t>
  </si>
  <si>
    <t xml:space="preserve">North American Partners in Anesthesia</t>
  </si>
  <si>
    <t xml:space="preserve">North Bronx Faculty Practice</t>
  </si>
  <si>
    <t xml:space="preserve">NY Presbyterian Hospital/Weill Cornell</t>
  </si>
  <si>
    <t xml:space="preserve">NYC Health &amp; Hospital Corporation</t>
  </si>
  <si>
    <t xml:space="preserve">NYU Faculty Group Practice</t>
  </si>
  <si>
    <t xml:space="preserve">NYU LMC FHC Quality Care</t>
  </si>
  <si>
    <t xml:space="preserve">ProHealth Care Assoc</t>
  </si>
  <si>
    <t xml:space="preserve">Promesa Shared Savings</t>
  </si>
  <si>
    <t xml:space="preserve">Saint John's Episcopal Hospital</t>
  </si>
  <si>
    <t xml:space="preserve">Saint Luke's Roosevelt Hospital Center</t>
  </si>
  <si>
    <t xml:space="preserve">Settlement Health and Medical Services, Inc.</t>
  </si>
  <si>
    <t xml:space="preserve">South Nassau Communities Hospital</t>
  </si>
  <si>
    <t xml:space="preserve">Starling</t>
  </si>
  <si>
    <t xml:space="preserve">State University Of New York</t>
  </si>
  <si>
    <t xml:space="preserve">Stony Brook University Faculty Practice</t>
  </si>
  <si>
    <t xml:space="preserve">The Brooklyn Hospital Center</t>
  </si>
  <si>
    <t xml:space="preserve">University Physicians Group</t>
  </si>
  <si>
    <t xml:space="preserve">Westchester Medical Center Advanced Physician Services</t>
  </si>
  <si>
    <t xml:space="preserve">Wyckoff Heights Medical Center</t>
  </si>
  <si>
    <t xml:space="preserve">Zwanger and Pesiri Radiology Group</t>
  </si>
  <si>
    <t xml:space="preserve">Allied Pediatrics of New York</t>
  </si>
  <si>
    <t xml:space="preserve">Beacon IPA</t>
  </si>
  <si>
    <t xml:space="preserve">Bedford Stuyvesant Family Health Center</t>
  </si>
  <si>
    <t xml:space="preserve">BronxCare Health System</t>
  </si>
  <si>
    <t xml:space="preserve">Brooklyn Hospital Center</t>
  </si>
  <si>
    <t xml:space="preserve">Calvary Hospital</t>
  </si>
  <si>
    <t xml:space="preserve">CareMore IPA of New York</t>
  </si>
  <si>
    <t xml:space="preserve">Community HealthCare Network</t>
  </si>
  <si>
    <t xml:space="preserve">Coney Island Medical Practice Plan</t>
  </si>
  <si>
    <t xml:space="preserve">Davita</t>
  </si>
  <si>
    <t xml:space="preserve">Downtown Bronx Medical Associates</t>
  </si>
  <si>
    <t xml:space="preserve">Fresenius Medical Care,, Llc</t>
  </si>
  <si>
    <t xml:space="preserve">Good Samaritan Hospital Medical Center</t>
  </si>
  <si>
    <t xml:space="preserve">Gracie Square Hospital</t>
  </si>
  <si>
    <t xml:space="preserve">Harlem Medical Associates</t>
  </si>
  <si>
    <t xml:space="preserve">Hospital for Joint Diseases</t>
  </si>
  <si>
    <t xml:space="preserve">Kingsbrook Jewish Medical Center</t>
  </si>
  <si>
    <t xml:space="preserve">Maimonides Associates IPA</t>
  </si>
  <si>
    <t xml:space="preserve">Maimonides Medical Center</t>
  </si>
  <si>
    <t xml:space="preserve">Medical and Health Research Association of NYC, Inc.</t>
  </si>
  <si>
    <t xml:space="preserve">Metropolitan Medical Practice Plan</t>
  </si>
  <si>
    <t xml:space="preserve">Mt Sinai Elmhurst Faculty Practice</t>
  </si>
  <si>
    <t xml:space="preserve">Mt Sinai Hospital</t>
  </si>
  <si>
    <t xml:space="preserve">Network Solutions IPA</t>
  </si>
  <si>
    <t xml:space="preserve">New York Presbyterian Hospital-Columbia</t>
  </si>
  <si>
    <t xml:space="preserve">Northwell Health, Inc</t>
  </si>
  <si>
    <t xml:space="preserve">NY Presbyterian Columbia Medical Center</t>
  </si>
  <si>
    <t xml:space="preserve">NY Presbyterian Hospital Westchester Division</t>
  </si>
  <si>
    <t xml:space="preserve">NY Presbyterian Queens</t>
  </si>
  <si>
    <t xml:space="preserve">NYU Langone IPA</t>
  </si>
  <si>
    <t xml:space="preserve">Richmond University Medical Center</t>
  </si>
  <si>
    <t xml:space="preserve">Ryan Nena Community Network</t>
  </si>
  <si>
    <t xml:space="preserve">Silvercrest Extended Care Facility</t>
  </si>
  <si>
    <t xml:space="preserve">Sovereign Phoenix IPA</t>
  </si>
  <si>
    <t xml:space="preserve">St Barnabas Hospital</t>
  </si>
  <si>
    <t xml:space="preserve">Sun River Health</t>
  </si>
  <si>
    <t xml:space="preserve">The Mount Sinai Diagnostic &amp; Treatment Center</t>
  </si>
  <si>
    <t xml:space="preserve">Triad Healthcare IPA</t>
  </si>
  <si>
    <t xml:space="preserve">Union Community Health Center</t>
  </si>
  <si>
    <t xml:space="preserve">University Physicians Network (UPN)</t>
  </si>
  <si>
    <t xml:space="preserve">Urban Health Plan</t>
  </si>
  <si>
    <t xml:space="preserve">Weill Cornell Faculty Practice</t>
  </si>
  <si>
    <t xml:space="preserve">NEW YORK THE MOUNT SINAI HOSPITAL COO</t>
  </si>
  <si>
    <t xml:space="preserve">NY ESSENTIALS COMMERCIAL</t>
  </si>
  <si>
    <t xml:space="preserve">NEW YORK EPHC</t>
  </si>
  <si>
    <t xml:space="preserve">NEW YORK EPHC ADVANTAGECARE PHYSICIANS</t>
  </si>
  <si>
    <t xml:space="preserve">EPHC COMMERCIAL - CORNELL PO &amp; IPA</t>
  </si>
  <si>
    <t xml:space="preserve">EPHC COMMERCIAL - SPO</t>
  </si>
  <si>
    <t xml:space="preserve">EPHC COMMERCIAL - NORTH SHORE IPA</t>
  </si>
  <si>
    <t xml:space="preserve">NEW YORK EPHC COMMERCIAL COLUMBIA DOC AND CAP</t>
  </si>
  <si>
    <t xml:space="preserve">NEW YORK EPHC CHINESE AMERICAN IPA</t>
  </si>
  <si>
    <t xml:space="preserve">NY EPHC COMMERCIAL - HORIZON MEDICAL GROUP PC2</t>
  </si>
  <si>
    <t xml:space="preserve">NY EPHC BRIDGE PROGRAM</t>
  </si>
  <si>
    <t xml:space="preserve">NEW YORK EPHC PRE 1/1 MP - COMMERCIAL ONLY</t>
  </si>
  <si>
    <t xml:space="preserve">NEW YORK EPHC CORINTHIAN IPA</t>
  </si>
  <si>
    <t xml:space="preserve">NEW YORK EPHC COMMERICAL - MAIMONIDES ASSOCIATES</t>
  </si>
  <si>
    <t xml:space="preserve">NEW YORK EPHC PRE 4/1 MP - COMMERCIAL ONLY</t>
  </si>
  <si>
    <t xml:space="preserve">NEW YORK EPHC ALLIED PEDS</t>
  </si>
  <si>
    <t xml:space="preserve">NEW YORK EPHC PRE 7/1 MP - COMMERCIAL ONLY</t>
  </si>
  <si>
    <t xml:space="preserve">NEW YORK EPHC PED</t>
  </si>
  <si>
    <t xml:space="preserve">NEW YORK EPHC PRE 10/1 MP - COMMERCIAL ONLY</t>
  </si>
  <si>
    <t xml:space="preserve">NORTHEAST MEDICAL GROUP - FPCC</t>
  </si>
  <si>
    <t xml:space="preserve">PRIVIA QUALITY NETWORK_ADULTS STATE OF CT FPCC</t>
  </si>
  <si>
    <t xml:space="preserve">PROSPECT STATE OF CT FPCC</t>
  </si>
  <si>
    <t xml:space="preserve">UCONN STATE OF CT FPCC</t>
  </si>
  <si>
    <t xml:space="preserve">ADIRONDACKS ACO, LLC</t>
  </si>
  <si>
    <t xml:space="preserve">NY BEACON IPA LLC ACO</t>
  </si>
  <si>
    <t xml:space="preserve">NY BEACON IPA ACO PRE-MEASUREMENT</t>
  </si>
  <si>
    <t xml:space="preserve">NY COMMUNITY CARE PHYSICIANS PC  ACO</t>
  </si>
  <si>
    <t xml:space="preserve">NEW YORK CRYSTAL RUN HLTHCARE LLP ACO</t>
  </si>
  <si>
    <t xml:space="preserve">HERITAGE NEW YORK IPA, INC. ACO</t>
  </si>
  <si>
    <t xml:space="preserve">NEW YORK MONTEFIORE ACO</t>
  </si>
  <si>
    <t xml:space="preserve">NY MT SINAI MEDICAL ACO PRE-MEASUREMENT</t>
  </si>
  <si>
    <t xml:space="preserve">NEW YORK NASSAU/SUFFOLK IPA ACO</t>
  </si>
  <si>
    <t xml:space="preserve">NEW YORK NORTH SHORE LIJ ACO</t>
  </si>
  <si>
    <t xml:space="preserve">NY NORTH SHORE LIJ ACO PRE-MEASUREMENT</t>
  </si>
  <si>
    <t xml:space="preserve">NEW YORK NYUPN CLINICALLY INTEGRATED NETWK ACO</t>
  </si>
  <si>
    <t xml:space="preserve">NEW YORK PROHEALTH CARE ASSOC LLP ACO</t>
  </si>
  <si>
    <t xml:space="preserve">NEW YORK WESTMED MEDICAL GROUP ACO</t>
  </si>
  <si>
    <t xml:space="preserve">NY CPC PLUS PROGRAM</t>
  </si>
  <si>
    <t xml:space="preserve">NEW YORK CPC PLUS PRE MEASUREMENT  1/1 MP</t>
  </si>
  <si>
    <t xml:space="preserve">NEW YORK MT SINAI MEDICAL CENTER ACO (CLR)</t>
  </si>
  <si>
    <t xml:space="preserve">NEW YORK NYUPN CLINICALLY INTEGRATED NETWK CLR</t>
  </si>
  <si>
    <t xml:space="preserve">CRYSTAL RUN HEALTHCARE PHYSICIANS, LLP</t>
  </si>
  <si>
    <t xml:space="preserve">HUDSON VALLEY HEMATOLOGY ONCOLOGY ASSOCIATES, RLLP</t>
  </si>
  <si>
    <t xml:space="preserve">NY CANCER AND BLOOD SPECIALISTS</t>
  </si>
  <si>
    <t xml:space="preserve">NEW YORK ONCOLOGY HEMATOLOGY PC</t>
  </si>
  <si>
    <t xml:space="preserve">METRO PT</t>
  </si>
  <si>
    <t xml:space="preserve">IVY PT</t>
  </si>
  <si>
    <t xml:space="preserve">Spear PT</t>
  </si>
  <si>
    <t xml:space="preserve">FSR Approved Location for MediCal</t>
  </si>
  <si>
    <t xml:space="preserve">RA-OrthoCinci - Louisville</t>
  </si>
  <si>
    <t xml:space="preserve">RA-NH Greater Seacoast Greenleaf Ave</t>
  </si>
  <si>
    <t xml:space="preserve">WEILL CORNELL PHYSICIAN ORGANIZATION OMHP</t>
  </si>
  <si>
    <t xml:space="preserve">CLEVELAND CLINIC OMHP</t>
  </si>
  <si>
    <t xml:space="preserve">NEW YORK UNIVERSITY SCHOOL OF MEDICINE OMHP</t>
  </si>
  <si>
    <t xml:space="preserve">THE BLOOD AND CANCER CENTER OH OMHP</t>
  </si>
  <si>
    <t xml:space="preserve">SUMMA HEALTH MEDICAL GROUP OMHP</t>
  </si>
  <si>
    <t xml:space="preserve">NUVANCE HEALTH MEDICAL PRACTICE PC OMHP</t>
  </si>
  <si>
    <t xml:space="preserve">NUVANCE HEALTH MEDICAL PRACTICE CT OMHP</t>
  </si>
  <si>
    <t xml:space="preserve">MMCFACULTY PRACTICE OMHP</t>
  </si>
  <si>
    <t xml:space="preserve">HOAF OMHP</t>
  </si>
  <si>
    <t xml:space="preserve">THEDACARE INC OMHP</t>
  </si>
  <si>
    <t xml:space="preserve">THE BLOOD AND CANCER CENTER OMHP</t>
  </si>
  <si>
    <t xml:space="preserve">THE LONGSTREET CLINIC PC OMHP</t>
  </si>
  <si>
    <t xml:space="preserve">RA - OSU HB</t>
  </si>
  <si>
    <t xml:space="preserve">RA - Pediatric Academic Association Neonatal</t>
  </si>
  <si>
    <t xml:space="preserve">Home Health</t>
  </si>
  <si>
    <t xml:space="preserve">Skilled Nursing Facility</t>
  </si>
  <si>
    <t xml:space="preserve">Direct Access-OB/GYN</t>
  </si>
  <si>
    <t xml:space="preserve">IPANY Upstate</t>
  </si>
  <si>
    <t xml:space="preserve">Park South Medical FRG</t>
  </si>
  <si>
    <t xml:space="preserve">VCA COMMERCIAL FPCC</t>
  </si>
  <si>
    <t xml:space="preserve">FSR Initial Approval Pending</t>
  </si>
  <si>
    <t xml:space="preserve">FSR New Location for Existing Site</t>
  </si>
  <si>
    <t xml:space="preserve">Carelon BH Contracted ME</t>
  </si>
  <si>
    <t xml:space="preserve">FSR New PCP to Existing Site</t>
  </si>
  <si>
    <t xml:space="preserve">Carelon BH Contracted NH</t>
  </si>
  <si>
    <t xml:space="preserve">Carelon BH Contracted CT</t>
  </si>
  <si>
    <t xml:space="preserve">VCA STATE OF CT FPCC</t>
  </si>
  <si>
    <t xml:space="preserve">FSR Subsequent Approval Pending</t>
  </si>
  <si>
    <t xml:space="preserve">RA-CT Trinity</t>
  </si>
  <si>
    <t xml:space="preserve">YALE STATE OF CT FPCC</t>
  </si>
  <si>
    <t xml:space="preserve">MSK HARRISON OMHP</t>
  </si>
  <si>
    <t xml:space="preserve">MSKCC CLINICAL PRACTICE PLAN OMHP</t>
  </si>
  <si>
    <t xml:space="preserve">CA BROWN &amp; TOLAND LLC ACO</t>
  </si>
  <si>
    <t xml:space="preserve">NV GBP VERA WHOLE HEALTH PRC</t>
  </si>
  <si>
    <t xml:space="preserve">CALIFORNIA TORRANCE MEMORIAL MEDICAL CENTER ACO</t>
  </si>
  <si>
    <t xml:space="preserve">CA PROVIDENCE HEALTH NETWORK ACO</t>
  </si>
  <si>
    <t xml:space="preserve">MSK NASSAU OMHP</t>
  </si>
  <si>
    <t xml:space="preserve">PRIVIA QUALITY NETWORK_PEDS STATE OF CT FPCC</t>
  </si>
  <si>
    <t xml:space="preserve">MEMORIAL SOLID TUMOR GROUP OMHP</t>
  </si>
  <si>
    <t xml:space="preserve">NEVADA ESSENTIALS SHARED SAVINGS ONLY</t>
  </si>
  <si>
    <t xml:space="preserve">CO OPTUM COLORADO FPCC ACO</t>
  </si>
  <si>
    <t xml:space="preserve">NEVADA EPHC</t>
  </si>
  <si>
    <t xml:space="preserve">CA UCSF MEDICAL GROUP OMH</t>
  </si>
  <si>
    <t xml:space="preserve">CALIFORNIA HUMBOLDT DEL  NORTE INDEPENDENT</t>
  </si>
  <si>
    <t xml:space="preserve">PMK MEDICAL GROUP INC OMHP</t>
  </si>
  <si>
    <t xml:space="preserve">CA REPORTS FOR CLINICAL QUALITY HIX</t>
  </si>
  <si>
    <t xml:space="preserve">STOCKTON HEMATOLOGY ONCOLOGY MEDICAL GROUP OMHP</t>
  </si>
  <si>
    <t xml:space="preserve">CA UCLA MEDICAL GROUP OMH</t>
  </si>
  <si>
    <t xml:space="preserve">CALIFORNIA SUTTER BAY MEDICAL FOUNDATION ACO</t>
  </si>
  <si>
    <t xml:space="preserve">CA DIGNITY HEALTH NORTH_CENTRAL VALLEY ACO</t>
  </si>
  <si>
    <t xml:space="preserve">CO ONPOINT GBP</t>
  </si>
  <si>
    <t xml:space="preserve">CANCER CARE SPECIALISTS</t>
  </si>
  <si>
    <t xml:space="preserve">MEDICAL ONCOLOGY ASSOCIATES OF SAN DIEGO OMHP</t>
  </si>
  <si>
    <t xml:space="preserve">MSKCC SURGERY GROUP OMHP</t>
  </si>
  <si>
    <t xml:space="preserve">UNIVERSITY OF COLORADO MEDICINE</t>
  </si>
  <si>
    <t xml:space="preserve">GA ACO HOLD - PRIVIA CARE PARTNERS</t>
  </si>
  <si>
    <t xml:space="preserve">ALEDADE ACCOUNTABLE CARE 107</t>
  </si>
  <si>
    <t xml:space="preserve">CALIFORNIA JOHN MUIR HEALTH FPCC ACO</t>
  </si>
  <si>
    <t xml:space="preserve">CA CITY OF HOPE MEDICAL FOUNDATION OMH</t>
  </si>
  <si>
    <t xml:space="preserve">ROCKY MOUNTAIN CANCER CENTERS, LPP</t>
  </si>
  <si>
    <t xml:space="preserve">ADVENTIST HEALTH SONORA REGIONAL OMHP</t>
  </si>
  <si>
    <t xml:space="preserve">CA DIGNITY HEALTH SOUTH_PCCH_SCICN ACO</t>
  </si>
  <si>
    <t xml:space="preserve">ALEDADE COMMERCIAL MISSOURI HOLDING</t>
  </si>
  <si>
    <t xml:space="preserve">CA ALEDADE ACCOUNTABLE CARE 106 ACO</t>
  </si>
  <si>
    <t xml:space="preserve">MEMORIAL PEDIATRIC GROUP OMHP</t>
  </si>
  <si>
    <t xml:space="preserve">COMPREHENSIVE CANCER CENTER OF NEVADA</t>
  </si>
  <si>
    <t xml:space="preserve">CALIFORNIA SANTE ACO</t>
  </si>
  <si>
    <t xml:space="preserve">NEVADA EPHC CARSON MEDICAL GROUP</t>
  </si>
  <si>
    <t xml:space="preserve">BANNER HOSPITAL BASED PHYSICIANS COLORADO OMHP</t>
  </si>
  <si>
    <t xml:space="preserve">CALIFORNIA MONARCH ACO</t>
  </si>
  <si>
    <t xml:space="preserve">SONE HEALTH STATE OF CT FPCC</t>
  </si>
  <si>
    <t xml:space="preserve">CALIFORNIA DIGNITY HEALTH NORTH PANEL ACO</t>
  </si>
  <si>
    <t xml:space="preserve">USC MEDICAL GROUP INC OMHP</t>
  </si>
  <si>
    <t xml:space="preserve">CALIFORNIA HEALTHCARE PARTNERS ACO</t>
  </si>
  <si>
    <t xml:space="preserve">CALIFORNIA SCRIPPS COSTAL MEDICAL CENTER ACO</t>
  </si>
  <si>
    <t xml:space="preserve">CALIFORNIA SUTTER VALLEY MEDICAL FOUNDATION ACO</t>
  </si>
  <si>
    <t xml:space="preserve">MICHAEL BENJAMIN MD OMHP</t>
  </si>
  <si>
    <t xml:space="preserve">MSK RALPH LAUREN CENTER OMHP</t>
  </si>
  <si>
    <t xml:space="preserve">KY ALEDADE ACO HOLDING PROGRAM</t>
  </si>
  <si>
    <t xml:space="preserve">SANSUM CLINIC OMHP</t>
  </si>
  <si>
    <t xml:space="preserve">CALIFORNIA SCRIPPS CLINIC ACO</t>
  </si>
  <si>
    <t xml:space="preserve">CO TRINSIC COO</t>
  </si>
  <si>
    <t xml:space="preserve">COLORADO EPHC</t>
  </si>
  <si>
    <t xml:space="preserve">CALIFORNIA UCLA ACO</t>
  </si>
  <si>
    <t xml:space="preserve">MSKCC INTEGRATIVE MEDICINE GROUP OMHP</t>
  </si>
  <si>
    <t xml:space="preserve">NEVADA EPHC INTERMOUNTAIN HEALTHCARE</t>
  </si>
  <si>
    <t xml:space="preserve">CALIFORNIA MEMORIALCARE MEDICAL FOUNDATION ACO</t>
  </si>
  <si>
    <t xml:space="preserve">THE LOS ANGELES CANCER NETWORK OMHP</t>
  </si>
  <si>
    <t xml:space="preserve">MEMORIAL DEVELOPMENTAL CHEMO GROUP OMHP</t>
  </si>
  <si>
    <t xml:space="preserve">CITY OF HOPE MEDICAL FOUNDATION OMHP</t>
  </si>
  <si>
    <t xml:space="preserve">CA_UC IRVINE HEALTH PHYSICIAN &amp; SURGEONS_OMH</t>
  </si>
  <si>
    <t xml:space="preserve">CA HILL PHYSICIANS MEDICAL GROUP ACO</t>
  </si>
  <si>
    <t xml:space="preserve">CA_UCSD MEDICAL GROUP_OMH</t>
  </si>
  <si>
    <t xml:space="preserve">TORRANCE MEMORIAL PHYSICIAN NETWORK OMHP</t>
  </si>
  <si>
    <t xml:space="preserve">CALIFORNIA UCSF ACO</t>
  </si>
  <si>
    <t xml:space="preserve">CALIFORNIA DIGNITY HEALTH SOUTH PANEL ACO</t>
  </si>
  <si>
    <t xml:space="preserve">CALIFORNIA PRIMECARE ACO</t>
  </si>
  <si>
    <t xml:space="preserve">ALEDADE NV COMM 113 FPCC</t>
  </si>
  <si>
    <t xml:space="preserve">MEMORIAL HEMATOLOGY LYMPHOMA GROUP OMHP</t>
  </si>
  <si>
    <t xml:space="preserve">CA DIGNITY NORTH SAN JOAQUIN_NORTH STATE</t>
  </si>
  <si>
    <t xml:space="preserve">CA CEDARS SINAI MEDICAL FOUNDATION OMH</t>
  </si>
  <si>
    <t xml:space="preserve">CA ASPIRE HEALTH PLAN ACO</t>
  </si>
  <si>
    <t xml:space="preserve">CA SCRIPPS HEALTH OMH</t>
  </si>
  <si>
    <t xml:space="preserve">NV GBP INTERMOUNTAIN HEALTHCARE PRC</t>
  </si>
  <si>
    <t xml:space="preserve">WCHN STATE OF CT FPCC</t>
  </si>
  <si>
    <t xml:space="preserve">ADVENTIST HEALTH BAKERSFIELD OMHP</t>
  </si>
  <si>
    <t xml:space="preserve">VALVE PROCEDURE_STANDARD</t>
  </si>
  <si>
    <t xml:space="preserve">CALIFORNIA REPORTS FOR CLINICAL QUALITY HMO</t>
  </si>
  <si>
    <t xml:space="preserve">SARA H KIM MD A MEDICAL CORPORATION OMHP</t>
  </si>
  <si>
    <t xml:space="preserve">CALIFORNIA SEAVIEW ACO</t>
  </si>
  <si>
    <t xml:space="preserve">TOI OMHP</t>
  </si>
  <si>
    <t xml:space="preserve">NEVADA ESSENTIALS</t>
  </si>
  <si>
    <t xml:space="preserve">CA USC CARE MEDICAL GROUP INC. OMH</t>
  </si>
  <si>
    <t xml:space="preserve">CA SCRIPPS HEALTH OMH_STUB</t>
  </si>
  <si>
    <t xml:space="preserve">CCARE OMHP</t>
  </si>
  <si>
    <t xml:space="preserve">CA TORRANCE MEMORIAL PHYSICIAN NETWORK OMH</t>
  </si>
  <si>
    <t xml:space="preserve">MSKCC RADIOLOGY GROUP OMHP</t>
  </si>
  <si>
    <t xml:space="preserve">FACULTY PHYSICIANS AND SURGEONS OF LLUSM OMHP</t>
  </si>
  <si>
    <t xml:space="preserve">MSK MONMOUTH OMHP</t>
  </si>
  <si>
    <t xml:space="preserve">CA PROVIDENCE MEDICAL FOUNDATION</t>
  </si>
  <si>
    <t xml:space="preserve">CA INDIVIDUAL PRACTICE ASSOCIATION MEDICAL SCCIPA</t>
  </si>
  <si>
    <t xml:space="preserve">CA_SANSUM CLINIC OMH</t>
  </si>
  <si>
    <t xml:space="preserve">EPIC CARE OMHP</t>
  </si>
  <si>
    <t xml:space="preserve">CEDARS SINAI MEDICAL CARE FOUNDATION OMHP</t>
  </si>
  <si>
    <t xml:space="preserve">SIERRA HEMATOLOGY AND ONCOLOGY MEDICAL CENTER OMHP</t>
  </si>
  <si>
    <t xml:space="preserve">MSKCC REGIONAL NETWORK OMHP</t>
  </si>
  <si>
    <t xml:space="preserve">CA CEDARS SINAI MEDICAL CENTER OMH</t>
  </si>
  <si>
    <t xml:space="preserve">CEDARS SINAI MEDICAL CENTER OMHP</t>
  </si>
  <si>
    <t xml:space="preserve">COMM PRC NH CONVENIENT MD</t>
  </si>
  <si>
    <t xml:space="preserve">UCHEALTH MEDICAL GROUP</t>
  </si>
  <si>
    <t xml:space="preserve">CALIFORNIA ADVENTIST HEALTH PHYSICIANS NETWORK ACO</t>
  </si>
  <si>
    <t xml:space="preserve">ADVENTIST HEALTH PHYSICIANS NETWORK OMHP</t>
  </si>
  <si>
    <t xml:space="preserve">CA_UCSF_OMH_STUB</t>
  </si>
  <si>
    <t xml:space="preserve">CA CEDARS SINAI MEDICAL CARE FOUNDATION ACO</t>
  </si>
  <si>
    <t xml:space="preserve">CA_UC_DAVIS_OMH</t>
  </si>
  <si>
    <t xml:space="preserve">COLORADO EPHC PRE 1/1 MEASUREMENT PERIOD</t>
  </si>
  <si>
    <t xml:space="preserve">CA PHYSICIANS MEDICAL GROUP OF SAN JOSE ACO</t>
  </si>
  <si>
    <t xml:space="preserve">NEMG STATE OF CT FPCC</t>
  </si>
  <si>
    <t xml:space="preserve">ALEDADE NV COMM 113 FPCC - HOLDING NO MP</t>
  </si>
  <si>
    <t xml:space="preserve">RA-NH WDH Cardiology</t>
  </si>
  <si>
    <t xml:space="preserve">OMH PSYCH CTR/OASAS ASA INPATIENT</t>
  </si>
  <si>
    <t xml:space="preserve">PRIVATE PSYCH &amp; ASA INPATIENT</t>
  </si>
  <si>
    <t xml:space="preserve">UC REGENTS - UCI UNIVERSITY PHYSICIANS SURGEONS</t>
  </si>
  <si>
    <t xml:space="preserve">UC REGENTS - UCSD MEDICAL GROUP</t>
  </si>
  <si>
    <t xml:space="preserve">UC REGENTS - UCD MEDICAL GROUP</t>
  </si>
  <si>
    <t xml:space="preserve">RA MO Anthem Alliance</t>
  </si>
  <si>
    <t xml:space="preserve">CA Medicaid Special Cert</t>
  </si>
  <si>
    <t xml:space="preserve">Mercy Health Physicians Youngstown Specialty Care</t>
  </si>
  <si>
    <t xml:space="preserve">RA-IN</t>
  </si>
  <si>
    <t xml:space="preserve">RA-K</t>
  </si>
  <si>
    <t xml:space="preserve">RA-MO</t>
  </si>
  <si>
    <t xml:space="preserve">RA-OH</t>
  </si>
  <si>
    <t xml:space="preserve">RA WI</t>
  </si>
  <si>
    <t xml:space="preserve">RA- OH UHMG Prefix 35F</t>
  </si>
  <si>
    <t xml:space="preserve">RA- OH UHMG Prefix 36F, 39F, 47F,49F, 51F,52F, 55F</t>
  </si>
  <si>
    <t xml:space="preserve">RA- OH UHMG Prefix 37F, 42F,44F,48F,50F,53F,63F</t>
  </si>
  <si>
    <t xml:space="preserve">RA- OH UHMG Prefix 38F, 41F</t>
  </si>
  <si>
    <t xml:space="preserve">RA- OH UHMG Prefix 40F,45F</t>
  </si>
  <si>
    <t xml:space="preserve">RA- OH UHMG Prefix 43F</t>
  </si>
  <si>
    <t xml:space="preserve">RA- OH UHMG Prefix 46F, 54F</t>
  </si>
  <si>
    <t xml:space="preserve">RA- OH UHMG Prefix 56F,57F</t>
  </si>
  <si>
    <t xml:space="preserve">Birthing Friendly Hospital</t>
  </si>
  <si>
    <t xml:space="preserve">UC Tier 1 Extenders</t>
  </si>
  <si>
    <t xml:space="preserve">UC Tier 2 Extnders</t>
  </si>
  <si>
    <t xml:space="preserve">UC Tier 3 Extenders</t>
  </si>
  <si>
    <t xml:space="preserve">UC PCP Extenders</t>
  </si>
  <si>
    <t xml:space="preserve">UC BH Extenders</t>
  </si>
  <si>
    <t xml:space="preserve">UC OB/GYN Extenders</t>
  </si>
  <si>
    <t xml:space="preserve">Highland Physicians IPA Contracted</t>
  </si>
  <si>
    <t xml:space="preserve">Caring for Children with ADHD</t>
  </si>
  <si>
    <t xml:space="preserve">Improving the Patient Experience</t>
  </si>
  <si>
    <t xml:space="preserve">Moving Toward Equity in Asthma Care</t>
  </si>
  <si>
    <t xml:space="preserve">Reducing Health Care Stereotype Threat</t>
  </si>
  <si>
    <t xml:space="preserve">Improving Care for LGBTQIA+ Patients</t>
  </si>
  <si>
    <t xml:space="preserve">Medication Adherence</t>
  </si>
  <si>
    <t xml:space="preserve">Promoting Birth Equity</t>
  </si>
  <si>
    <t xml:space="preserve">RA-OH UHMG Prefix 35F</t>
  </si>
  <si>
    <t xml:space="preserve">UC Tier 2 Extenders</t>
  </si>
  <si>
    <t xml:space="preserve">CT STARLING  PHYSICIANS FPCC</t>
  </si>
  <si>
    <t xml:space="preserve">Client Negotiated Rate</t>
  </si>
  <si>
    <t xml:space="preserve">Brain Injury Case Management</t>
  </si>
  <si>
    <t xml:space="preserve">NV VALLEY OAKS MEDICAL GROUP COMM CAP EPHC 2.0</t>
  </si>
  <si>
    <t xml:space="preserve">NV CAREMORE COMM CAP EPHC 2.0</t>
  </si>
  <si>
    <t xml:space="preserve">Lake PHO</t>
  </si>
  <si>
    <t xml:space="preserve">Capital Region UM</t>
  </si>
  <si>
    <t xml:space="preserve">VERA WHOLE HEALTH GA COMM CAP EPHC 1.0</t>
  </si>
  <si>
    <t xml:space="preserve">FRG Cornell Opt-Out</t>
  </si>
  <si>
    <t xml:space="preserve">FRG Cornell Special Opt-Out</t>
  </si>
  <si>
    <t xml:space="preserve">FRG Cornell Voluntary Phys Opt-In</t>
  </si>
  <si>
    <t xml:space="preserve">RA-OH Carelon BH</t>
  </si>
  <si>
    <t xml:space="preserve">RA-MO Carelon BH</t>
  </si>
  <si>
    <t xml:space="preserve">RA-KY Carelon BH</t>
  </si>
  <si>
    <t xml:space="preserve">RA-WI Carelon BH</t>
  </si>
  <si>
    <t xml:space="preserve">RA-IN Carelon BH</t>
  </si>
  <si>
    <t xml:space="preserve">COLORADO ALEDADE FPCC ACO HOLDING NO MP</t>
  </si>
  <si>
    <t xml:space="preserve">NP/PA Pricing</t>
  </si>
  <si>
    <t xml:space="preserve">IM Pricing</t>
  </si>
  <si>
    <t xml:space="preserve">OH EPHC 0106</t>
  </si>
  <si>
    <t xml:space="preserve">MARY HITCHCOCK MEMORIAL HOSPITAL OMHP</t>
  </si>
  <si>
    <t xml:space="preserve">ONCOLOGY PHYSICIANS NETWORK OF CA, PC OMHP</t>
  </si>
  <si>
    <t xml:space="preserve">MED CENTER HEMATOLOGY AND ONCOLOGY OMHP</t>
  </si>
  <si>
    <t xml:space="preserve">EMORY OMHP</t>
  </si>
  <si>
    <t xml:space="preserve">CATHOLIC MEDICAL CENTER</t>
  </si>
  <si>
    <t xml:space="preserve">UNIVERSITY OF KENTUCKY OMHP</t>
  </si>
  <si>
    <t xml:space="preserve">GA ACO ALEDADE HOLDING PROGRAM</t>
  </si>
  <si>
    <t xml:space="preserve">NH LRG HEALTHCARE EPHC</t>
  </si>
  <si>
    <t xml:space="preserve">NH HUGGINS HOSPITAL EPHC</t>
  </si>
  <si>
    <t xml:space="preserve">OH EPHC 0108</t>
  </si>
  <si>
    <t xml:space="preserve">ADVANTAGECARE PHYSICIANS IPA</t>
  </si>
  <si>
    <t xml:space="preserve">OH EPHC 0107</t>
  </si>
  <si>
    <t xml:space="preserve">STARLING STATE OF CT FPCC</t>
  </si>
  <si>
    <t xml:space="preserve">DARTMOUTH HITCHCOCK CLINIC OMHP</t>
  </si>
  <si>
    <t xml:space="preserve">OH COMMUNITY HEALTH CARE COMMERCIAL</t>
  </si>
  <si>
    <t xml:space="preserve">IN COMMUNITY HEALTHCARE PARTNERS EPHC</t>
  </si>
  <si>
    <t xml:space="preserve">KENTUCKY MEDICAL SERVICES FOUNDATION INC OMHP</t>
  </si>
  <si>
    <t xml:space="preserve">MCV ASSOCIATED PHYSICIANS DBA VCU HEALTH OMHP</t>
  </si>
  <si>
    <t xml:space="preserve">Embold VPP</t>
  </si>
  <si>
    <t xml:space="preserve">NP/PA Pricing - Allergy and Immunology</t>
  </si>
  <si>
    <t xml:space="preserve">NP/PA Pricing - Cardiovascular Disease</t>
  </si>
  <si>
    <t xml:space="preserve">NP/PA Pricing - Dermatology</t>
  </si>
  <si>
    <t xml:space="preserve">NP/PA Pricing - Endocrinology Diabetes</t>
  </si>
  <si>
    <t xml:space="preserve">NP/PA Pricing - Geriatrics</t>
  </si>
  <si>
    <t xml:space="preserve">NP/PA Pricing - Infectious Disease</t>
  </si>
  <si>
    <t xml:space="preserve">NP/PA Pricing - Interventional Cardiology</t>
  </si>
  <si>
    <t xml:space="preserve">NP/PA Pricing - Orthopedic Surgery</t>
  </si>
  <si>
    <t xml:space="preserve">NP/PA Pricing - Otolaryngology</t>
  </si>
  <si>
    <t xml:space="preserve">NP/PA Pricing - Pain Management</t>
  </si>
  <si>
    <t xml:space="preserve">NP/PA Pricing - PCP</t>
  </si>
  <si>
    <t xml:space="preserve">NP/PA Pricing - PM&amp;R</t>
  </si>
  <si>
    <t xml:space="preserve">NP/PA Pricing - Podiatry</t>
  </si>
  <si>
    <t xml:space="preserve">NP/PA Pricing - Rheumatology</t>
  </si>
  <si>
    <t xml:space="preserve">NP/PA Pricing - Sleep Medicine</t>
  </si>
  <si>
    <t xml:space="preserve">NP/PA Pricing - Speech Pathology</t>
  </si>
  <si>
    <t xml:space="preserve">NP/PA Pricing - Thoracic/Vascular Surgery</t>
  </si>
  <si>
    <t xml:space="preserve">NP/PA Pricing - Urgent Care</t>
  </si>
  <si>
    <t xml:space="preserve">RA-CT Hearing Aid Providers TruHear Supplied</t>
  </si>
  <si>
    <t xml:space="preserve">RA-NH Hearing Aid Providers TruHear Supplied</t>
  </si>
  <si>
    <t xml:space="preserve">NP/PA Pricing -Psych Nurse-Addiction Med/Psychiatry</t>
  </si>
  <si>
    <t xml:space="preserve">NP/PA Pricing - Emergency Medicine</t>
  </si>
  <si>
    <t xml:space="preserve">NP/PA Pricing - Gastroenterology</t>
  </si>
  <si>
    <t xml:space="preserve">NP/PA Pricing - General Surgery</t>
  </si>
  <si>
    <t xml:space="preserve">NP/PA Pricing - Hand Surgery</t>
  </si>
  <si>
    <t xml:space="preserve">NP/PA Pricing - Hospitalist</t>
  </si>
  <si>
    <t xml:space="preserve">NP/PA Pricing - Maternal Fetal Medicine</t>
  </si>
  <si>
    <t xml:space="preserve">NP/PA Pricing - Nephrology/Sleep Medicine</t>
  </si>
  <si>
    <t xml:space="preserve">NP/PA Pricing - Neurological Surgery</t>
  </si>
  <si>
    <t xml:space="preserve">NP/PA Pricing - Neurology</t>
  </si>
  <si>
    <t xml:space="preserve">NP/PA Pricing - OB/GYN</t>
  </si>
  <si>
    <t xml:space="preserve">NP/PA Pricing - Occupational Therapy</t>
  </si>
  <si>
    <t xml:space="preserve">NP/PA Pricing - Oncology</t>
  </si>
  <si>
    <t xml:space="preserve">NP/PA Pricing - Priority Care</t>
  </si>
  <si>
    <t xml:space="preserve">NP/PA Pricing - Pulmonary Disease</t>
  </si>
  <si>
    <t xml:space="preserve">IM Pricing - Urgent Care</t>
  </si>
  <si>
    <t xml:space="preserve">IM Pricing - Hospitalist</t>
  </si>
  <si>
    <t xml:space="preserve">RA-ME Hearing Aid Providers TruHear Supplied</t>
  </si>
  <si>
    <t xml:space="preserve">MO JEFFERSON CITY MEDICAL GROUP EPHC</t>
  </si>
  <si>
    <t xml:space="preserve">CT PROHEALTH PHYSICIANS COMMERCIAL EPHC</t>
  </si>
  <si>
    <t xml:space="preserve">FL PCMH</t>
  </si>
  <si>
    <t xml:space="preserve">SMI Behavioral Health Carelon</t>
  </si>
  <si>
    <t xml:space="preserve">Oncology Total Cost Carelon</t>
  </si>
  <si>
    <t xml:space="preserve">BON SECOURS COMM</t>
  </si>
  <si>
    <t xml:space="preserve">ELV Local PCP HPP</t>
  </si>
  <si>
    <t xml:space="preserve">ELV Local Specialist HPP</t>
  </si>
  <si>
    <t xml:space="preserve">ELV National HPP</t>
  </si>
  <si>
    <t xml:space="preserve">NEW LEXINGTON CLINIC COMM</t>
  </si>
  <si>
    <t xml:space="preserve">WPS PROVIDERS INC</t>
  </si>
  <si>
    <t xml:space="preserve">ADIRONDACKS ACO LLC</t>
  </si>
  <si>
    <t xml:space="preserve">BALLAD HEALTH MEDICAL ASSOCIATES</t>
  </si>
  <si>
    <t xml:space="preserve">SHMG STATE OF CT FPCC</t>
  </si>
  <si>
    <t xml:space="preserve">CONNECTICUT EPHC STAMFORD HEALTH MEDICAL GROUP</t>
  </si>
  <si>
    <t xml:space="preserve">ALEDADE ACCOUNTABLE CARE COMMERCIAL</t>
  </si>
  <si>
    <t xml:space="preserve">EyeMed</t>
  </si>
  <si>
    <t xml:space="preserve">ASH Acupuncture (West)</t>
  </si>
  <si>
    <t xml:space="preserve">ASH Chiropractic (West)</t>
  </si>
  <si>
    <t xml:space="preserve">ASH Massage Therapy (West)</t>
  </si>
  <si>
    <t xml:space="preserve">ASH Registered Dietitian (West)</t>
  </si>
  <si>
    <t xml:space="preserve">ASH Chiro/Acupuncture (West)</t>
  </si>
  <si>
    <t xml:space="preserve">BCBS KS Alliance Contracted</t>
  </si>
  <si>
    <t xml:space="preserve">BC Kansas City Contracted</t>
  </si>
  <si>
    <t xml:space="preserve">CA Medicaid FQHC APM Provider</t>
  </si>
  <si>
    <t xml:space="preserve">Designated Orthopedic Network</t>
  </si>
  <si>
    <t xml:space="preserve">Quality-In-Sights: Hosp Incentive Prgrm (Q-HIP)</t>
  </si>
  <si>
    <t xml:space="preserve">EPSDT - Maryland</t>
  </si>
  <si>
    <t xml:space="preserve">NY MWPP</t>
  </si>
  <si>
    <t xml:space="preserve">Area of Focus Description2</t>
  </si>
  <si>
    <t xml:space="preserve">2000</t>
  </si>
  <si>
    <t xml:space="preserve">0-6 Years Old</t>
  </si>
  <si>
    <t xml:space="preserve">2002</t>
  </si>
  <si>
    <t xml:space="preserve">13-17 Years Old</t>
  </si>
  <si>
    <t xml:space="preserve">2003</t>
  </si>
  <si>
    <t xml:space="preserve">18-21 Years Old</t>
  </si>
  <si>
    <t xml:space="preserve">2001</t>
  </si>
  <si>
    <t xml:space="preserve">7-12 Years Old</t>
  </si>
  <si>
    <t xml:space="preserve">4000</t>
  </si>
  <si>
    <t xml:space="preserve">Abuse, Assault, and Trauma</t>
  </si>
  <si>
    <t xml:space="preserve">4217</t>
  </si>
  <si>
    <t xml:space="preserve">Activities of Daily Living</t>
  </si>
  <si>
    <t xml:space="preserve">7001</t>
  </si>
  <si>
    <t xml:space="preserve">7000</t>
  </si>
  <si>
    <t xml:space="preserve">Acupuncture Services</t>
  </si>
  <si>
    <t xml:space="preserve">4001</t>
  </si>
  <si>
    <t xml:space="preserve">Addiction Disorders</t>
  </si>
  <si>
    <t xml:space="preserve">4193</t>
  </si>
  <si>
    <t xml:space="preserve">Addiction Disorders - Non-Drug related</t>
  </si>
  <si>
    <t xml:space="preserve">4002</t>
  </si>
  <si>
    <t xml:space="preserve">Adjustment Disorders</t>
  </si>
  <si>
    <t xml:space="preserve">7005</t>
  </si>
  <si>
    <t xml:space="preserve">7003</t>
  </si>
  <si>
    <t xml:space="preserve">4003</t>
  </si>
  <si>
    <t xml:space="preserve">Adolescent-Child Issues</t>
  </si>
  <si>
    <t xml:space="preserve">3000</t>
  </si>
  <si>
    <t xml:space="preserve">Adolescents (13-17 years)</t>
  </si>
  <si>
    <t xml:space="preserve">4004</t>
  </si>
  <si>
    <t xml:space="preserve">Adoption</t>
  </si>
  <si>
    <t xml:space="preserve">5003</t>
  </si>
  <si>
    <t xml:space="preserve">Adult Care - Level 1</t>
  </si>
  <si>
    <t xml:space="preserve">5004</t>
  </si>
  <si>
    <t xml:space="preserve">Adult Care - Level 2</t>
  </si>
  <si>
    <t xml:space="preserve">5545</t>
  </si>
  <si>
    <t xml:space="preserve">Adult Care - Level 3</t>
  </si>
  <si>
    <t xml:space="preserve">7006</t>
  </si>
  <si>
    <t xml:space="preserve">3001</t>
  </si>
  <si>
    <t xml:space="preserve">Adults (18 - 64 years)</t>
  </si>
  <si>
    <t xml:space="preserve">7007</t>
  </si>
  <si>
    <t xml:space="preserve">5007</t>
  </si>
  <si>
    <t xml:space="preserve">After Care</t>
  </si>
  <si>
    <t xml:space="preserve">5008</t>
  </si>
  <si>
    <t xml:space="preserve">Age-Appropriate Immunizations</t>
  </si>
  <si>
    <t xml:space="preserve">4194</t>
  </si>
  <si>
    <t xml:space="preserve">Aging Issues</t>
  </si>
  <si>
    <t xml:space="preserve">7008</t>
  </si>
  <si>
    <t xml:space="preserve">5012</t>
  </si>
  <si>
    <t xml:space="preserve">Allergy Injections</t>
  </si>
  <si>
    <t xml:space="preserve">5013</t>
  </si>
  <si>
    <t xml:space="preserve">Allergy Skin Testing</t>
  </si>
  <si>
    <t xml:space="preserve">7009</t>
  </si>
  <si>
    <t xml:space="preserve">Ambulatory Detox</t>
  </si>
  <si>
    <t xml:space="preserve">7523</t>
  </si>
  <si>
    <t xml:space="preserve">Amytrophic Lateral Sclerosis (ALS)</t>
  </si>
  <si>
    <t xml:space="preserve">7011</t>
  </si>
  <si>
    <t xml:space="preserve">Anatomic Pathology</t>
  </si>
  <si>
    <t xml:space="preserve">7012</t>
  </si>
  <si>
    <t xml:space="preserve">7013</t>
  </si>
  <si>
    <t xml:space="preserve">Anesthesia/Neurology</t>
  </si>
  <si>
    <t xml:space="preserve">7014</t>
  </si>
  <si>
    <t xml:space="preserve">Anesthesia/Transesophageal Echocardiography (TEE)</t>
  </si>
  <si>
    <t xml:space="preserve">7015</t>
  </si>
  <si>
    <t xml:space="preserve">7016</t>
  </si>
  <si>
    <t xml:space="preserve">4006</t>
  </si>
  <si>
    <t xml:space="preserve">Anger Management</t>
  </si>
  <si>
    <t xml:space="preserve">7509</t>
  </si>
  <si>
    <t xml:space="preserve">Anorectal Surgery</t>
  </si>
  <si>
    <t xml:space="preserve">4007</t>
  </si>
  <si>
    <t xml:space="preserve">Anti-Psychotic Long Acting Injectable (MD/DO only)</t>
  </si>
  <si>
    <t xml:space="preserve">4008</t>
  </si>
  <si>
    <t xml:space="preserve">Anxiety Panic Disorders</t>
  </si>
  <si>
    <t xml:space="preserve">5015</t>
  </si>
  <si>
    <t xml:space="preserve">Applied Behavioral Analysis</t>
  </si>
  <si>
    <t xml:space="preserve">4009</t>
  </si>
  <si>
    <t xml:space="preserve">5501</t>
  </si>
  <si>
    <t xml:space="preserve">Arthroscopic Surgery</t>
  </si>
  <si>
    <t xml:space="preserve">5502</t>
  </si>
  <si>
    <t xml:space="preserve">Asperger's Syndrome</t>
  </si>
  <si>
    <t xml:space="preserve">5543</t>
  </si>
  <si>
    <t xml:space="preserve">Assertive Community Treatment (ACT)</t>
  </si>
  <si>
    <t xml:space="preserve">5023</t>
  </si>
  <si>
    <t xml:space="preserve">Assessment Service</t>
  </si>
  <si>
    <t xml:space="preserve">7018</t>
  </si>
  <si>
    <t xml:space="preserve">5025</t>
  </si>
  <si>
    <t xml:space="preserve">Assistive Care Services</t>
  </si>
  <si>
    <t xml:space="preserve">5027</t>
  </si>
  <si>
    <t xml:space="preserve">Assistive Service - Hearing Impaired</t>
  </si>
  <si>
    <t xml:space="preserve">5028</t>
  </si>
  <si>
    <t xml:space="preserve">Assistive Service - Physically Disabled</t>
  </si>
  <si>
    <t xml:space="preserve">5026</t>
  </si>
  <si>
    <t xml:space="preserve">Assistive Services</t>
  </si>
  <si>
    <t xml:space="preserve">7019</t>
  </si>
  <si>
    <t xml:space="preserve">5029</t>
  </si>
  <si>
    <t xml:space="preserve">Asthma Treatment</t>
  </si>
  <si>
    <t xml:space="preserve">7020</t>
  </si>
  <si>
    <t xml:space="preserve">4014</t>
  </si>
  <si>
    <t xml:space="preserve">Attachment Issues</t>
  </si>
  <si>
    <t xml:space="preserve">5482</t>
  </si>
  <si>
    <t xml:space="preserve">Attendant Care</t>
  </si>
  <si>
    <t xml:space="preserve">5031</t>
  </si>
  <si>
    <t xml:space="preserve">Attendant Care - Level II</t>
  </si>
  <si>
    <t xml:space="preserve">5032</t>
  </si>
  <si>
    <t xml:space="preserve">Attendant Care - Level III</t>
  </si>
  <si>
    <t xml:space="preserve">7464</t>
  </si>
  <si>
    <t xml:space="preserve">Attendant Care Technician</t>
  </si>
  <si>
    <t xml:space="preserve">5030</t>
  </si>
  <si>
    <t xml:space="preserve">Attendant Care for Independent Living (ACIL)</t>
  </si>
  <si>
    <t xml:space="preserve">4015</t>
  </si>
  <si>
    <t xml:space="preserve">Attention Deficit Disorders/ADHD</t>
  </si>
  <si>
    <t xml:space="preserve">7021</t>
  </si>
  <si>
    <t xml:space="preserve">Audiologist</t>
  </si>
  <si>
    <t xml:space="preserve">7022</t>
  </si>
  <si>
    <t xml:space="preserve">Autism Behavior Interventionist</t>
  </si>
  <si>
    <t xml:space="preserve">4016</t>
  </si>
  <si>
    <t xml:space="preserve">Autism Spectrum Disorders</t>
  </si>
  <si>
    <t xml:space="preserve">7023</t>
  </si>
  <si>
    <t xml:space="preserve">7505</t>
  </si>
  <si>
    <t xml:space="preserve">Autism Treatment Services, Developmental, Individual-Differences and Relationship-Based Model</t>
  </si>
  <si>
    <t xml:space="preserve">4017</t>
  </si>
  <si>
    <t xml:space="preserve">Bariatric Assessment</t>
  </si>
  <si>
    <t xml:space="preserve">7024</t>
  </si>
  <si>
    <t xml:space="preserve">Behavior Analyst</t>
  </si>
  <si>
    <t xml:space="preserve">7025</t>
  </si>
  <si>
    <t xml:space="preserve">Behavior Analyst Assistant</t>
  </si>
  <si>
    <t xml:space="preserve">4019</t>
  </si>
  <si>
    <t xml:space="preserve">Behavior Modification</t>
  </si>
  <si>
    <t xml:space="preserve">7026</t>
  </si>
  <si>
    <t xml:space="preserve">4020</t>
  </si>
  <si>
    <t xml:space="preserve">Behavioral</t>
  </si>
  <si>
    <t xml:space="preserve">4010</t>
  </si>
  <si>
    <t xml:space="preserve">Behavioral Health Outpatient Services Specialty</t>
  </si>
  <si>
    <t xml:space="preserve">7028</t>
  </si>
  <si>
    <t xml:space="preserve">Behavioral Health Telemedicine Pre &amp; Rec</t>
  </si>
  <si>
    <t xml:space="preserve">7029</t>
  </si>
  <si>
    <t xml:space="preserve">Behavioral Health Telemedicine Receiving</t>
  </si>
  <si>
    <t xml:space="preserve">4022</t>
  </si>
  <si>
    <t xml:space="preserve">Behavioral Therapy</t>
  </si>
  <si>
    <t xml:space="preserve">4024</t>
  </si>
  <si>
    <t xml:space="preserve">Bio/Medical</t>
  </si>
  <si>
    <t xml:space="preserve">5035</t>
  </si>
  <si>
    <t xml:space="preserve">BioFeedback</t>
  </si>
  <si>
    <t xml:space="preserve">4025</t>
  </si>
  <si>
    <t xml:space="preserve">Bipolar</t>
  </si>
  <si>
    <t xml:space="preserve">4195</t>
  </si>
  <si>
    <t xml:space="preserve">Blended Family Issues</t>
  </si>
  <si>
    <t xml:space="preserve">4026</t>
  </si>
  <si>
    <t xml:space="preserve">Blind/ Visually Impaired</t>
  </si>
  <si>
    <t xml:space="preserve">7030</t>
  </si>
  <si>
    <t xml:space="preserve">7031</t>
  </si>
  <si>
    <t xml:space="preserve">Blood Banking/Transfusion Medicine</t>
  </si>
  <si>
    <t xml:space="preserve">7532</t>
  </si>
  <si>
    <t xml:space="preserve">Body Dysorphia Disorders</t>
  </si>
  <si>
    <t xml:space="preserve">7032</t>
  </si>
  <si>
    <t xml:space="preserve">4027</t>
  </si>
  <si>
    <t xml:space="preserve">Breast Surgery</t>
  </si>
  <si>
    <t xml:space="preserve">5434</t>
  </si>
  <si>
    <t xml:space="preserve">Brief Intervention Services-Substance Use Disorder</t>
  </si>
  <si>
    <t xml:space="preserve">4028</t>
  </si>
  <si>
    <t xml:space="preserve">Brief Solution Focused Therapy</t>
  </si>
  <si>
    <t xml:space="preserve">5435</t>
  </si>
  <si>
    <t xml:space="preserve">Buprenorphine Prescriber - Substance Use Disorder</t>
  </si>
  <si>
    <t xml:space="preserve">4029</t>
  </si>
  <si>
    <t xml:space="preserve">Buprenorphine Program</t>
  </si>
  <si>
    <t xml:space="preserve">5503</t>
  </si>
  <si>
    <t xml:space="preserve">Burn Specialist</t>
  </si>
  <si>
    <t xml:space="preserve">7086</t>
  </si>
  <si>
    <t xml:space="preserve">CT Scan</t>
  </si>
  <si>
    <t xml:space="preserve">7087</t>
  </si>
  <si>
    <t xml:space="preserve">CTAP-Computed Tomography Arterial Portography</t>
  </si>
  <si>
    <t xml:space="preserve">7033</t>
  </si>
  <si>
    <t xml:space="preserve">Cardiac Stress Test</t>
  </si>
  <si>
    <t xml:space="preserve">7538</t>
  </si>
  <si>
    <t xml:space="preserve">Cardiac Surgery</t>
  </si>
  <si>
    <t xml:space="preserve">7034</t>
  </si>
  <si>
    <t xml:space="preserve">7161</t>
  </si>
  <si>
    <t xml:space="preserve">Cardiology, Heart Failure and Transplant</t>
  </si>
  <si>
    <t xml:space="preserve">7188</t>
  </si>
  <si>
    <t xml:space="preserve">7270</t>
  </si>
  <si>
    <t xml:space="preserve">Cardiology, Nuclear</t>
  </si>
  <si>
    <t xml:space="preserve">7035</t>
  </si>
  <si>
    <t xml:space="preserve">5043</t>
  </si>
  <si>
    <t xml:space="preserve">Care Coordination/Case Management</t>
  </si>
  <si>
    <t xml:space="preserve">5044</t>
  </si>
  <si>
    <t xml:space="preserve">Care of Minor Lacerations</t>
  </si>
  <si>
    <t xml:space="preserve">5045</t>
  </si>
  <si>
    <t xml:space="preserve">Career Counseling</t>
  </si>
  <si>
    <t xml:space="preserve">5436</t>
  </si>
  <si>
    <t xml:space="preserve">Case Conference</t>
  </si>
  <si>
    <t xml:space="preserve">4030</t>
  </si>
  <si>
    <t xml:space="preserve">Case Management</t>
  </si>
  <si>
    <t xml:space="preserve">5048</t>
  </si>
  <si>
    <t xml:space="preserve">Case Management Services Level II</t>
  </si>
  <si>
    <t xml:space="preserve">7036</t>
  </si>
  <si>
    <t xml:space="preserve">Casting Available</t>
  </si>
  <si>
    <t xml:space="preserve">4031</t>
  </si>
  <si>
    <t xml:space="preserve">Cataracts</t>
  </si>
  <si>
    <t xml:space="preserve">7039</t>
  </si>
  <si>
    <t xml:space="preserve">Certified Behavioral Analyst</t>
  </si>
  <si>
    <t xml:space="preserve">7040</t>
  </si>
  <si>
    <t xml:space="preserve">Certified Lactation Consultant</t>
  </si>
  <si>
    <t xml:space="preserve">7512</t>
  </si>
  <si>
    <t xml:space="preserve">Certified Optometrist</t>
  </si>
  <si>
    <t xml:space="preserve">7042</t>
  </si>
  <si>
    <t xml:space="preserve">Certified Surgery Assistant</t>
  </si>
  <si>
    <t xml:space="preserve">4032</t>
  </si>
  <si>
    <t xml:space="preserve">Chemical Dependency</t>
  </si>
  <si>
    <t xml:space="preserve">4033</t>
  </si>
  <si>
    <t xml:space="preserve">Chemical Dependency Assessment</t>
  </si>
  <si>
    <t xml:space="preserve">4038</t>
  </si>
  <si>
    <t xml:space="preserve">Chemical Dependency/Alcohol</t>
  </si>
  <si>
    <t xml:space="preserve">7531</t>
  </si>
  <si>
    <t xml:space="preserve">Child &amp; Adolescent Therapy</t>
  </si>
  <si>
    <t xml:space="preserve">5504</t>
  </si>
  <si>
    <t xml:space="preserve">Child Abuse</t>
  </si>
  <si>
    <t xml:space="preserve">4039</t>
  </si>
  <si>
    <t xml:space="preserve">Child Development</t>
  </si>
  <si>
    <t xml:space="preserve">7045</t>
  </si>
  <si>
    <t xml:space="preserve">Child Health and Disability Prevention Program</t>
  </si>
  <si>
    <t xml:space="preserve">5437</t>
  </si>
  <si>
    <t xml:space="preserve">Child Mental Health Waiver</t>
  </si>
  <si>
    <t xml:space="preserve">4040</t>
  </si>
  <si>
    <t xml:space="preserve">Child Welfare Protection</t>
  </si>
  <si>
    <t xml:space="preserve">7501</t>
  </si>
  <si>
    <t xml:space="preserve">Child and Adolescent Needs Strengths (CANS) Assessment</t>
  </si>
  <si>
    <t xml:space="preserve">4041</t>
  </si>
  <si>
    <t xml:space="preserve">Children</t>
  </si>
  <si>
    <t xml:space="preserve">3002</t>
  </si>
  <si>
    <t xml:space="preserve">Children (6-12 years)</t>
  </si>
  <si>
    <t xml:space="preserve">7047</t>
  </si>
  <si>
    <t xml:space="preserve">Children with Special Health Needs</t>
  </si>
  <si>
    <t xml:space="preserve">7048</t>
  </si>
  <si>
    <t xml:space="preserve">Chiropractic Services</t>
  </si>
  <si>
    <t xml:space="preserve">4042</t>
  </si>
  <si>
    <t xml:space="preserve">Christian Counseling</t>
  </si>
  <si>
    <t xml:space="preserve">7049</t>
  </si>
  <si>
    <t xml:space="preserve">5439</t>
  </si>
  <si>
    <t xml:space="preserve">Chronic Illness</t>
  </si>
  <si>
    <t xml:space="preserve">5541</t>
  </si>
  <si>
    <t xml:space="preserve">Cleft Lip/Palate/Craniofacial</t>
  </si>
  <si>
    <t xml:space="preserve">7051</t>
  </si>
  <si>
    <t xml:space="preserve">Clinic/Laboratory Dermatological Immunology</t>
  </si>
  <si>
    <t xml:space="preserve">7054</t>
  </si>
  <si>
    <t xml:space="preserve">Clinical Cytogenetics</t>
  </si>
  <si>
    <t xml:space="preserve">7056</t>
  </si>
  <si>
    <t xml:space="preserve">7058</t>
  </si>
  <si>
    <t xml:space="preserve">Clinical Neurophysiology</t>
  </si>
  <si>
    <t xml:space="preserve">7060</t>
  </si>
  <si>
    <t xml:space="preserve">7498</t>
  </si>
  <si>
    <t xml:space="preserve">Clinical Nurse Specialist, Behavioral Health</t>
  </si>
  <si>
    <t xml:space="preserve">7059</t>
  </si>
  <si>
    <t xml:space="preserve">Clinical Nurse Specialist, Behavioral Health - Adults</t>
  </si>
  <si>
    <t xml:space="preserve">7065</t>
  </si>
  <si>
    <t xml:space="preserve">7061</t>
  </si>
  <si>
    <t xml:space="preserve">Clinical Pathology</t>
  </si>
  <si>
    <t xml:space="preserve">7063</t>
  </si>
  <si>
    <t xml:space="preserve">Clinical Pharmacology</t>
  </si>
  <si>
    <t xml:space="preserve">7062</t>
  </si>
  <si>
    <t xml:space="preserve">Clinical Pharmacy</t>
  </si>
  <si>
    <t xml:space="preserve">7064</t>
  </si>
  <si>
    <t xml:space="preserve">Clinical/Laboratory Immunology</t>
  </si>
  <si>
    <t xml:space="preserve">7050</t>
  </si>
  <si>
    <t xml:space="preserve">Clinically Managed Medium Intensity Residential Treatment Program</t>
  </si>
  <si>
    <t xml:space="preserve">5411</t>
  </si>
  <si>
    <t xml:space="preserve">Clinically Managed Social Detox - Adolescents/Children</t>
  </si>
  <si>
    <t xml:space="preserve">5412</t>
  </si>
  <si>
    <t xml:space="preserve">Clinically Managed Social Detox - Adults</t>
  </si>
  <si>
    <t xml:space="preserve">4048</t>
  </si>
  <si>
    <t xml:space="preserve">Co-Occurring (Mental Health/Substance Use Disorder) Diagnosis</t>
  </si>
  <si>
    <t xml:space="preserve">5054</t>
  </si>
  <si>
    <t xml:space="preserve">Cochlear Implant</t>
  </si>
  <si>
    <t xml:space="preserve">4043</t>
  </si>
  <si>
    <t xml:space="preserve">Codependency</t>
  </si>
  <si>
    <t xml:space="preserve">4044</t>
  </si>
  <si>
    <t xml:space="preserve">Cognitive</t>
  </si>
  <si>
    <t xml:space="preserve">4045</t>
  </si>
  <si>
    <t xml:space="preserve">Cognitive Behavioral Therapy (CBT)</t>
  </si>
  <si>
    <t xml:space="preserve">5055</t>
  </si>
  <si>
    <t xml:space="preserve">Colonoscopy</t>
  </si>
  <si>
    <t xml:space="preserve">7069</t>
  </si>
  <si>
    <t xml:space="preserve">5056</t>
  </si>
  <si>
    <t xml:space="preserve">Community Integration Counseling</t>
  </si>
  <si>
    <t xml:space="preserve">7070</t>
  </si>
  <si>
    <t xml:space="preserve">7068</t>
  </si>
  <si>
    <t xml:space="preserve">Community Outreach Intervention/Ref</t>
  </si>
  <si>
    <t xml:space="preserve">5413</t>
  </si>
  <si>
    <t xml:space="preserve">Community Psychiatric Support &amp; Treatment (CPST)</t>
  </si>
  <si>
    <t xml:space="preserve">7071</t>
  </si>
  <si>
    <t xml:space="preserve">Community Residential Services</t>
  </si>
  <si>
    <t xml:space="preserve">5544</t>
  </si>
  <si>
    <t xml:space="preserve">Community Stabilization</t>
  </si>
  <si>
    <t xml:space="preserve">7499</t>
  </si>
  <si>
    <t xml:space="preserve">Community Support Dev Org &amp; Nav</t>
  </si>
  <si>
    <t xml:space="preserve">7072</t>
  </si>
  <si>
    <t xml:space="preserve">Community Support Services</t>
  </si>
  <si>
    <t xml:space="preserve">7073</t>
  </si>
  <si>
    <t xml:space="preserve">Community Transitional Services</t>
  </si>
  <si>
    <t xml:space="preserve">7074</t>
  </si>
  <si>
    <t xml:space="preserve">Comprehensive Care Management</t>
  </si>
  <si>
    <t xml:space="preserve">4046</t>
  </si>
  <si>
    <t xml:space="preserve">Compulsive Disorders</t>
  </si>
  <si>
    <t xml:space="preserve">4047</t>
  </si>
  <si>
    <t xml:space="preserve">Compulsive Gambling</t>
  </si>
  <si>
    <t xml:space="preserve">5505</t>
  </si>
  <si>
    <t xml:space="preserve">Conduct/Disruptive Disorders</t>
  </si>
  <si>
    <t xml:space="preserve">7076</t>
  </si>
  <si>
    <t xml:space="preserve">Conservatorship Counsel</t>
  </si>
  <si>
    <t xml:space="preserve">7077</t>
  </si>
  <si>
    <t xml:space="preserve">Consumable Medical Supplies</t>
  </si>
  <si>
    <t xml:space="preserve">7078</t>
  </si>
  <si>
    <t xml:space="preserve">5066</t>
  </si>
  <si>
    <t xml:space="preserve">Continuing Day Treatment</t>
  </si>
  <si>
    <t xml:space="preserve">4049</t>
  </si>
  <si>
    <t xml:space="preserve">Coordinated System of Care</t>
  </si>
  <si>
    <t xml:space="preserve">4050</t>
  </si>
  <si>
    <t xml:space="preserve">Corneal Disorders</t>
  </si>
  <si>
    <t xml:space="preserve">7079</t>
  </si>
  <si>
    <t xml:space="preserve">Counseling</t>
  </si>
  <si>
    <t xml:space="preserve">6I</t>
  </si>
  <si>
    <t xml:space="preserve">Counseling for Opioid Use Disorder is provided at this location</t>
  </si>
  <si>
    <t xml:space="preserve">7038</t>
  </si>
  <si>
    <t xml:space="preserve">Counselor, Certified Addiction</t>
  </si>
  <si>
    <t xml:space="preserve">7037</t>
  </si>
  <si>
    <t xml:space="preserve">Counselor, Certified Professional</t>
  </si>
  <si>
    <t xml:space="preserve">7151</t>
  </si>
  <si>
    <t xml:space="preserve">Counselor, Genetic</t>
  </si>
  <si>
    <t xml:space="preserve">7196</t>
  </si>
  <si>
    <t xml:space="preserve">Counselor, Licensed Clinical Addiction</t>
  </si>
  <si>
    <t xml:space="preserve">7197</t>
  </si>
  <si>
    <t xml:space="preserve">Counselor, Licensed Clinical Alcohol &amp; Drug</t>
  </si>
  <si>
    <t xml:space="preserve">7206</t>
  </si>
  <si>
    <t xml:space="preserve">Counselor, Licensed Mental Health</t>
  </si>
  <si>
    <t xml:space="preserve">7209</t>
  </si>
  <si>
    <t xml:space="preserve">Counselor, Licensed Professional</t>
  </si>
  <si>
    <t xml:space="preserve">7208</t>
  </si>
  <si>
    <t xml:space="preserve">Counselor, Licensed Professional Clinical</t>
  </si>
  <si>
    <t xml:space="preserve">7440</t>
  </si>
  <si>
    <t xml:space="preserve">Counselor, Substance Use Disorder</t>
  </si>
  <si>
    <t xml:space="preserve">7442</t>
  </si>
  <si>
    <t xml:space="preserve">Counselor, Substance Use Disorder - Child</t>
  </si>
  <si>
    <t xml:space="preserve">4051</t>
  </si>
  <si>
    <t xml:space="preserve">Couple Therapy</t>
  </si>
  <si>
    <t xml:space="preserve">4052</t>
  </si>
  <si>
    <t xml:space="preserve">Court Ordered Evaluation</t>
  </si>
  <si>
    <t xml:space="preserve">7080</t>
  </si>
  <si>
    <t xml:space="preserve">Court Ordered Services</t>
  </si>
  <si>
    <t xml:space="preserve">5506</t>
  </si>
  <si>
    <t xml:space="preserve">Crisis Diversionary Services</t>
  </si>
  <si>
    <t xml:space="preserve">5400</t>
  </si>
  <si>
    <t xml:space="preserve">Crisis Intervention Services</t>
  </si>
  <si>
    <t xml:space="preserve">4053</t>
  </si>
  <si>
    <t xml:space="preserve">Crisis Management</t>
  </si>
  <si>
    <t xml:space="preserve">7081</t>
  </si>
  <si>
    <t xml:space="preserve">7082</t>
  </si>
  <si>
    <t xml:space="preserve">Crisis Stabilization- Inpatient</t>
  </si>
  <si>
    <t xml:space="preserve">7083</t>
  </si>
  <si>
    <t xml:space="preserve">7084</t>
  </si>
  <si>
    <t xml:space="preserve">Critical Incident Debriefing</t>
  </si>
  <si>
    <t xml:space="preserve">4054</t>
  </si>
  <si>
    <t xml:space="preserve">Critical Incident Stress Debriefings</t>
  </si>
  <si>
    <t xml:space="preserve">7085</t>
  </si>
  <si>
    <t xml:space="preserve">Crutches</t>
  </si>
  <si>
    <t xml:space="preserve">4055</t>
  </si>
  <si>
    <t xml:space="preserve">Cultural/Ethnic Issues</t>
  </si>
  <si>
    <t xml:space="preserve">7088</t>
  </si>
  <si>
    <t xml:space="preserve">Custody Issues</t>
  </si>
  <si>
    <t xml:space="preserve">7089</t>
  </si>
  <si>
    <t xml:space="preserve">Cytopathology</t>
  </si>
  <si>
    <t xml:space="preserve">6004</t>
  </si>
  <si>
    <t xml:space="preserve">DAY TREATMENT</t>
  </si>
  <si>
    <t xml:space="preserve">5486</t>
  </si>
  <si>
    <t xml:space="preserve">DIDD- Adult Dental Services</t>
  </si>
  <si>
    <t xml:space="preserve">5487</t>
  </si>
  <si>
    <t xml:space="preserve">DIDD- Behavior Services</t>
  </si>
  <si>
    <t xml:space="preserve">5488</t>
  </si>
  <si>
    <t xml:space="preserve">DIDD- Behavioral Respite</t>
  </si>
  <si>
    <t xml:space="preserve">5489</t>
  </si>
  <si>
    <t xml:space="preserve">DIDD- Nutrition Services</t>
  </si>
  <si>
    <t xml:space="preserve">5490</t>
  </si>
  <si>
    <t xml:space="preserve">DIDD- Occupational Therapy</t>
  </si>
  <si>
    <t xml:space="preserve">5491</t>
  </si>
  <si>
    <t xml:space="preserve">DIDD- Personal Assistance</t>
  </si>
  <si>
    <t xml:space="preserve">5492</t>
  </si>
  <si>
    <t xml:space="preserve">DIDD- Personal Emergency Response System</t>
  </si>
  <si>
    <t xml:space="preserve">5493</t>
  </si>
  <si>
    <t xml:space="preserve">DIDD- Physical Therapy</t>
  </si>
  <si>
    <t xml:space="preserve">5494</t>
  </si>
  <si>
    <t xml:space="preserve">DIDD- Respite</t>
  </si>
  <si>
    <t xml:space="preserve">5495</t>
  </si>
  <si>
    <t xml:space="preserve">DIDD- Speech, Language, &amp; Hearing</t>
  </si>
  <si>
    <t xml:space="preserve">7113</t>
  </si>
  <si>
    <t xml:space="preserve">DME &amp; Supplies</t>
  </si>
  <si>
    <t xml:space="preserve">4057</t>
  </si>
  <si>
    <t xml:space="preserve">Deaf/Hearing Impaired</t>
  </si>
  <si>
    <t xml:space="preserve">7090</t>
  </si>
  <si>
    <t xml:space="preserve">Dental Implantology</t>
  </si>
  <si>
    <t xml:space="preserve">7091</t>
  </si>
  <si>
    <t xml:space="preserve">Dental Services</t>
  </si>
  <si>
    <t xml:space="preserve">7092</t>
  </si>
  <si>
    <t xml:space="preserve">4058</t>
  </si>
  <si>
    <t xml:space="preserve">Depression</t>
  </si>
  <si>
    <t xml:space="preserve">4059</t>
  </si>
  <si>
    <t xml:space="preserve">Depression/Anxiety</t>
  </si>
  <si>
    <t xml:space="preserve">7093</t>
  </si>
  <si>
    <t xml:space="preserve">7094</t>
  </si>
  <si>
    <t xml:space="preserve">7095</t>
  </si>
  <si>
    <t xml:space="preserve">7096</t>
  </si>
  <si>
    <t xml:space="preserve">Descision Making Support</t>
  </si>
  <si>
    <t xml:space="preserve">7097</t>
  </si>
  <si>
    <t xml:space="preserve">Detox Freestanding</t>
  </si>
  <si>
    <t xml:space="preserve">7098</t>
  </si>
  <si>
    <t xml:space="preserve">Detox IMD (Intestinal Metals Detox)</t>
  </si>
  <si>
    <t xml:space="preserve">7099</t>
  </si>
  <si>
    <t xml:space="preserve">Detox Sub-Acute Substance Use Disorder</t>
  </si>
  <si>
    <t xml:space="preserve">7100</t>
  </si>
  <si>
    <t xml:space="preserve">Development Therapy</t>
  </si>
  <si>
    <t xml:space="preserve">4060</t>
  </si>
  <si>
    <t xml:space="preserve">Developmental Disabilities</t>
  </si>
  <si>
    <t xml:space="preserve">7102</t>
  </si>
  <si>
    <t xml:space="preserve">Dexa Scan</t>
  </si>
  <si>
    <t xml:space="preserve">7103</t>
  </si>
  <si>
    <t xml:space="preserve">Diabetes Prevention Program</t>
  </si>
  <si>
    <t xml:space="preserve">7104</t>
  </si>
  <si>
    <t xml:space="preserve">Diabetic Educator</t>
  </si>
  <si>
    <t xml:space="preserve">7106</t>
  </si>
  <si>
    <t xml:space="preserve">Diagnostic Cardiac Monitoring</t>
  </si>
  <si>
    <t xml:space="preserve">7179</t>
  </si>
  <si>
    <t xml:space="preserve">Diagnostic Laboratory &amp; Dermatological Immunology</t>
  </si>
  <si>
    <t xml:space="preserve">7107</t>
  </si>
  <si>
    <t xml:space="preserve">7108</t>
  </si>
  <si>
    <t xml:space="preserve">Diagnostic Radiological Physics</t>
  </si>
  <si>
    <t xml:space="preserve">7105</t>
  </si>
  <si>
    <t xml:space="preserve">Diagnostic Radiology with Special Comprehension in Nuclear Radiology</t>
  </si>
  <si>
    <t xml:space="preserve">4061</t>
  </si>
  <si>
    <t xml:space="preserve">Dialectical Behavior Therapy</t>
  </si>
  <si>
    <t xml:space="preserve">7110</t>
  </si>
  <si>
    <t xml:space="preserve">Dialysis</t>
  </si>
  <si>
    <t xml:space="preserve">7111</t>
  </si>
  <si>
    <t xml:space="preserve">Dietitian/Nutritionist</t>
  </si>
  <si>
    <t xml:space="preserve">5507</t>
  </si>
  <si>
    <t xml:space="preserve">Disability Evaluation</t>
  </si>
  <si>
    <t xml:space="preserve">3004</t>
  </si>
  <si>
    <t xml:space="preserve">Disabled</t>
  </si>
  <si>
    <t xml:space="preserve">4062</t>
  </si>
  <si>
    <t xml:space="preserve">Disabled Persons</t>
  </si>
  <si>
    <t xml:space="preserve">7112</t>
  </si>
  <si>
    <t xml:space="preserve">Disabled, Mental Health, Physically Impaired Services</t>
  </si>
  <si>
    <t xml:space="preserve">4064</t>
  </si>
  <si>
    <t xml:space="preserve">Dissociative Disorders</t>
  </si>
  <si>
    <t xml:space="preserve">4065</t>
  </si>
  <si>
    <t xml:space="preserve">Divorce Issues</t>
  </si>
  <si>
    <t xml:space="preserve">4066</t>
  </si>
  <si>
    <t xml:space="preserve">Domestic Violence</t>
  </si>
  <si>
    <t xml:space="preserve">7114</t>
  </si>
  <si>
    <t xml:space="preserve">4067</t>
  </si>
  <si>
    <t xml:space="preserve">Dual Diagnosis (Mental lllness/ Developmental Disability)</t>
  </si>
  <si>
    <t xml:space="preserve">5092</t>
  </si>
  <si>
    <t xml:space="preserve">E- Medicine</t>
  </si>
  <si>
    <t xml:space="preserve">4074</t>
  </si>
  <si>
    <t xml:space="preserve">E-Medicine</t>
  </si>
  <si>
    <t xml:space="preserve">4068</t>
  </si>
  <si>
    <t xml:space="preserve">EAP Counseling</t>
  </si>
  <si>
    <t xml:space="preserve">4069</t>
  </si>
  <si>
    <t xml:space="preserve">EAP Employee Orientations</t>
  </si>
  <si>
    <t xml:space="preserve">4070</t>
  </si>
  <si>
    <t xml:space="preserve">EAP Supervisor Training</t>
  </si>
  <si>
    <t xml:space="preserve">7116</t>
  </si>
  <si>
    <t xml:space="preserve">EBP Depression - Anxiety</t>
  </si>
  <si>
    <t xml:space="preserve">7117</t>
  </si>
  <si>
    <t xml:space="preserve">EBP Substance Use Disorder</t>
  </si>
  <si>
    <t xml:space="preserve">5496</t>
  </si>
  <si>
    <t xml:space="preserve">ECF Dental</t>
  </si>
  <si>
    <t xml:space="preserve">5497</t>
  </si>
  <si>
    <t xml:space="preserve">ECF Personal Assistance</t>
  </si>
  <si>
    <t xml:space="preserve">5498</t>
  </si>
  <si>
    <t xml:space="preserve">ECF Respite</t>
  </si>
  <si>
    <t xml:space="preserve">7118</t>
  </si>
  <si>
    <t xml:space="preserve">5094</t>
  </si>
  <si>
    <t xml:space="preserve">EKGs</t>
  </si>
  <si>
    <t xml:space="preserve">5539</t>
  </si>
  <si>
    <t xml:space="preserve">Early &amp; Periodic Screening, Diagnostic and Treatment (EPSDT)</t>
  </si>
  <si>
    <t xml:space="preserve">7115</t>
  </si>
  <si>
    <t xml:space="preserve">Early Childhood Intervention</t>
  </si>
  <si>
    <t xml:space="preserve">7119</t>
  </si>
  <si>
    <t xml:space="preserve">Early Intensive Developmental and Behavioral Intervention (EIDBI)</t>
  </si>
  <si>
    <t xml:space="preserve">4071</t>
  </si>
  <si>
    <t xml:space="preserve">Eating Disorders</t>
  </si>
  <si>
    <t xml:space="preserve">5093</t>
  </si>
  <si>
    <t xml:space="preserve">Echocardiogram</t>
  </si>
  <si>
    <t xml:space="preserve">5432</t>
  </si>
  <si>
    <t xml:space="preserve">Education/Nutrition</t>
  </si>
  <si>
    <t xml:space="preserve">4072</t>
  </si>
  <si>
    <t xml:space="preserve">Educational Evaluation</t>
  </si>
  <si>
    <t xml:space="preserve">4073</t>
  </si>
  <si>
    <t xml:space="preserve">Electroconvulsive Therapy (ECT)</t>
  </si>
  <si>
    <t xml:space="preserve">7120</t>
  </si>
  <si>
    <t xml:space="preserve">7121</t>
  </si>
  <si>
    <t xml:space="preserve">7122</t>
  </si>
  <si>
    <t xml:space="preserve">7123</t>
  </si>
  <si>
    <t xml:space="preserve">Emergency Response System</t>
  </si>
  <si>
    <t xml:space="preserve">5499</t>
  </si>
  <si>
    <t xml:space="preserve">Emp Svcs - Benefits Counseling</t>
  </si>
  <si>
    <t xml:space="preserve">5500</t>
  </si>
  <si>
    <t xml:space="preserve">Emp Svcs - Coach Int Comp Emp</t>
  </si>
  <si>
    <t xml:space="preserve">7124</t>
  </si>
  <si>
    <t xml:space="preserve">Emp Svcs - Sit Observ &amp; Assessment</t>
  </si>
  <si>
    <t xml:space="preserve">5508</t>
  </si>
  <si>
    <t xml:space="preserve">End Stage Renal Disease</t>
  </si>
  <si>
    <t xml:space="preserve">4075</t>
  </si>
  <si>
    <t xml:space="preserve">End of Life Issues</t>
  </si>
  <si>
    <t xml:space="preserve">7125</t>
  </si>
  <si>
    <t xml:space="preserve">7126</t>
  </si>
  <si>
    <t xml:space="preserve">5103</t>
  </si>
  <si>
    <t xml:space="preserve">Endoscopy</t>
  </si>
  <si>
    <t xml:space="preserve">4076</t>
  </si>
  <si>
    <t xml:space="preserve">Engagement Services</t>
  </si>
  <si>
    <t xml:space="preserve">5440</t>
  </si>
  <si>
    <t xml:space="preserve">Environmental Modification</t>
  </si>
  <si>
    <t xml:space="preserve">7128</t>
  </si>
  <si>
    <t xml:space="preserve">7129</t>
  </si>
  <si>
    <t xml:space="preserve">Evaluation &amp; Treatment Services</t>
  </si>
  <si>
    <t xml:space="preserve">4077</t>
  </si>
  <si>
    <t xml:space="preserve">Executive Coaching</t>
  </si>
  <si>
    <t xml:space="preserve">4078</t>
  </si>
  <si>
    <t xml:space="preserve">Expert Witness Testimony</t>
  </si>
  <si>
    <t xml:space="preserve">4079</t>
  </si>
  <si>
    <t xml:space="preserve">Exposure Response Prevention (ERP)</t>
  </si>
  <si>
    <t xml:space="preserve">5509</t>
  </si>
  <si>
    <t xml:space="preserve">Eye Laser Surgery</t>
  </si>
  <si>
    <t xml:space="preserve">4080</t>
  </si>
  <si>
    <t xml:space="preserve">Eye Movement Desensitization and Reprocessing (EMDR)</t>
  </si>
  <si>
    <t xml:space="preserve">7130</t>
  </si>
  <si>
    <t xml:space="preserve">Facility Professional Service</t>
  </si>
  <si>
    <t xml:space="preserve">5510</t>
  </si>
  <si>
    <t xml:space="preserve">Faith Based Counseling</t>
  </si>
  <si>
    <t xml:space="preserve">4197</t>
  </si>
  <si>
    <t xml:space="preserve">Family Caregiver Education and Training</t>
  </si>
  <si>
    <t xml:space="preserve">5441</t>
  </si>
  <si>
    <t xml:space="preserve">Family Counseling &amp; Training</t>
  </si>
  <si>
    <t xml:space="preserve">7131</t>
  </si>
  <si>
    <t xml:space="preserve">7132</t>
  </si>
  <si>
    <t xml:space="preserve">Family Medicine Specialist</t>
  </si>
  <si>
    <t xml:space="preserve">4081</t>
  </si>
  <si>
    <t xml:space="preserve">7135</t>
  </si>
  <si>
    <t xml:space="preserve">Family Support Services</t>
  </si>
  <si>
    <t xml:space="preserve">4082</t>
  </si>
  <si>
    <t xml:space="preserve">Family Therapy</t>
  </si>
  <si>
    <t xml:space="preserve">4198</t>
  </si>
  <si>
    <t xml:space="preserve">Family Therapy - Substance Use Disorders</t>
  </si>
  <si>
    <t xml:space="preserve">4196</t>
  </si>
  <si>
    <t xml:space="preserve">Family and Community Support</t>
  </si>
  <si>
    <t xml:space="preserve">5442</t>
  </si>
  <si>
    <t xml:space="preserve">Fetal Monitoring Services</t>
  </si>
  <si>
    <t xml:space="preserve">7138</t>
  </si>
  <si>
    <t xml:space="preserve">Financial Management Services - Physically Disabled</t>
  </si>
  <si>
    <t xml:space="preserve">7139</t>
  </si>
  <si>
    <t xml:space="preserve">Financial Management Services - Technical Assistance</t>
  </si>
  <si>
    <t xml:space="preserve">7137</t>
  </si>
  <si>
    <t xml:space="preserve">Financial Management Svce -Traumatic Brain Injury</t>
  </si>
  <si>
    <t xml:space="preserve">5443</t>
  </si>
  <si>
    <t xml:space="preserve">First Episode Psychosis</t>
  </si>
  <si>
    <t xml:space="preserve">7140</t>
  </si>
  <si>
    <t xml:space="preserve">First Responders</t>
  </si>
  <si>
    <t xml:space="preserve">4084</t>
  </si>
  <si>
    <t xml:space="preserve">Fitness-for-Duty Assessments</t>
  </si>
  <si>
    <t xml:space="preserve">7141</t>
  </si>
  <si>
    <t xml:space="preserve">Flexible Sigmoidoscopy</t>
  </si>
  <si>
    <t xml:space="preserve">7142</t>
  </si>
  <si>
    <t xml:space="preserve">Fluoroscopy</t>
  </si>
  <si>
    <t xml:space="preserve">7144</t>
  </si>
  <si>
    <t xml:space="preserve">Forensic Pathology</t>
  </si>
  <si>
    <t xml:space="preserve">4085</t>
  </si>
  <si>
    <t xml:space="preserve">Formal/Mandatory Referrals</t>
  </si>
  <si>
    <t xml:space="preserve">7146</t>
  </si>
  <si>
    <t xml:space="preserve">Foster Care</t>
  </si>
  <si>
    <t xml:space="preserve">5114</t>
  </si>
  <si>
    <t xml:space="preserve">Frail Elderly Waiver</t>
  </si>
  <si>
    <t xml:space="preserve">5444</t>
  </si>
  <si>
    <t xml:space="preserve">Functional Family Therapy - Child Welfare</t>
  </si>
  <si>
    <t xml:space="preserve">7496</t>
  </si>
  <si>
    <t xml:space="preserve">GA Children Intervention Services</t>
  </si>
  <si>
    <t xml:space="preserve">7533</t>
  </si>
  <si>
    <t xml:space="preserve">Gang/Cult Issues</t>
  </si>
  <si>
    <t xml:space="preserve">5511</t>
  </si>
  <si>
    <t xml:space="preserve">Gastric Banding</t>
  </si>
  <si>
    <t xml:space="preserve">7147</t>
  </si>
  <si>
    <t xml:space="preserve">5512</t>
  </si>
  <si>
    <t xml:space="preserve">Gay/Lesbian Identified Children</t>
  </si>
  <si>
    <t xml:space="preserve">5513</t>
  </si>
  <si>
    <t xml:space="preserve">Gender Identity</t>
  </si>
  <si>
    <t xml:space="preserve">7497</t>
  </si>
  <si>
    <t xml:space="preserve">General Behavioral Health</t>
  </si>
  <si>
    <t xml:space="preserve">7148</t>
  </si>
  <si>
    <t xml:space="preserve">7495</t>
  </si>
  <si>
    <t xml:space="preserve">General Mental Health</t>
  </si>
  <si>
    <t xml:space="preserve">7149</t>
  </si>
  <si>
    <t xml:space="preserve">7150</t>
  </si>
  <si>
    <t xml:space="preserve">General Practice Services</t>
  </si>
  <si>
    <t xml:space="preserve">7152</t>
  </si>
  <si>
    <t xml:space="preserve">Genetics</t>
  </si>
  <si>
    <t xml:space="preserve">7055</t>
  </si>
  <si>
    <t xml:space="preserve">Genetics, Clinical</t>
  </si>
  <si>
    <t xml:space="preserve">7053</t>
  </si>
  <si>
    <t xml:space="preserve">7052</t>
  </si>
  <si>
    <t xml:space="preserve">7057</t>
  </si>
  <si>
    <t xml:space="preserve">7368</t>
  </si>
  <si>
    <t xml:space="preserve">7222</t>
  </si>
  <si>
    <t xml:space="preserve">4087</t>
  </si>
  <si>
    <t xml:space="preserve">Geriatrics</t>
  </si>
  <si>
    <t xml:space="preserve">5514</t>
  </si>
  <si>
    <t xml:space="preserve">Glaucoma Disorders</t>
  </si>
  <si>
    <t xml:space="preserve">4089</t>
  </si>
  <si>
    <t xml:space="preserve">Grief Issues</t>
  </si>
  <si>
    <t xml:space="preserve">4088</t>
  </si>
  <si>
    <t xml:space="preserve">Grief and Loss Counseling</t>
  </si>
  <si>
    <t xml:space="preserve">4090</t>
  </si>
  <si>
    <t xml:space="preserve">Group Therapy</t>
  </si>
  <si>
    <t xml:space="preserve">4199</t>
  </si>
  <si>
    <t xml:space="preserve">Group Therapy - Substance Use Disorders</t>
  </si>
  <si>
    <t xml:space="preserve">7154</t>
  </si>
  <si>
    <t xml:space="preserve">Gynecology - No Obstetrics</t>
  </si>
  <si>
    <t xml:space="preserve">5445</t>
  </si>
  <si>
    <t xml:space="preserve">HCBS Community Advocacy Training Support-Child</t>
  </si>
  <si>
    <t xml:space="preserve">5446</t>
  </si>
  <si>
    <t xml:space="preserve">HCBS Community Habilitation-Child</t>
  </si>
  <si>
    <t xml:space="preserve">5447</t>
  </si>
  <si>
    <t xml:space="preserve">HCBS Crisis Respite-Child</t>
  </si>
  <si>
    <t xml:space="preserve">5448</t>
  </si>
  <si>
    <t xml:space="preserve">HCBS Day Habilitation-Child</t>
  </si>
  <si>
    <t xml:space="preserve">5449</t>
  </si>
  <si>
    <t xml:space="preserve">HCBS Family Support/Services-Child</t>
  </si>
  <si>
    <t xml:space="preserve">5450</t>
  </si>
  <si>
    <t xml:space="preserve">HCBS Palliative Bereavement Services-Child</t>
  </si>
  <si>
    <t xml:space="preserve">5451</t>
  </si>
  <si>
    <t xml:space="preserve">HCBS Palliative Expressive Therapy-Child</t>
  </si>
  <si>
    <t xml:space="preserve">5452</t>
  </si>
  <si>
    <t xml:space="preserve">HCBS Palliative Massage Therapy-Child</t>
  </si>
  <si>
    <t xml:space="preserve">5453</t>
  </si>
  <si>
    <t xml:space="preserve">HCBS Palliative Pain Management-Child</t>
  </si>
  <si>
    <t xml:space="preserve">5454</t>
  </si>
  <si>
    <t xml:space="preserve">HCBS Planned Respite-Child</t>
  </si>
  <si>
    <t xml:space="preserve">5455</t>
  </si>
  <si>
    <t xml:space="preserve">HCBS Pre-Vocational Services-Child</t>
  </si>
  <si>
    <t xml:space="preserve">5456</t>
  </si>
  <si>
    <t xml:space="preserve">HCBS Supported Employment-Child</t>
  </si>
  <si>
    <t xml:space="preserve">5121</t>
  </si>
  <si>
    <t xml:space="preserve">HCBS Wheelchair Modifications</t>
  </si>
  <si>
    <t xml:space="preserve">7156</t>
  </si>
  <si>
    <t xml:space="preserve">HCBS-Attdt Care - Level III</t>
  </si>
  <si>
    <t xml:space="preserve">5122</t>
  </si>
  <si>
    <t xml:space="preserve">HCBS/Adult Daycare</t>
  </si>
  <si>
    <t xml:space="preserve">5123</t>
  </si>
  <si>
    <t xml:space="preserve">HCBS/Alcohol and Drug Rehabilitation</t>
  </si>
  <si>
    <t xml:space="preserve">5124</t>
  </si>
  <si>
    <t xml:space="preserve">HCBS/Assistive Services</t>
  </si>
  <si>
    <t xml:space="preserve">5125</t>
  </si>
  <si>
    <t xml:space="preserve">HCBS/Assistive Services/Hearing Impaired</t>
  </si>
  <si>
    <t xml:space="preserve">5126</t>
  </si>
  <si>
    <t xml:space="preserve">HCBS/Assistive Services/Physical Disability</t>
  </si>
  <si>
    <t xml:space="preserve">5127</t>
  </si>
  <si>
    <t xml:space="preserve">HCBS/Assistive Technology Services</t>
  </si>
  <si>
    <t xml:space="preserve">5128</t>
  </si>
  <si>
    <t xml:space="preserve">HCBS/Attdt Care - Level III</t>
  </si>
  <si>
    <t xml:space="preserve">5129</t>
  </si>
  <si>
    <t xml:space="preserve">HCBS/Attendant Care - Level I</t>
  </si>
  <si>
    <t xml:space="preserve">5130</t>
  </si>
  <si>
    <t xml:space="preserve">HCBS/Attendant Care - Level II</t>
  </si>
  <si>
    <t xml:space="preserve">5131</t>
  </si>
  <si>
    <t xml:space="preserve">HCBS/Autism</t>
  </si>
  <si>
    <t xml:space="preserve">5132</t>
  </si>
  <si>
    <t xml:space="preserve">HCBS/Behavioral Therapy</t>
  </si>
  <si>
    <t xml:space="preserve">5134</t>
  </si>
  <si>
    <t xml:space="preserve">HCBS/Case Management/Autism</t>
  </si>
  <si>
    <t xml:space="preserve">5133</t>
  </si>
  <si>
    <t xml:space="preserve">HCBS/Case Management/Technical Assistance</t>
  </si>
  <si>
    <t xml:space="preserve">5135</t>
  </si>
  <si>
    <t xml:space="preserve">HCBS/Cognitive Therapy</t>
  </si>
  <si>
    <t xml:space="preserve">5136</t>
  </si>
  <si>
    <t xml:space="preserve">HCBS/Communication Devices</t>
  </si>
  <si>
    <t xml:space="preserve">5137</t>
  </si>
  <si>
    <t xml:space="preserve">HCBS/Day Supports</t>
  </si>
  <si>
    <t xml:space="preserve">5138</t>
  </si>
  <si>
    <t xml:space="preserve">HCBS/Family Adjustment Counseling/Autism</t>
  </si>
  <si>
    <t xml:space="preserve">5139</t>
  </si>
  <si>
    <t xml:space="preserve">HCBS/Family and Individual Supports</t>
  </si>
  <si>
    <t xml:space="preserve">5140</t>
  </si>
  <si>
    <t xml:space="preserve">HCBS/Financial Management Services</t>
  </si>
  <si>
    <t xml:space="preserve">5146</t>
  </si>
  <si>
    <t xml:space="preserve">HCBS/Home Delivered Meals/Physical Disability</t>
  </si>
  <si>
    <t xml:space="preserve">5147</t>
  </si>
  <si>
    <t xml:space="preserve">HCBS/Home Delivered Meals/Traumatic Brain Injury</t>
  </si>
  <si>
    <t xml:space="preserve">5143</t>
  </si>
  <si>
    <t xml:space="preserve">HCBS/Home Modification/Technical Assistance</t>
  </si>
  <si>
    <t xml:space="preserve">5141</t>
  </si>
  <si>
    <t xml:space="preserve">HCBS/Home Telehealth Training/Institutional/Health and Disability</t>
  </si>
  <si>
    <t xml:space="preserve">5142</t>
  </si>
  <si>
    <t xml:space="preserve">HCBS/Home Telehealth Training/Institutional/Home Health Agency</t>
  </si>
  <si>
    <t xml:space="preserve">5144</t>
  </si>
  <si>
    <t xml:space="preserve">HCBS/Home Telehealth/Health Department</t>
  </si>
  <si>
    <t xml:space="preserve">5145</t>
  </si>
  <si>
    <t xml:space="preserve">HCBS/Home Telehealth/Home Health Agency</t>
  </si>
  <si>
    <t xml:space="preserve">5148</t>
  </si>
  <si>
    <t xml:space="preserve">HCBS/Independent Living Counselor</t>
  </si>
  <si>
    <t xml:space="preserve">5149</t>
  </si>
  <si>
    <t xml:space="preserve">HCBS/Medication Reminder</t>
  </si>
  <si>
    <t xml:space="preserve">5150</t>
  </si>
  <si>
    <t xml:space="preserve">HCBS/Night Support/Hearing Impaired</t>
  </si>
  <si>
    <t xml:space="preserve">5151</t>
  </si>
  <si>
    <t xml:space="preserve">HCBS/Nursing Evaluation</t>
  </si>
  <si>
    <t xml:space="preserve">5152</t>
  </si>
  <si>
    <t xml:space="preserve">HCBS/Parent Support/Autism</t>
  </si>
  <si>
    <t xml:space="preserve">5153</t>
  </si>
  <si>
    <t xml:space="preserve">HCBS/Personal Care-Independent Living</t>
  </si>
  <si>
    <t xml:space="preserve">5171</t>
  </si>
  <si>
    <t xml:space="preserve">HCBS/Personal Service Assistance/Intellectual or Developmental Disabilities</t>
  </si>
  <si>
    <t xml:space="preserve">5154</t>
  </si>
  <si>
    <t xml:space="preserve">HCBS/Personal Service Attendant/Hearing Impaired</t>
  </si>
  <si>
    <t xml:space="preserve">5156</t>
  </si>
  <si>
    <t xml:space="preserve">HCBS/Personal Service Attendant/Tech Assistance</t>
  </si>
  <si>
    <t xml:space="preserve">5155</t>
  </si>
  <si>
    <t xml:space="preserve">HCBS/Personal Svc Attendant/Physical Disability</t>
  </si>
  <si>
    <t xml:space="preserve">5157</t>
  </si>
  <si>
    <t xml:space="preserve">HCBS/Physical Therapist</t>
  </si>
  <si>
    <t xml:space="preserve">5158</t>
  </si>
  <si>
    <t xml:space="preserve">HCBS/Residential Supports</t>
  </si>
  <si>
    <t xml:space="preserve">5159</t>
  </si>
  <si>
    <t xml:space="preserve">HCBS/Respite/Autism</t>
  </si>
  <si>
    <t xml:space="preserve">5160</t>
  </si>
  <si>
    <t xml:space="preserve">HCBS/Respite/Frail and Elderly</t>
  </si>
  <si>
    <t xml:space="preserve">5161</t>
  </si>
  <si>
    <t xml:space="preserve">HCBS/Respite/Intellectual or Developmental Disabilities</t>
  </si>
  <si>
    <t xml:space="preserve">5163</t>
  </si>
  <si>
    <t xml:space="preserve">HCBS/Sleep Cycle Support</t>
  </si>
  <si>
    <t xml:space="preserve">5162</t>
  </si>
  <si>
    <t xml:space="preserve">HCBS/Sleep Cycle Support/Intellectual or Developmental Disabilities</t>
  </si>
  <si>
    <t xml:space="preserve">5164</t>
  </si>
  <si>
    <t xml:space="preserve">HCBS/Supported Employment Services/Intellectual or Developmental Disabilities</t>
  </si>
  <si>
    <t xml:space="preserve">5165</t>
  </si>
  <si>
    <t xml:space="preserve">HCBS/Supportive Home Care</t>
  </si>
  <si>
    <t xml:space="preserve">5166</t>
  </si>
  <si>
    <t xml:space="preserve">HCBS/Transitional Living Skill</t>
  </si>
  <si>
    <t xml:space="preserve">5167</t>
  </si>
  <si>
    <t xml:space="preserve">HCBS/Van Lifts</t>
  </si>
  <si>
    <t xml:space="preserve">5168</t>
  </si>
  <si>
    <t xml:space="preserve">HCBS/Waivered Case Management</t>
  </si>
  <si>
    <t xml:space="preserve">5169</t>
  </si>
  <si>
    <t xml:space="preserve">HCBS/Wellness Monitoring/Frail and Elderly</t>
  </si>
  <si>
    <t xml:space="preserve">5170</t>
  </si>
  <si>
    <t xml:space="preserve">HCBS/Wellness Monitoring/Intellectual or Developmental Disabilities</t>
  </si>
  <si>
    <t xml:space="preserve">7165</t>
  </si>
  <si>
    <t xml:space="preserve">HIV Specialist</t>
  </si>
  <si>
    <t xml:space="preserve">5518</t>
  </si>
  <si>
    <t xml:space="preserve">HIV/AIDS Related Issues</t>
  </si>
  <si>
    <t xml:space="preserve">4095</t>
  </si>
  <si>
    <t xml:space="preserve">HIV/Aids Behavioral Health Issues</t>
  </si>
  <si>
    <t xml:space="preserve">5417</t>
  </si>
  <si>
    <t xml:space="preserve">Habilitation</t>
  </si>
  <si>
    <t xml:space="preserve">4091</t>
  </si>
  <si>
    <t xml:space="preserve">Habit Reversal Training (HRT)</t>
  </si>
  <si>
    <t xml:space="preserve">4092</t>
  </si>
  <si>
    <t xml:space="preserve">5515</t>
  </si>
  <si>
    <t xml:space="preserve">Head Injury Patients</t>
  </si>
  <si>
    <t xml:space="preserve">7539</t>
  </si>
  <si>
    <t xml:space="preserve">Headache Medicine</t>
  </si>
  <si>
    <t xml:space="preserve">7157</t>
  </si>
  <si>
    <t xml:space="preserve">7500</t>
  </si>
  <si>
    <t xml:space="preserve">Health Insurance Counseling Form Assistance</t>
  </si>
  <si>
    <t xml:space="preserve">7158</t>
  </si>
  <si>
    <t xml:space="preserve">Hearing Aids</t>
  </si>
  <si>
    <t xml:space="preserve">7159</t>
  </si>
  <si>
    <t xml:space="preserve">Hearing Impaired</t>
  </si>
  <si>
    <t xml:space="preserve">7160</t>
  </si>
  <si>
    <t xml:space="preserve">7162</t>
  </si>
  <si>
    <t xml:space="preserve">7163</t>
  </si>
  <si>
    <t xml:space="preserve">4093</t>
  </si>
  <si>
    <t xml:space="preserve">Hemophilia</t>
  </si>
  <si>
    <t xml:space="preserve">5516</t>
  </si>
  <si>
    <t xml:space="preserve">Hepatitis</t>
  </si>
  <si>
    <t xml:space="preserve">7164</t>
  </si>
  <si>
    <t xml:space="preserve">Hepatology</t>
  </si>
  <si>
    <t xml:space="preserve">5176</t>
  </si>
  <si>
    <t xml:space="preserve">High Risk Gynecology</t>
  </si>
  <si>
    <t xml:space="preserve">4094</t>
  </si>
  <si>
    <t xml:space="preserve">High Risk Obstetrics</t>
  </si>
  <si>
    <t xml:space="preserve">5177</t>
  </si>
  <si>
    <t xml:space="preserve">High Risk Pregnancy</t>
  </si>
  <si>
    <t xml:space="preserve">5517</t>
  </si>
  <si>
    <t xml:space="preserve">Hip Replacement</t>
  </si>
  <si>
    <t xml:space="preserve">7166</t>
  </si>
  <si>
    <t xml:space="preserve">Holistic Medicine</t>
  </si>
  <si>
    <t xml:space="preserve">7167</t>
  </si>
  <si>
    <t xml:space="preserve">Home Accessibility Adaptation</t>
  </si>
  <si>
    <t xml:space="preserve">7168</t>
  </si>
  <si>
    <t xml:space="preserve">Home Based</t>
  </si>
  <si>
    <t xml:space="preserve">5457</t>
  </si>
  <si>
    <t xml:space="preserve">Home-Based Family Therapy</t>
  </si>
  <si>
    <t xml:space="preserve">4096</t>
  </si>
  <si>
    <t xml:space="preserve">Home-Based Material, Infant, Child &amp; Early Childhood Visitation Services</t>
  </si>
  <si>
    <t xml:space="preserve">7169</t>
  </si>
  <si>
    <t xml:space="preserve">Homebuilder Therapy</t>
  </si>
  <si>
    <t xml:space="preserve">4097</t>
  </si>
  <si>
    <t xml:space="preserve">Homeless</t>
  </si>
  <si>
    <t xml:space="preserve">7170</t>
  </si>
  <si>
    <t xml:space="preserve">7171</t>
  </si>
  <si>
    <t xml:space="preserve">Hospice</t>
  </si>
  <si>
    <t xml:space="preserve">5458</t>
  </si>
  <si>
    <t xml:space="preserve">Hospice Care - Outpatient</t>
  </si>
  <si>
    <t xml:space="preserve">7172</t>
  </si>
  <si>
    <t xml:space="preserve">Hospice and Palliative Medicine</t>
  </si>
  <si>
    <t xml:space="preserve">7173</t>
  </si>
  <si>
    <t xml:space="preserve">7524</t>
  </si>
  <si>
    <t xml:space="preserve">Huntington's Disease</t>
  </si>
  <si>
    <t xml:space="preserve">7174</t>
  </si>
  <si>
    <t xml:space="preserve">Hyperbaric Medicine</t>
  </si>
  <si>
    <t xml:space="preserve">7175</t>
  </si>
  <si>
    <t xml:space="preserve">Hypertension Program</t>
  </si>
  <si>
    <t xml:space="preserve">4098</t>
  </si>
  <si>
    <t xml:space="preserve">7190</t>
  </si>
  <si>
    <t xml:space="preserve">5230</t>
  </si>
  <si>
    <t xml:space="preserve">IV/Hydration Treatment</t>
  </si>
  <si>
    <t xml:space="preserve">5187</t>
  </si>
  <si>
    <t xml:space="preserve">Immunizations</t>
  </si>
  <si>
    <t xml:space="preserve">4099</t>
  </si>
  <si>
    <t xml:space="preserve">Immunogenetics</t>
  </si>
  <si>
    <t xml:space="preserve">7178</t>
  </si>
  <si>
    <t xml:space="preserve">7180</t>
  </si>
  <si>
    <t xml:space="preserve">Immunopathology</t>
  </si>
  <si>
    <t xml:space="preserve">7534</t>
  </si>
  <si>
    <t xml:space="preserve">Impulse Control Disorders</t>
  </si>
  <si>
    <t xml:space="preserve">7518</t>
  </si>
  <si>
    <t xml:space="preserve">In Office - Provider has only a physical location(s) for seeing members that is displayed in the directory</t>
  </si>
  <si>
    <t xml:space="preserve">7519</t>
  </si>
  <si>
    <t xml:space="preserve">In vitro fertilization (IVF)</t>
  </si>
  <si>
    <t xml:space="preserve">5188</t>
  </si>
  <si>
    <t xml:space="preserve">In-Home Parental Hyperalimenta</t>
  </si>
  <si>
    <t xml:space="preserve">5189</t>
  </si>
  <si>
    <t xml:space="preserve">5195</t>
  </si>
  <si>
    <t xml:space="preserve">In-Office Anesthesia</t>
  </si>
  <si>
    <t xml:space="preserve">4100</t>
  </si>
  <si>
    <t xml:space="preserve">Incest Survivors Therapy</t>
  </si>
  <si>
    <t xml:space="preserve">5192</t>
  </si>
  <si>
    <t xml:space="preserve">Independent Living Counseling</t>
  </si>
  <si>
    <t xml:space="preserve">5519</t>
  </si>
  <si>
    <t xml:space="preserve">Independent/Qualified Medical Examiner</t>
  </si>
  <si>
    <t xml:space="preserve">5459</t>
  </si>
  <si>
    <t xml:space="preserve">Individual Educate &amp; Training</t>
  </si>
  <si>
    <t xml:space="preserve">4101</t>
  </si>
  <si>
    <t xml:space="preserve">Individual Therapy</t>
  </si>
  <si>
    <t xml:space="preserve">7181</t>
  </si>
  <si>
    <t xml:space="preserve">Infant-Toddler Developmental Specialist</t>
  </si>
  <si>
    <t xml:space="preserve">7182</t>
  </si>
  <si>
    <t xml:space="preserve">Infectious Diseases</t>
  </si>
  <si>
    <t xml:space="preserve">4103</t>
  </si>
  <si>
    <t xml:space="preserve">Infertility</t>
  </si>
  <si>
    <t xml:space="preserve">7183</t>
  </si>
  <si>
    <t xml:space="preserve">4035</t>
  </si>
  <si>
    <t xml:space="preserve">Inpatient Chemical Dependency - Adolescent/Children</t>
  </si>
  <si>
    <t xml:space="preserve">4034</t>
  </si>
  <si>
    <t xml:space="preserve">Inpatient Chemical Dependency - Adults</t>
  </si>
  <si>
    <t xml:space="preserve">7184</t>
  </si>
  <si>
    <t xml:space="preserve">Inpatient Detox</t>
  </si>
  <si>
    <t xml:space="preserve">7494</t>
  </si>
  <si>
    <t xml:space="preserve">Inpatient Physician-MD</t>
  </si>
  <si>
    <t xml:space="preserve">7185</t>
  </si>
  <si>
    <t xml:space="preserve">Inpatient Rehab Services</t>
  </si>
  <si>
    <t xml:space="preserve">7186</t>
  </si>
  <si>
    <t xml:space="preserve">Inpatient Services</t>
  </si>
  <si>
    <t xml:space="preserve">7441</t>
  </si>
  <si>
    <t xml:space="preserve">Inpatient Substance Use Disorders Rehabilitation</t>
  </si>
  <si>
    <t xml:space="preserve">5228</t>
  </si>
  <si>
    <t xml:space="preserve">Inpatient/Outpatient/Residential Eating Disorder - Adults/Adol/Children</t>
  </si>
  <si>
    <t xml:space="preserve">5227</t>
  </si>
  <si>
    <t xml:space="preserve">Inpatient/Outpatient/Residential Electro-Convulsive Therapy - Adults/Adol/Children</t>
  </si>
  <si>
    <t xml:space="preserve">5229</t>
  </si>
  <si>
    <t xml:space="preserve">Inpatient/Outpatient/Residential Substance Use Disorder Detox - Adult/Adol/Children</t>
  </si>
  <si>
    <t xml:space="preserve">4104</t>
  </si>
  <si>
    <t xml:space="preserve">Integrated Behavioral Health/ Medical Services</t>
  </si>
  <si>
    <t xml:space="preserve">7176</t>
  </si>
  <si>
    <t xml:space="preserve">Intellectual &amp; Developmental Disabilities - Adults</t>
  </si>
  <si>
    <t xml:space="preserve">7177</t>
  </si>
  <si>
    <t xml:space="preserve">Intellectual &amp; Developmental Disabilities - Child</t>
  </si>
  <si>
    <t xml:space="preserve">4200</t>
  </si>
  <si>
    <t xml:space="preserve">Intensive Behavioral Intervention</t>
  </si>
  <si>
    <t xml:space="preserve">4201</t>
  </si>
  <si>
    <t xml:space="preserve">Intensive Community Based Treatment - Adults</t>
  </si>
  <si>
    <t xml:space="preserve">4202</t>
  </si>
  <si>
    <t xml:space="preserve">Intensive Community Based Treatment - Children</t>
  </si>
  <si>
    <t xml:space="preserve">5406</t>
  </si>
  <si>
    <t xml:space="preserve">5404</t>
  </si>
  <si>
    <t xml:space="preserve">Intensive In-Home Services</t>
  </si>
  <si>
    <t xml:space="preserve">5212</t>
  </si>
  <si>
    <t xml:space="preserve">Intensive OutPatient Substance Use Disorder Adolescents/Children</t>
  </si>
  <si>
    <t xml:space="preserve">5420</t>
  </si>
  <si>
    <t xml:space="preserve">Intensive Outpatient Eating Disorder - Adolescent/Children</t>
  </si>
  <si>
    <t xml:space="preserve">5421</t>
  </si>
  <si>
    <t xml:space="preserve">Intensive Outpatient Eating Disorder - Adults</t>
  </si>
  <si>
    <t xml:space="preserve">7230</t>
  </si>
  <si>
    <t xml:space="preserve">Intensive Outpatient Mental Health - Adults</t>
  </si>
  <si>
    <t xml:space="preserve">7231</t>
  </si>
  <si>
    <t xml:space="preserve">Intensive Outpatient Mental Health - Child</t>
  </si>
  <si>
    <t xml:space="preserve">5208</t>
  </si>
  <si>
    <t xml:space="preserve">Intensive Outpatient Program Dual Diagnosis (Substance Use Disorder/Behavioral Health) - Adults</t>
  </si>
  <si>
    <t xml:space="preserve">5209</t>
  </si>
  <si>
    <t xml:space="preserve">Intensive Outpatient Program Dual Diagnosis (Substance Use Disorder/Behavioral Health) - Child</t>
  </si>
  <si>
    <t xml:space="preserve">5216</t>
  </si>
  <si>
    <t xml:space="preserve">Intensive Outpatient Psychiatric - Adolescent/Children</t>
  </si>
  <si>
    <t xml:space="preserve">5218</t>
  </si>
  <si>
    <t xml:space="preserve">Intensive Outpatient Psychiatric - Adult/Adol/Children</t>
  </si>
  <si>
    <t xml:space="preserve">5217</t>
  </si>
  <si>
    <t xml:space="preserve">Intensive Outpatient Psychiatric - Adults</t>
  </si>
  <si>
    <t xml:space="preserve">6007</t>
  </si>
  <si>
    <t xml:space="preserve">Intensive Outpatient Services</t>
  </si>
  <si>
    <t xml:space="preserve">5219</t>
  </si>
  <si>
    <t xml:space="preserve">Intensive Outpatient Substance Abuse Adolescents/Children</t>
  </si>
  <si>
    <t xml:space="preserve">5220</t>
  </si>
  <si>
    <t xml:space="preserve">Intensive Outpatient Substance Use Disorder - Adults</t>
  </si>
  <si>
    <t xml:space="preserve">4203</t>
  </si>
  <si>
    <t xml:space="preserve">Interim Services - Substance Use Disorders</t>
  </si>
  <si>
    <t xml:space="preserve">7187</t>
  </si>
  <si>
    <t xml:space="preserve">5460</t>
  </si>
  <si>
    <t xml:space="preserve">Involuntary Commitment - Mental Health</t>
  </si>
  <si>
    <t xml:space="preserve">5461</t>
  </si>
  <si>
    <t xml:space="preserve">Involuntary Commitment - Substance Use Disorders</t>
  </si>
  <si>
    <t xml:space="preserve">5520</t>
  </si>
  <si>
    <t xml:space="preserve">Joint Replacement</t>
  </si>
  <si>
    <t xml:space="preserve">7191</t>
  </si>
  <si>
    <t xml:space="preserve">Justice System Services</t>
  </si>
  <si>
    <t xml:space="preserve">4204</t>
  </si>
  <si>
    <t xml:space="preserve">Juvenile Service-Medicaid Only</t>
  </si>
  <si>
    <t xml:space="preserve">5521</t>
  </si>
  <si>
    <t xml:space="preserve">Knee Surgery</t>
  </si>
  <si>
    <t xml:space="preserve">4107</t>
  </si>
  <si>
    <t xml:space="preserve">LGBTQ</t>
  </si>
  <si>
    <t xml:space="preserve">7537</t>
  </si>
  <si>
    <t xml:space="preserve">Labor &amp; Delivery</t>
  </si>
  <si>
    <t xml:space="preserve">7192</t>
  </si>
  <si>
    <t xml:space="preserve">Laboratory Services</t>
  </si>
  <si>
    <t xml:space="preserve">5233</t>
  </si>
  <si>
    <t xml:space="preserve">Lactation Services</t>
  </si>
  <si>
    <t xml:space="preserve">4105</t>
  </si>
  <si>
    <t xml:space="preserve">Learning Disabilities</t>
  </si>
  <si>
    <t xml:space="preserve">7193</t>
  </si>
  <si>
    <t xml:space="preserve">Legal Medicine</t>
  </si>
  <si>
    <t xml:space="preserve">7195</t>
  </si>
  <si>
    <t xml:space="preserve">Licensed Behavioral Health Intern-Non Cred</t>
  </si>
  <si>
    <t xml:space="preserve">7198</t>
  </si>
  <si>
    <t xml:space="preserve">Licensed Clinical Mental Health Professional</t>
  </si>
  <si>
    <t xml:space="preserve">7199</t>
  </si>
  <si>
    <t xml:space="preserve">Licensed Clinical Psychotherapy</t>
  </si>
  <si>
    <t xml:space="preserve">7203</t>
  </si>
  <si>
    <t xml:space="preserve">Licensed Marriage/Family Therapy</t>
  </si>
  <si>
    <t xml:space="preserve">7205</t>
  </si>
  <si>
    <t xml:space="preserve">Licensed Mental Health Professional</t>
  </si>
  <si>
    <t xml:space="preserve">7207</t>
  </si>
  <si>
    <t xml:space="preserve">7210</t>
  </si>
  <si>
    <t xml:space="preserve">Licensed Psychiatric Practitioner</t>
  </si>
  <si>
    <t xml:space="preserve">7211</t>
  </si>
  <si>
    <t xml:space="preserve">Licensed Psychoanalyst</t>
  </si>
  <si>
    <t xml:space="preserve">7510</t>
  </si>
  <si>
    <t xml:space="preserve">Licensed Psychological Associate</t>
  </si>
  <si>
    <t xml:space="preserve">5236</t>
  </si>
  <si>
    <t xml:space="preserve">Light Therapy</t>
  </si>
  <si>
    <t xml:space="preserve">7212</t>
  </si>
  <si>
    <t xml:space="preserve">Local Community Care Coordination</t>
  </si>
  <si>
    <t xml:space="preserve">7213</t>
  </si>
  <si>
    <t xml:space="preserve">Long Term Care Residential Services</t>
  </si>
  <si>
    <t xml:space="preserve">7221</t>
  </si>
  <si>
    <t xml:space="preserve">MED Telemedicine Receiving</t>
  </si>
  <si>
    <t xml:space="preserve">5523</t>
  </si>
  <si>
    <t xml:space="preserve">MOHS - Micrographic Surgery</t>
  </si>
  <si>
    <t xml:space="preserve">7249</t>
  </si>
  <si>
    <t xml:space="preserve">7214</t>
  </si>
  <si>
    <t xml:space="preserve">Mammography</t>
  </si>
  <si>
    <t xml:space="preserve">4108</t>
  </si>
  <si>
    <t xml:space="preserve">Management Consultations</t>
  </si>
  <si>
    <t xml:space="preserve">4109</t>
  </si>
  <si>
    <t xml:space="preserve">Manipulative Therapy</t>
  </si>
  <si>
    <t xml:space="preserve">4110</t>
  </si>
  <si>
    <t xml:space="preserve">Marital Therapy</t>
  </si>
  <si>
    <t xml:space="preserve">7215</t>
  </si>
  <si>
    <t xml:space="preserve">7216</t>
  </si>
  <si>
    <t xml:space="preserve">Maternal / Fetal Medicine</t>
  </si>
  <si>
    <t xml:space="preserve">5239</t>
  </si>
  <si>
    <t xml:space="preserve">Maternal Infant Coordination</t>
  </si>
  <si>
    <t xml:space="preserve">7520</t>
  </si>
  <si>
    <t xml:space="preserve">Maternal Mental Health-Postpartum Depression/Anxiety</t>
  </si>
  <si>
    <t xml:space="preserve">4111</t>
  </si>
  <si>
    <t xml:space="preserve">Maudsley Approach (Eating Disorder Family-Based Therapy)</t>
  </si>
  <si>
    <t xml:space="preserve">7217</t>
  </si>
  <si>
    <t xml:space="preserve">4112</t>
  </si>
  <si>
    <t xml:space="preserve">Medical Issues Counseling</t>
  </si>
  <si>
    <t xml:space="preserve">7223</t>
  </si>
  <si>
    <t xml:space="preserve">7225</t>
  </si>
  <si>
    <t xml:space="preserve">Medical Staff</t>
  </si>
  <si>
    <t xml:space="preserve">5522</t>
  </si>
  <si>
    <t xml:space="preserve">Medical Stress/Behavior Medicine</t>
  </si>
  <si>
    <t xml:space="preserve">7226</t>
  </si>
  <si>
    <t xml:space="preserve">Medical Telemedicine Schedule</t>
  </si>
  <si>
    <t xml:space="preserve">7227</t>
  </si>
  <si>
    <t xml:space="preserve">7219</t>
  </si>
  <si>
    <t xml:space="preserve">Medically Monitored Co-Occurng Disorders</t>
  </si>
  <si>
    <t xml:space="preserve">7220</t>
  </si>
  <si>
    <t xml:space="preserve">Medically Monitored Co-Occurng Disorders - Child</t>
  </si>
  <si>
    <t xml:space="preserve">5462</t>
  </si>
  <si>
    <t xml:space="preserve">Medically Monitored Detox</t>
  </si>
  <si>
    <t xml:space="preserve">7218</t>
  </si>
  <si>
    <t xml:space="preserve">Medication Assisted Services-Buprenorphine</t>
  </si>
  <si>
    <t xml:space="preserve">4113</t>
  </si>
  <si>
    <t xml:space="preserve">Medication Assisted Treatment</t>
  </si>
  <si>
    <t xml:space="preserve">7228</t>
  </si>
  <si>
    <t xml:space="preserve">Medication Dispensing</t>
  </si>
  <si>
    <t xml:space="preserve">4114</t>
  </si>
  <si>
    <t xml:space="preserve">Medication Management</t>
  </si>
  <si>
    <t xml:space="preserve">6F</t>
  </si>
  <si>
    <t xml:space="preserve">Medication-assisted Treatment (MAT) for Opioid Use Disorder is provided at this location</t>
  </si>
  <si>
    <t xml:space="preserve">7525</t>
  </si>
  <si>
    <t xml:space="preserve">Memory Loss</t>
  </si>
  <si>
    <t xml:space="preserve">4115</t>
  </si>
  <si>
    <t xml:space="preserve">Men's Issues</t>
  </si>
  <si>
    <t xml:space="preserve">7238</t>
  </si>
  <si>
    <t xml:space="preserve">Mental Health - Non Licensed/Non Credentialed Service Provider</t>
  </si>
  <si>
    <t xml:space="preserve">7239</t>
  </si>
  <si>
    <t xml:space="preserve">Mental Health Clinic Treatment - Child</t>
  </si>
  <si>
    <t xml:space="preserve">7229</t>
  </si>
  <si>
    <t xml:space="preserve">7233</t>
  </si>
  <si>
    <t xml:space="preserve">Mental Health Outreach</t>
  </si>
  <si>
    <t xml:space="preserve">7234</t>
  </si>
  <si>
    <t xml:space="preserve">Mental Health Program</t>
  </si>
  <si>
    <t xml:space="preserve">4205</t>
  </si>
  <si>
    <t xml:space="preserve">Mental Health Rehabilitation</t>
  </si>
  <si>
    <t xml:space="preserve">5246</t>
  </si>
  <si>
    <t xml:space="preserve">Mental Health Skill Building</t>
  </si>
  <si>
    <t xml:space="preserve">7521</t>
  </si>
  <si>
    <t xml:space="preserve">Mental Illness</t>
  </si>
  <si>
    <t xml:space="preserve">4116</t>
  </si>
  <si>
    <t xml:space="preserve">Methadone</t>
  </si>
  <si>
    <t xml:space="preserve">7241</t>
  </si>
  <si>
    <t xml:space="preserve">Midwifery</t>
  </si>
  <si>
    <t xml:space="preserve">7242</t>
  </si>
  <si>
    <t xml:space="preserve">Military</t>
  </si>
  <si>
    <t xml:space="preserve">4117</t>
  </si>
  <si>
    <t xml:space="preserve">Minority Issues</t>
  </si>
  <si>
    <t xml:space="preserve">5249</t>
  </si>
  <si>
    <t xml:space="preserve">Mntl Ret Dev Dis waver - MRDD</t>
  </si>
  <si>
    <t xml:space="preserve">7243</t>
  </si>
  <si>
    <t xml:space="preserve">Mobile Crisis Follow-Up</t>
  </si>
  <si>
    <t xml:space="preserve">7244</t>
  </si>
  <si>
    <t xml:space="preserve">Mobile Crisis Response</t>
  </si>
  <si>
    <t xml:space="preserve">7245</t>
  </si>
  <si>
    <t xml:space="preserve">Mobile Mental Health Provider</t>
  </si>
  <si>
    <t xml:space="preserve">7246</t>
  </si>
  <si>
    <t xml:space="preserve">Mobile Surgery</t>
  </si>
  <si>
    <t xml:space="preserve">7247</t>
  </si>
  <si>
    <t xml:space="preserve">7235</t>
  </si>
  <si>
    <t xml:space="preserve">Money Follows the Person Transition Services - Frail &amp; Elderly</t>
  </si>
  <si>
    <t xml:space="preserve">7236</t>
  </si>
  <si>
    <t xml:space="preserve">Money Follows the Person Transition Services - Physically Disabled</t>
  </si>
  <si>
    <t xml:space="preserve">7237</t>
  </si>
  <si>
    <t xml:space="preserve">Money Follows the Person Transition Services-Traumatic Brain Injury</t>
  </si>
  <si>
    <t xml:space="preserve">4118</t>
  </si>
  <si>
    <t xml:space="preserve">Mood Disorders</t>
  </si>
  <si>
    <t xml:space="preserve">4206</t>
  </si>
  <si>
    <t xml:space="preserve">Motivational Interviewing</t>
  </si>
  <si>
    <t xml:space="preserve">7248</t>
  </si>
  <si>
    <t xml:space="preserve">Moving Assistance Provider</t>
  </si>
  <si>
    <t xml:space="preserve">7251</t>
  </si>
  <si>
    <t xml:space="preserve">Multi-Systemic Therapy - MST</t>
  </si>
  <si>
    <t xml:space="preserve">5463</t>
  </si>
  <si>
    <t xml:space="preserve">Multidimension Family Therapy</t>
  </si>
  <si>
    <t xml:space="preserve">5524</t>
  </si>
  <si>
    <t xml:space="preserve">Multiple Sclerosis-Elbow Surgery</t>
  </si>
  <si>
    <t xml:space="preserve">5525</t>
  </si>
  <si>
    <t xml:space="preserve">Multiple Sclerosis-Epilepsy</t>
  </si>
  <si>
    <t xml:space="preserve">5526</t>
  </si>
  <si>
    <t xml:space="preserve">Multiple Sclerosis-Wrist Surgery</t>
  </si>
  <si>
    <t xml:space="preserve">7250</t>
  </si>
  <si>
    <t xml:space="preserve">Multipurpose Senior Services (MSSP)</t>
  </si>
  <si>
    <t xml:space="preserve">7252</t>
  </si>
  <si>
    <t xml:space="preserve">7253</t>
  </si>
  <si>
    <t xml:space="preserve">Naturopathic Medicine</t>
  </si>
  <si>
    <t xml:space="preserve">7254</t>
  </si>
  <si>
    <t xml:space="preserve">Neonatal / Perinatal Medicine</t>
  </si>
  <si>
    <t xml:space="preserve">7256</t>
  </si>
  <si>
    <t xml:space="preserve">4120</t>
  </si>
  <si>
    <t xml:space="preserve">Neoplastic Disease</t>
  </si>
  <si>
    <t xml:space="preserve">7257</t>
  </si>
  <si>
    <t xml:space="preserve">4121</t>
  </si>
  <si>
    <t xml:space="preserve">Neuro Ophthalmology</t>
  </si>
  <si>
    <t xml:space="preserve">7540</t>
  </si>
  <si>
    <t xml:space="preserve">Neuro-Oncology</t>
  </si>
  <si>
    <t xml:space="preserve">7258</t>
  </si>
  <si>
    <t xml:space="preserve">Neurodevelopmental Disability</t>
  </si>
  <si>
    <t xml:space="preserve">7260</t>
  </si>
  <si>
    <t xml:space="preserve">7262</t>
  </si>
  <si>
    <t xml:space="preserve">Neurology w/Special Qualifications in Child Neurology</t>
  </si>
  <si>
    <t xml:space="preserve">7261</t>
  </si>
  <si>
    <t xml:space="preserve">7263</t>
  </si>
  <si>
    <t xml:space="preserve">5256</t>
  </si>
  <si>
    <t xml:space="preserve">Neuromuscular Stimulator</t>
  </si>
  <si>
    <t xml:space="preserve">7264</t>
  </si>
  <si>
    <t xml:space="preserve">7265</t>
  </si>
  <si>
    <t xml:space="preserve">7266</t>
  </si>
  <si>
    <t xml:space="preserve">4122</t>
  </si>
  <si>
    <t xml:space="preserve">Neuropsychological Testing</t>
  </si>
  <si>
    <t xml:space="preserve">7536</t>
  </si>
  <si>
    <t xml:space="preserve">Neuropsychology</t>
  </si>
  <si>
    <t xml:space="preserve">7267</t>
  </si>
  <si>
    <t xml:space="preserve">7268</t>
  </si>
  <si>
    <t xml:space="preserve">7493</t>
  </si>
  <si>
    <t xml:space="preserve">Non Physician Practitioners</t>
  </si>
  <si>
    <t xml:space="preserve">4063</t>
  </si>
  <si>
    <t xml:space="preserve">Non-Drug Related Disorders</t>
  </si>
  <si>
    <t xml:space="preserve">7271</t>
  </si>
  <si>
    <t xml:space="preserve">7272</t>
  </si>
  <si>
    <t xml:space="preserve">7017</t>
  </si>
  <si>
    <t xml:space="preserve">7274</t>
  </si>
  <si>
    <t xml:space="preserve">Nurse Midwifery</t>
  </si>
  <si>
    <t xml:space="preserve">7277</t>
  </si>
  <si>
    <t xml:space="preserve">Nurse Practitioner, Acute Care</t>
  </si>
  <si>
    <t xml:space="preserve">7282</t>
  </si>
  <si>
    <t xml:space="preserve">Nurse Practitioner, Adult Health</t>
  </si>
  <si>
    <t xml:space="preserve">7269</t>
  </si>
  <si>
    <t xml:space="preserve">Nurse Practitioner, Advanced Diabetes Management</t>
  </si>
  <si>
    <t xml:space="preserve">7041</t>
  </si>
  <si>
    <t xml:space="preserve">Nurse Practitioner, Certified</t>
  </si>
  <si>
    <t xml:space="preserve">7276</t>
  </si>
  <si>
    <t xml:space="preserve">Nurse Practitioner, Endocrinology</t>
  </si>
  <si>
    <t xml:space="preserve">7133</t>
  </si>
  <si>
    <t xml:space="preserve">Nurse Practitioner, Family Practice</t>
  </si>
  <si>
    <t xml:space="preserve">7155</t>
  </si>
  <si>
    <t xml:space="preserve">Nurse Practitioner, Gynecology</t>
  </si>
  <si>
    <t xml:space="preserve">7255</t>
  </si>
  <si>
    <t xml:space="preserve">Nurse Practitioner, Neonatal</t>
  </si>
  <si>
    <t xml:space="preserve">7278</t>
  </si>
  <si>
    <t xml:space="preserve">Nurse Practitioner, Nephrology</t>
  </si>
  <si>
    <t xml:space="preserve">7275</t>
  </si>
  <si>
    <t xml:space="preserve">Nurse Practitioner, Nursing Home</t>
  </si>
  <si>
    <t xml:space="preserve">7279</t>
  </si>
  <si>
    <t xml:space="preserve">Nurse Practitioner, Oncolgy</t>
  </si>
  <si>
    <t xml:space="preserve">7280</t>
  </si>
  <si>
    <t xml:space="preserve">Nurse Practitioner, Orthopedics</t>
  </si>
  <si>
    <t xml:space="preserve">7387</t>
  </si>
  <si>
    <t xml:space="preserve">Nurse Practitioner, Psychiatry - Adults</t>
  </si>
  <si>
    <t xml:space="preserve">7281</t>
  </si>
  <si>
    <t xml:space="preserve">Nurse Practitioner, Urology</t>
  </si>
  <si>
    <t xml:space="preserve">7283</t>
  </si>
  <si>
    <t xml:space="preserve">Nurse Practitioner, Women's Health</t>
  </si>
  <si>
    <t xml:space="preserve">7284</t>
  </si>
  <si>
    <t xml:space="preserve">Nursing Services</t>
  </si>
  <si>
    <t xml:space="preserve">4124</t>
  </si>
  <si>
    <t xml:space="preserve">Nutritional Medicine</t>
  </si>
  <si>
    <t xml:space="preserve">4125</t>
  </si>
  <si>
    <t xml:space="preserve">Obsessive Compulsive Disorder</t>
  </si>
  <si>
    <t xml:space="preserve">4126</t>
  </si>
  <si>
    <t xml:space="preserve">Obstetric Only Services</t>
  </si>
  <si>
    <t xml:space="preserve">5264</t>
  </si>
  <si>
    <t xml:space="preserve">Obstetrics</t>
  </si>
  <si>
    <t xml:space="preserve">7134</t>
  </si>
  <si>
    <t xml:space="preserve">Obstetrics, Family Practice</t>
  </si>
  <si>
    <t xml:space="preserve">7285</t>
  </si>
  <si>
    <t xml:space="preserve">7286</t>
  </si>
  <si>
    <t xml:space="preserve">7287</t>
  </si>
  <si>
    <t xml:space="preserve">4127</t>
  </si>
  <si>
    <t xml:space="preserve">Ocular &amp; Orbital Tumors</t>
  </si>
  <si>
    <t xml:space="preserve">5542</t>
  </si>
  <si>
    <t xml:space="preserve">Oculoplastic Surgery</t>
  </si>
  <si>
    <t xml:space="preserve">4208</t>
  </si>
  <si>
    <t xml:space="preserve">Offsite - Home Based Substance Use Disorders</t>
  </si>
  <si>
    <t xml:space="preserve">4207</t>
  </si>
  <si>
    <t xml:space="preserve">Offsite- Home Based MH services-Medicaid Only</t>
  </si>
  <si>
    <t xml:space="preserve">7066</t>
  </si>
  <si>
    <t xml:space="preserve">Oncology, Complex General Surgical</t>
  </si>
  <si>
    <t xml:space="preserve">7153</t>
  </si>
  <si>
    <t xml:space="preserve">7526</t>
  </si>
  <si>
    <t xml:space="preserve">7507</t>
  </si>
  <si>
    <t xml:space="preserve">Oncology, Non-Medical</t>
  </si>
  <si>
    <t xml:space="preserve">7405</t>
  </si>
  <si>
    <t xml:space="preserve">Oncology, Radiation</t>
  </si>
  <si>
    <t xml:space="preserve">5265</t>
  </si>
  <si>
    <t xml:space="preserve">Open Heart Surgery</t>
  </si>
  <si>
    <t xml:space="preserve">4128</t>
  </si>
  <si>
    <t xml:space="preserve">Ophthalmic Plastic</t>
  </si>
  <si>
    <t xml:space="preserve">7291</t>
  </si>
  <si>
    <t xml:space="preserve">7292</t>
  </si>
  <si>
    <t xml:space="preserve">7293</t>
  </si>
  <si>
    <t xml:space="preserve">Opiate Dependency/HIV Outreach</t>
  </si>
  <si>
    <t xml:space="preserve">5464</t>
  </si>
  <si>
    <t xml:space="preserve">Opiate Substitution Treatment</t>
  </si>
  <si>
    <t xml:space="preserve">7294</t>
  </si>
  <si>
    <t xml:space="preserve">7295</t>
  </si>
  <si>
    <t xml:space="preserve">Optometry</t>
  </si>
  <si>
    <t xml:space="preserve">7541</t>
  </si>
  <si>
    <t xml:space="preserve">Oral and Maxillofacial Pathology</t>
  </si>
  <si>
    <t xml:space="preserve">5527</t>
  </si>
  <si>
    <t xml:space="preserve">Organic Brain Syndrome</t>
  </si>
  <si>
    <t xml:space="preserve">4129</t>
  </si>
  <si>
    <t xml:space="preserve">Organizational Development</t>
  </si>
  <si>
    <t xml:space="preserve">7297</t>
  </si>
  <si>
    <t xml:space="preserve">4130</t>
  </si>
  <si>
    <t xml:space="preserve">Orofacial Pain/TMJ Disorders</t>
  </si>
  <si>
    <t xml:space="preserve">7298</t>
  </si>
  <si>
    <t xml:space="preserve">7299</t>
  </si>
  <si>
    <t xml:space="preserve">7301</t>
  </si>
  <si>
    <t xml:space="preserve">Orthopedics</t>
  </si>
  <si>
    <t xml:space="preserve">7302</t>
  </si>
  <si>
    <t xml:space="preserve">7303</t>
  </si>
  <si>
    <t xml:space="preserve">5268</t>
  </si>
  <si>
    <t xml:space="preserve">Osteopathic Manipulation</t>
  </si>
  <si>
    <t xml:space="preserve">7304</t>
  </si>
  <si>
    <t xml:space="preserve">Other Licensed Practitioner - Child</t>
  </si>
  <si>
    <t xml:space="preserve">7305</t>
  </si>
  <si>
    <t xml:space="preserve">5433</t>
  </si>
  <si>
    <t xml:space="preserve">Outpatient Addiction Therapy</t>
  </si>
  <si>
    <t xml:space="preserve">4132</t>
  </si>
  <si>
    <t xml:space="preserve">Outpatient Alcohol Withdrawal (Detox)</t>
  </si>
  <si>
    <t xml:space="preserve">7027</t>
  </si>
  <si>
    <t xml:space="preserve">Outpatient Behavior Health Services</t>
  </si>
  <si>
    <t xml:space="preserve">4133</t>
  </si>
  <si>
    <t xml:space="preserve">Outpatient Drug Withdrawal (Detox)</t>
  </si>
  <si>
    <t xml:space="preserve">5262</t>
  </si>
  <si>
    <t xml:space="preserve">Outpatient Dual Diagnosis (Substance Use Disorder/Behavioral Health) - Adolescent/Children</t>
  </si>
  <si>
    <t xml:space="preserve">5261</t>
  </si>
  <si>
    <t xml:space="preserve">Outpatient Dual Diagnosis (Substance Use Disorder/Behavioral Health) - Adults</t>
  </si>
  <si>
    <t xml:space="preserve">5098</t>
  </si>
  <si>
    <t xml:space="preserve">Outpatient Electroconvulsive Therapy (ECT)  - Adolescents/Children</t>
  </si>
  <si>
    <t xml:space="preserve">5099</t>
  </si>
  <si>
    <t xml:space="preserve">Outpatient Electroconvulsive Therapy (ECT)  - Adults</t>
  </si>
  <si>
    <t xml:space="preserve">5263</t>
  </si>
  <si>
    <t xml:space="preserve">Outpatient Medication Assistance Treatment (MAT) Program</t>
  </si>
  <si>
    <t xml:space="preserve">7288</t>
  </si>
  <si>
    <t xml:space="preserve">Outpatient Mental Health &amp; Substance Use Disorders</t>
  </si>
  <si>
    <t xml:space="preserve">7289</t>
  </si>
  <si>
    <t xml:space="preserve">Outpatient Mental Health - Day Treatment</t>
  </si>
  <si>
    <t xml:space="preserve">5484</t>
  </si>
  <si>
    <t xml:space="preserve">7232</t>
  </si>
  <si>
    <t xml:space="preserve">Outpatient Mental Health Services-Non Residential</t>
  </si>
  <si>
    <t xml:space="preserve">7307</t>
  </si>
  <si>
    <t xml:space="preserve">Outpatient Non-MD Services</t>
  </si>
  <si>
    <t xml:space="preserve">5270</t>
  </si>
  <si>
    <t xml:space="preserve">Outpatient Opioid Use Disorder Treatment Program</t>
  </si>
  <si>
    <t xml:space="preserve">5483</t>
  </si>
  <si>
    <t xml:space="preserve">Outpatient Psychiatric Services</t>
  </si>
  <si>
    <t xml:space="preserve">7308</t>
  </si>
  <si>
    <t xml:space="preserve">Outpatient Rehabilitation Services</t>
  </si>
  <si>
    <t xml:space="preserve">7306</t>
  </si>
  <si>
    <t xml:space="preserve">Outpatient Rehabilitation Services - Child</t>
  </si>
  <si>
    <t xml:space="preserve">5271</t>
  </si>
  <si>
    <t xml:space="preserve">Outpatient Services</t>
  </si>
  <si>
    <t xml:space="preserve">7290</t>
  </si>
  <si>
    <t xml:space="preserve">Outpatient Substance Use Disorder Day Treatment</t>
  </si>
  <si>
    <t xml:space="preserve">5272</t>
  </si>
  <si>
    <t xml:space="preserve">Outpatient Substance Use Disorder Detox - Adolescent/Children</t>
  </si>
  <si>
    <t xml:space="preserve">5273</t>
  </si>
  <si>
    <t xml:space="preserve">Outpatient Substance Use Disorder Detox - Adults</t>
  </si>
  <si>
    <t xml:space="preserve">5485</t>
  </si>
  <si>
    <t xml:space="preserve">Outpatient Substance Use Disorders</t>
  </si>
  <si>
    <t xml:space="preserve">5369</t>
  </si>
  <si>
    <t xml:space="preserve">Outpatient Therapeutic Services</t>
  </si>
  <si>
    <t xml:space="preserve">6008</t>
  </si>
  <si>
    <t xml:space="preserve">Outpatient Therapy</t>
  </si>
  <si>
    <t xml:space="preserve">5428</t>
  </si>
  <si>
    <t xml:space="preserve">Outreach for Parents/Pregnant Women with Intravenous Drug Use or Substance Use Disorders</t>
  </si>
  <si>
    <t xml:space="preserve">7367</t>
  </si>
  <si>
    <t xml:space="preserve">PTAP-PET-Positive Emission Tomography Arterial Portography</t>
  </si>
  <si>
    <t xml:space="preserve">4134</t>
  </si>
  <si>
    <t xml:space="preserve">7309</t>
  </si>
  <si>
    <t xml:space="preserve">7310</t>
  </si>
  <si>
    <t xml:space="preserve">Paramedicine</t>
  </si>
  <si>
    <t xml:space="preserve">5465</t>
  </si>
  <si>
    <t xml:space="preserve">Parent Child Interaction Therapy (PCIT)</t>
  </si>
  <si>
    <t xml:space="preserve">7325</t>
  </si>
  <si>
    <t xml:space="preserve">Parent Child Interaction Therapy (PCIT) Master Trainer</t>
  </si>
  <si>
    <t xml:space="preserve">5438</t>
  </si>
  <si>
    <t xml:space="preserve">Parent Child Psychotherapy</t>
  </si>
  <si>
    <t xml:space="preserve">5274</t>
  </si>
  <si>
    <t xml:space="preserve">Parent Infant Education</t>
  </si>
  <si>
    <t xml:space="preserve">4135</t>
  </si>
  <si>
    <t xml:space="preserve">Parent Mediated Social Communication</t>
  </si>
  <si>
    <t xml:space="preserve">4209</t>
  </si>
  <si>
    <t xml:space="preserve">Parent Support</t>
  </si>
  <si>
    <t xml:space="preserve">7311</t>
  </si>
  <si>
    <t xml:space="preserve">Parent/Pregnant Female Services-Substance Use Disorders</t>
  </si>
  <si>
    <t xml:space="preserve">7312</t>
  </si>
  <si>
    <t xml:space="preserve">Parenting Women Services - Inpatient</t>
  </si>
  <si>
    <t xml:space="preserve">7527</t>
  </si>
  <si>
    <t xml:space="preserve">Parkinson's Disease</t>
  </si>
  <si>
    <t xml:space="preserve">7313</t>
  </si>
  <si>
    <t xml:space="preserve">7314</t>
  </si>
  <si>
    <t xml:space="preserve">Pathology - Anatomic</t>
  </si>
  <si>
    <t xml:space="preserve">7319</t>
  </si>
  <si>
    <t xml:space="preserve">Pathology - Molecular Genetic</t>
  </si>
  <si>
    <t xml:space="preserve">7321</t>
  </si>
  <si>
    <t xml:space="preserve">7010</t>
  </si>
  <si>
    <t xml:space="preserve">7043</t>
  </si>
  <si>
    <t xml:space="preserve">7315</t>
  </si>
  <si>
    <t xml:space="preserve">7316</t>
  </si>
  <si>
    <t xml:space="preserve">7317</t>
  </si>
  <si>
    <t xml:space="preserve">7322</t>
  </si>
  <si>
    <t xml:space="preserve">7323</t>
  </si>
  <si>
    <t xml:space="preserve">7318</t>
  </si>
  <si>
    <t xml:space="preserve">Pathology, Med Microbiology</t>
  </si>
  <si>
    <t xml:space="preserve">7324</t>
  </si>
  <si>
    <t xml:space="preserve">7407</t>
  </si>
  <si>
    <t xml:space="preserve">7004</t>
  </si>
  <si>
    <t xml:space="preserve">Pediatric Adolescent Medicine</t>
  </si>
  <si>
    <t xml:space="preserve">7326</t>
  </si>
  <si>
    <t xml:space="preserve">Pediatric Allergy/Immunology</t>
  </si>
  <si>
    <t xml:space="preserve">7327</t>
  </si>
  <si>
    <t xml:space="preserve">7328</t>
  </si>
  <si>
    <t xml:space="preserve">7329</t>
  </si>
  <si>
    <t xml:space="preserve">Pediatric Cardiovascular Surgery</t>
  </si>
  <si>
    <t xml:space="preserve">7330</t>
  </si>
  <si>
    <t xml:space="preserve">7331</t>
  </si>
  <si>
    <t xml:space="preserve">Pediatric Critical Care Specialist</t>
  </si>
  <si>
    <t xml:space="preserve">7332</t>
  </si>
  <si>
    <t xml:space="preserve">Pediatric Dentistry</t>
  </si>
  <si>
    <t xml:space="preserve">7333</t>
  </si>
  <si>
    <t xml:space="preserve">7101</t>
  </si>
  <si>
    <t xml:space="preserve">Pediatric Developmental-Behavioral</t>
  </si>
  <si>
    <t xml:space="preserve">7334</t>
  </si>
  <si>
    <t xml:space="preserve">7335</t>
  </si>
  <si>
    <t xml:space="preserve">7336</t>
  </si>
  <si>
    <t xml:space="preserve">7337</t>
  </si>
  <si>
    <t xml:space="preserve">Pediatric General Surgery</t>
  </si>
  <si>
    <t xml:space="preserve">7508</t>
  </si>
  <si>
    <t xml:space="preserve">Pediatric Hematology</t>
  </si>
  <si>
    <t xml:space="preserve">7338</t>
  </si>
  <si>
    <t xml:space="preserve">Pediatric Hematology/Oncology</t>
  </si>
  <si>
    <t xml:space="preserve">7339</t>
  </si>
  <si>
    <t xml:space="preserve">7340</t>
  </si>
  <si>
    <t xml:space="preserve">Pediatric Hospitalist</t>
  </si>
  <si>
    <t xml:space="preserve">7341</t>
  </si>
  <si>
    <t xml:space="preserve">7342</t>
  </si>
  <si>
    <t xml:space="preserve">Pediatric Internal Medicine</t>
  </si>
  <si>
    <t xml:space="preserve">7517</t>
  </si>
  <si>
    <t xml:space="preserve">Pediatric Medical Genetics</t>
  </si>
  <si>
    <t xml:space="preserve">7343</t>
  </si>
  <si>
    <t xml:space="preserve">7344</t>
  </si>
  <si>
    <t xml:space="preserve">Pediatric Neurology</t>
  </si>
  <si>
    <t xml:space="preserve">7345</t>
  </si>
  <si>
    <t xml:space="preserve">Pediatric Oncology</t>
  </si>
  <si>
    <t xml:space="preserve">7346</t>
  </si>
  <si>
    <t xml:space="preserve">7347</t>
  </si>
  <si>
    <t xml:space="preserve">Pediatric Orthopedic Surgery</t>
  </si>
  <si>
    <t xml:space="preserve">7348</t>
  </si>
  <si>
    <t xml:space="preserve">7350</t>
  </si>
  <si>
    <t xml:space="preserve">Pediatric PKU / Lead Poisoning</t>
  </si>
  <si>
    <t xml:space="preserve">7320</t>
  </si>
  <si>
    <t xml:space="preserve">7349</t>
  </si>
  <si>
    <t xml:space="preserve">Pediatric Physical Medicine &amp; Rehabilitation Specialist</t>
  </si>
  <si>
    <t xml:space="preserve">7351</t>
  </si>
  <si>
    <t xml:space="preserve">Pediatric Plastic Surgery</t>
  </si>
  <si>
    <t xml:space="preserve">7352</t>
  </si>
  <si>
    <t xml:space="preserve">Pediatric Psychiatry</t>
  </si>
  <si>
    <t xml:space="preserve">7542</t>
  </si>
  <si>
    <t xml:space="preserve">Pediatric Psychology</t>
  </si>
  <si>
    <t xml:space="preserve">7353</t>
  </si>
  <si>
    <t xml:space="preserve">7354</t>
  </si>
  <si>
    <t xml:space="preserve">Pediatric Radiology</t>
  </si>
  <si>
    <t xml:space="preserve">7355</t>
  </si>
  <si>
    <t xml:space="preserve">7356</t>
  </si>
  <si>
    <t xml:space="preserve">7357</t>
  </si>
  <si>
    <t xml:space="preserve">Pediatric Sports Medicine</t>
  </si>
  <si>
    <t xml:space="preserve">7358</t>
  </si>
  <si>
    <t xml:space="preserve">Pediatric Surgery</t>
  </si>
  <si>
    <t xml:space="preserve">7359</t>
  </si>
  <si>
    <t xml:space="preserve">Pediatric Thoracic Surgery</t>
  </si>
  <si>
    <t xml:space="preserve">4136</t>
  </si>
  <si>
    <t xml:space="preserve">Pediatric Trauma Surgery</t>
  </si>
  <si>
    <t xml:space="preserve">7360</t>
  </si>
  <si>
    <t xml:space="preserve">Pediatric Urology</t>
  </si>
  <si>
    <t xml:space="preserve">7361</t>
  </si>
  <si>
    <t xml:space="preserve">7362</t>
  </si>
  <si>
    <t xml:space="preserve">Pediatrics, Developmental</t>
  </si>
  <si>
    <t xml:space="preserve">4011</t>
  </si>
  <si>
    <t xml:space="preserve">Peer Recovery Support</t>
  </si>
  <si>
    <t xml:space="preserve">6009</t>
  </si>
  <si>
    <t xml:space="preserve">Peer Support Services</t>
  </si>
  <si>
    <t xml:space="preserve">7363</t>
  </si>
  <si>
    <t xml:space="preserve">Peer Support Services - Intellectual &amp; Developmental Disabilities</t>
  </si>
  <si>
    <t xml:space="preserve">5281</t>
  </si>
  <si>
    <t xml:space="preserve">Peer Support Services - Mental Health</t>
  </si>
  <si>
    <t xml:space="preserve">5466</t>
  </si>
  <si>
    <t xml:space="preserve">Peer Support Services-Veteran</t>
  </si>
  <si>
    <t xml:space="preserve">7364</t>
  </si>
  <si>
    <t xml:space="preserve">Peer Support Specialists</t>
  </si>
  <si>
    <t xml:space="preserve">5283</t>
  </si>
  <si>
    <t xml:space="preserve">Perfusion</t>
  </si>
  <si>
    <t xml:space="preserve">7365</t>
  </si>
  <si>
    <t xml:space="preserve">Perinatology</t>
  </si>
  <si>
    <t xml:space="preserve">5431</t>
  </si>
  <si>
    <t xml:space="preserve">Perioperative Transesophageal Echocardiography</t>
  </si>
  <si>
    <t xml:space="preserve">4141</t>
  </si>
  <si>
    <t xml:space="preserve">Peripheral Vascular Disease</t>
  </si>
  <si>
    <t xml:space="preserve">4210</t>
  </si>
  <si>
    <t xml:space="preserve">Permanent Supportive Housing (PSH)-Medicaid Only</t>
  </si>
  <si>
    <t xml:space="preserve">5285</t>
  </si>
  <si>
    <t xml:space="preserve">Personal Assistance Services</t>
  </si>
  <si>
    <t xml:space="preserve">5286</t>
  </si>
  <si>
    <t xml:space="preserve">Personal Care - Individual</t>
  </si>
  <si>
    <t xml:space="preserve">7366</t>
  </si>
  <si>
    <t xml:space="preserve">Personal Care Attendant Services</t>
  </si>
  <si>
    <t xml:space="preserve">4211</t>
  </si>
  <si>
    <t xml:space="preserve">Personal Recovery Oriented Services (PROS)</t>
  </si>
  <si>
    <t xml:space="preserve">5287</t>
  </si>
  <si>
    <t xml:space="preserve">Personal Services - Hearing Impaired</t>
  </si>
  <si>
    <t xml:space="preserve">5288</t>
  </si>
  <si>
    <t xml:space="preserve">Personal Services - Physically Disabled</t>
  </si>
  <si>
    <t xml:space="preserve">4142</t>
  </si>
  <si>
    <t xml:space="preserve">Personality Disorders</t>
  </si>
  <si>
    <t xml:space="preserve">5528</t>
  </si>
  <si>
    <t xml:space="preserve">Pervasive Development Disorders-Substance Use</t>
  </si>
  <si>
    <t xml:space="preserve">7369</t>
  </si>
  <si>
    <t xml:space="preserve">7370</t>
  </si>
  <si>
    <t xml:space="preserve">4144</t>
  </si>
  <si>
    <t xml:space="preserve">Phobias</t>
  </si>
  <si>
    <t xml:space="preserve">4145</t>
  </si>
  <si>
    <t xml:space="preserve">Phobias Therapy</t>
  </si>
  <si>
    <t xml:space="preserve">7522</t>
  </si>
  <si>
    <t xml:space="preserve">Physical Disabilities</t>
  </si>
  <si>
    <t xml:space="preserve">7372</t>
  </si>
  <si>
    <t xml:space="preserve">Physical Medicine &amp; Rehabilitation Medicine</t>
  </si>
  <si>
    <t xml:space="preserve">7511</t>
  </si>
  <si>
    <t xml:space="preserve">Physical Occupational Therapist - Registered</t>
  </si>
  <si>
    <t xml:space="preserve">5295</t>
  </si>
  <si>
    <t xml:space="preserve">5296</t>
  </si>
  <si>
    <t xml:space="preserve">Physically Disabled Waiver</t>
  </si>
  <si>
    <t xml:space="preserve">7371</t>
  </si>
  <si>
    <t xml:space="preserve">Physicals Available</t>
  </si>
  <si>
    <t xml:space="preserve">7373</t>
  </si>
  <si>
    <t xml:space="preserve">7408</t>
  </si>
  <si>
    <t xml:space="preserve">Physicis, Radiological</t>
  </si>
  <si>
    <t xml:space="preserve">7374</t>
  </si>
  <si>
    <t xml:space="preserve">7543</t>
  </si>
  <si>
    <t xml:space="preserve">Plastic Reconstructive and Aesthetic Surgery</t>
  </si>
  <si>
    <t xml:space="preserve">4146</t>
  </si>
  <si>
    <t xml:space="preserve">Play Therapy</t>
  </si>
  <si>
    <t xml:space="preserve">7376</t>
  </si>
  <si>
    <t xml:space="preserve">Podiatric Surgeon</t>
  </si>
  <si>
    <t xml:space="preserve">7377</t>
  </si>
  <si>
    <t xml:space="preserve">7378</t>
  </si>
  <si>
    <t xml:space="preserve">Portable Xray Supplier</t>
  </si>
  <si>
    <t xml:space="preserve">7379</t>
  </si>
  <si>
    <t xml:space="preserve">Positive Parenting Program-PPP</t>
  </si>
  <si>
    <t xml:space="preserve">4147</t>
  </si>
  <si>
    <t xml:space="preserve">Post Traumatic Stress Disorder (PTSD)</t>
  </si>
  <si>
    <t xml:space="preserve">4148</t>
  </si>
  <si>
    <t xml:space="preserve">Postpartum Issues</t>
  </si>
  <si>
    <t xml:space="preserve">6G</t>
  </si>
  <si>
    <t xml:space="preserve">Practitioner authorized to dispense Medication-assisted Treatment (MAT) for Opioid Use Disorder</t>
  </si>
  <si>
    <t xml:space="preserve">7380</t>
  </si>
  <si>
    <t xml:space="preserve">Preferred OB Provider</t>
  </si>
  <si>
    <t xml:space="preserve">4149</t>
  </si>
  <si>
    <t xml:space="preserve">Preferred Provider</t>
  </si>
  <si>
    <t xml:space="preserve">7502</t>
  </si>
  <si>
    <t xml:space="preserve">Pregnancy &amp; Postpartum Mental Health &amp; Substance Use Disorders</t>
  </si>
  <si>
    <t xml:space="preserve">7503</t>
  </si>
  <si>
    <t xml:space="preserve">Pregnancy &amp; Postpartum Mental Health Disorders</t>
  </si>
  <si>
    <t xml:space="preserve">7504</t>
  </si>
  <si>
    <t xml:space="preserve">Pregnancy &amp; Postpartum Substance Use Disorders</t>
  </si>
  <si>
    <t xml:space="preserve">4150</t>
  </si>
  <si>
    <t xml:space="preserve">Pregnancy with Substance Use</t>
  </si>
  <si>
    <t xml:space="preserve">7381</t>
  </si>
  <si>
    <t xml:space="preserve">Pregnant Female Medical Assistance</t>
  </si>
  <si>
    <t xml:space="preserve">7382</t>
  </si>
  <si>
    <t xml:space="preserve">Pregnant Women Services - Inpatient</t>
  </si>
  <si>
    <t xml:space="preserve">7383</t>
  </si>
  <si>
    <t xml:space="preserve">4151</t>
  </si>
  <si>
    <t xml:space="preserve">Prenatal Issues</t>
  </si>
  <si>
    <t xml:space="preserve">3006</t>
  </si>
  <si>
    <t xml:space="preserve">Preschool Children (Birth - 5 years)</t>
  </si>
  <si>
    <t xml:space="preserve">5467</t>
  </si>
  <si>
    <t xml:space="preserve">Preschool PTSD Treatment (PPT)</t>
  </si>
  <si>
    <t xml:space="preserve">5304</t>
  </si>
  <si>
    <t xml:space="preserve">Preventative Health Services</t>
  </si>
  <si>
    <t xml:space="preserve">7384</t>
  </si>
  <si>
    <t xml:space="preserve">Private Duty Nursing</t>
  </si>
  <si>
    <t xml:space="preserve">7385</t>
  </si>
  <si>
    <t xml:space="preserve">7386</t>
  </si>
  <si>
    <t xml:space="preserve">7528</t>
  </si>
  <si>
    <t xml:space="preserve">Psychiatric Disability Eval/Mgmt</t>
  </si>
  <si>
    <t xml:space="preserve">7391</t>
  </si>
  <si>
    <t xml:space="preserve">Psychiatric Nurse Practitioner</t>
  </si>
  <si>
    <t xml:space="preserve">7388</t>
  </si>
  <si>
    <t xml:space="preserve">Psychiatric Rehabilitation-Illness Management &amp; Rec</t>
  </si>
  <si>
    <t xml:space="preserve">7389</t>
  </si>
  <si>
    <t xml:space="preserve">Psychiatric Rehabilitation-Peer Support Services</t>
  </si>
  <si>
    <t xml:space="preserve">7390</t>
  </si>
  <si>
    <t xml:space="preserve">Psychiatric Rehabilitation-Psychosocial Rehab</t>
  </si>
  <si>
    <t xml:space="preserve">7392</t>
  </si>
  <si>
    <t xml:space="preserve">7002</t>
  </si>
  <si>
    <t xml:space="preserve">7046</t>
  </si>
  <si>
    <t xml:space="preserve">7044</t>
  </si>
  <si>
    <t xml:space="preserve">7145</t>
  </si>
  <si>
    <t xml:space="preserve">7393</t>
  </si>
  <si>
    <t xml:space="preserve">Psychiatry, Neurology</t>
  </si>
  <si>
    <t xml:space="preserve">4152</t>
  </si>
  <si>
    <t xml:space="preserve">Psychodynamic</t>
  </si>
  <si>
    <t xml:space="preserve">7394</t>
  </si>
  <si>
    <t xml:space="preserve">Psychological Assistance</t>
  </si>
  <si>
    <t xml:space="preserve">5318</t>
  </si>
  <si>
    <t xml:space="preserve">Psychological Evaluation</t>
  </si>
  <si>
    <t xml:space="preserve">7514</t>
  </si>
  <si>
    <t xml:space="preserve">Psychological Examiner</t>
  </si>
  <si>
    <t xml:space="preserve">7516</t>
  </si>
  <si>
    <t xml:space="preserve">Psychological Examiner, Senior</t>
  </si>
  <si>
    <t xml:space="preserve">4153</t>
  </si>
  <si>
    <t xml:space="preserve">Psychological Testing</t>
  </si>
  <si>
    <t xml:space="preserve">7395</t>
  </si>
  <si>
    <t xml:space="preserve">Psychologist</t>
  </si>
  <si>
    <t xml:space="preserve">7399</t>
  </si>
  <si>
    <t xml:space="preserve">7397</t>
  </si>
  <si>
    <t xml:space="preserve">7396</t>
  </si>
  <si>
    <t xml:space="preserve">Psychology, Counseling</t>
  </si>
  <si>
    <t xml:space="preserve">7398</t>
  </si>
  <si>
    <t xml:space="preserve">Psychology, Developmental</t>
  </si>
  <si>
    <t xml:space="preserve">7224</t>
  </si>
  <si>
    <t xml:space="preserve">Psychology, Medical</t>
  </si>
  <si>
    <t xml:space="preserve">6010</t>
  </si>
  <si>
    <t xml:space="preserve">Psychosocial Rehabilitation Services</t>
  </si>
  <si>
    <t xml:space="preserve">5402</t>
  </si>
  <si>
    <t xml:space="preserve">5529</t>
  </si>
  <si>
    <t xml:space="preserve">Psychosomatic Disorders</t>
  </si>
  <si>
    <t xml:space="preserve">7400</t>
  </si>
  <si>
    <t xml:space="preserve">5530</t>
  </si>
  <si>
    <t xml:space="preserve">Psychotic Disorders</t>
  </si>
  <si>
    <t xml:space="preserve">5468</t>
  </si>
  <si>
    <t xml:space="preserve">Psychotropic Injections</t>
  </si>
  <si>
    <t xml:space="preserve">7401</t>
  </si>
  <si>
    <t xml:space="preserve">7402</t>
  </si>
  <si>
    <t xml:space="preserve">Public Health &amp; General Preventative Medicine</t>
  </si>
  <si>
    <t xml:space="preserve">7403</t>
  </si>
  <si>
    <t xml:space="preserve">Pulmonary Diseases</t>
  </si>
  <si>
    <t xml:space="preserve">5320</t>
  </si>
  <si>
    <t xml:space="preserve">Pulmonary Function Testing</t>
  </si>
  <si>
    <t xml:space="preserve">5531</t>
  </si>
  <si>
    <t xml:space="preserve">Pulmonary Rehabilitation</t>
  </si>
  <si>
    <t xml:space="preserve">7404</t>
  </si>
  <si>
    <t xml:space="preserve">Qualified Medicare Beneficiary Program</t>
  </si>
  <si>
    <t xml:space="preserve">7406</t>
  </si>
  <si>
    <t xml:space="preserve">7409</t>
  </si>
  <si>
    <t xml:space="preserve">7411</t>
  </si>
  <si>
    <t xml:space="preserve">7109</t>
  </si>
  <si>
    <t xml:space="preserve">7189</t>
  </si>
  <si>
    <t xml:space="preserve">Radiology, Interventional Diagnostic</t>
  </si>
  <si>
    <t xml:space="preserve">7410</t>
  </si>
  <si>
    <t xml:space="preserve">Radiology, Mobile Unit</t>
  </si>
  <si>
    <t xml:space="preserve">7273</t>
  </si>
  <si>
    <t xml:space="preserve">7469</t>
  </si>
  <si>
    <t xml:space="preserve">7483</t>
  </si>
  <si>
    <t xml:space="preserve">7412</t>
  </si>
  <si>
    <t xml:space="preserve">5532</t>
  </si>
  <si>
    <t xml:space="preserve">Rape Issues</t>
  </si>
  <si>
    <t xml:space="preserve">5469</t>
  </si>
  <si>
    <t xml:space="preserve">Rational Emotive Behavioral Health Treatment (REBT)</t>
  </si>
  <si>
    <t xml:space="preserve">5470</t>
  </si>
  <si>
    <t xml:space="preserve">Recovery Skills Training</t>
  </si>
  <si>
    <t xml:space="preserve">7415</t>
  </si>
  <si>
    <t xml:space="preserve">7414</t>
  </si>
  <si>
    <t xml:space="preserve">7416</t>
  </si>
  <si>
    <t xml:space="preserve">7423</t>
  </si>
  <si>
    <t xml:space="preserve">7417</t>
  </si>
  <si>
    <t xml:space="preserve">Rehabilitation</t>
  </si>
  <si>
    <t xml:space="preserve">4156</t>
  </si>
  <si>
    <t xml:space="preserve">Relapse Group Therapy</t>
  </si>
  <si>
    <t xml:space="preserve">4157</t>
  </si>
  <si>
    <t xml:space="preserve">Relationship Problems</t>
  </si>
  <si>
    <t xml:space="preserve">7418</t>
  </si>
  <si>
    <t xml:space="preserve">Reproductive Endocrinology &amp; Infertility</t>
  </si>
  <si>
    <t xml:space="preserve">4158</t>
  </si>
  <si>
    <t xml:space="preserve">Residential Care Management</t>
  </si>
  <si>
    <t xml:space="preserve">4037</t>
  </si>
  <si>
    <t xml:space="preserve">Residential Chemical Dependency - Adolescent/Children</t>
  </si>
  <si>
    <t xml:space="preserve">4036</t>
  </si>
  <si>
    <t xml:space="preserve">Residential Chemical Dependency - Adults</t>
  </si>
  <si>
    <t xml:space="preserve">7419</t>
  </si>
  <si>
    <t xml:space="preserve">Residential Substance Use DIsorders</t>
  </si>
  <si>
    <t xml:space="preserve">7444</t>
  </si>
  <si>
    <t xml:space="preserve">Residential Substance Use Disorders - Child</t>
  </si>
  <si>
    <t xml:space="preserve">7413</t>
  </si>
  <si>
    <t xml:space="preserve">Residential Substance Use Disorders - Recovery House</t>
  </si>
  <si>
    <t xml:space="preserve">5330</t>
  </si>
  <si>
    <t xml:space="preserve">Residential Supports</t>
  </si>
  <si>
    <t xml:space="preserve">5334</t>
  </si>
  <si>
    <t xml:space="preserve">7420</t>
  </si>
  <si>
    <t xml:space="preserve">5335</t>
  </si>
  <si>
    <t xml:space="preserve">Respite Care/Frail and Elderly</t>
  </si>
  <si>
    <t xml:space="preserve">5336</t>
  </si>
  <si>
    <t xml:space="preserve">Respite Care/Intellectual or Developmental Disabilities</t>
  </si>
  <si>
    <t xml:space="preserve">5533</t>
  </si>
  <si>
    <t xml:space="preserve">Retinal Disorders</t>
  </si>
  <si>
    <t xml:space="preserve">5339</t>
  </si>
  <si>
    <t xml:space="preserve">Retinal Vitro Disease</t>
  </si>
  <si>
    <t xml:space="preserve">7421</t>
  </si>
  <si>
    <t xml:space="preserve">Rgstrd Nurse Prac Psychiatrist</t>
  </si>
  <si>
    <t xml:space="preserve">7422</t>
  </si>
  <si>
    <t xml:space="preserve">5340</t>
  </si>
  <si>
    <t xml:space="preserve">Routine Office Gynecology</t>
  </si>
  <si>
    <t xml:space="preserve">7424</t>
  </si>
  <si>
    <t xml:space="preserve">SBBAP-Stereotactic Breast Biopsy</t>
  </si>
  <si>
    <t xml:space="preserve">6012</t>
  </si>
  <si>
    <t xml:space="preserve">SUB ABUSE DETOX</t>
  </si>
  <si>
    <t xml:space="preserve">5471</t>
  </si>
  <si>
    <t xml:space="preserve">Sandtray Therapy</t>
  </si>
  <si>
    <t xml:space="preserve">4161</t>
  </si>
  <si>
    <t xml:space="preserve">Schizophrenia and Related Disorders</t>
  </si>
  <si>
    <t xml:space="preserve">7426</t>
  </si>
  <si>
    <t xml:space="preserve">School Based Health Programs</t>
  </si>
  <si>
    <t xml:space="preserve">4212</t>
  </si>
  <si>
    <t xml:space="preserve">School Based Mental Health Services</t>
  </si>
  <si>
    <t xml:space="preserve">7425</t>
  </si>
  <si>
    <t xml:space="preserve">School Based Programs (340S)</t>
  </si>
  <si>
    <t xml:space="preserve">4213</t>
  </si>
  <si>
    <t xml:space="preserve">School Based Substance Use Disorder Services</t>
  </si>
  <si>
    <t xml:space="preserve">5472</t>
  </si>
  <si>
    <t xml:space="preserve">Screening Brief Intervention &amp; Referral to Treatment</t>
  </si>
  <si>
    <t xml:space="preserve">7427</t>
  </si>
  <si>
    <t xml:space="preserve">Screening Providers</t>
  </si>
  <si>
    <t xml:space="preserve">3005</t>
  </si>
  <si>
    <t xml:space="preserve">Senior Adults (65+ years)</t>
  </si>
  <si>
    <t xml:space="preserve">7428</t>
  </si>
  <si>
    <t xml:space="preserve">Serves IDD-Intellectual or Developmental Disabilities</t>
  </si>
  <si>
    <t xml:space="preserve">7429</t>
  </si>
  <si>
    <t xml:space="preserve">Service Coordinator-Babies Can't Wait (BCW)</t>
  </si>
  <si>
    <t xml:space="preserve">7430</t>
  </si>
  <si>
    <t xml:space="preserve">4162</t>
  </si>
  <si>
    <t xml:space="preserve">Severe Emotional Disturbance</t>
  </si>
  <si>
    <t xml:space="preserve">4163</t>
  </si>
  <si>
    <t xml:space="preserve">Severe Mental Illness</t>
  </si>
  <si>
    <t xml:space="preserve">4164</t>
  </si>
  <si>
    <t xml:space="preserve">Sex Therapy</t>
  </si>
  <si>
    <t xml:space="preserve">4165</t>
  </si>
  <si>
    <t xml:space="preserve">Sexual Abuse</t>
  </si>
  <si>
    <t xml:space="preserve">4214</t>
  </si>
  <si>
    <t xml:space="preserve">Sexual Abuse - Adolescent/Children</t>
  </si>
  <si>
    <t xml:space="preserve">5534</t>
  </si>
  <si>
    <t xml:space="preserve">Sexual Harassment</t>
  </si>
  <si>
    <t xml:space="preserve">4167</t>
  </si>
  <si>
    <t xml:space="preserve">Sexual Offender Services</t>
  </si>
  <si>
    <t xml:space="preserve">4215</t>
  </si>
  <si>
    <t xml:space="preserve">Sexual Predators</t>
  </si>
  <si>
    <t xml:space="preserve">4166</t>
  </si>
  <si>
    <t xml:space="preserve">Sexual issues Disorders</t>
  </si>
  <si>
    <t xml:space="preserve">5535</t>
  </si>
  <si>
    <t xml:space="preserve">Shoulder Arthroscopy</t>
  </si>
  <si>
    <t xml:space="preserve">4168</t>
  </si>
  <si>
    <t xml:space="preserve">Single Parenting Issues</t>
  </si>
  <si>
    <t xml:space="preserve">7431</t>
  </si>
  <si>
    <t xml:space="preserve">Skills Training</t>
  </si>
  <si>
    <t xml:space="preserve">4170</t>
  </si>
  <si>
    <t xml:space="preserve">Sleep Disorders</t>
  </si>
  <si>
    <t xml:space="preserve">7432</t>
  </si>
  <si>
    <t xml:space="preserve">Smoking Cessation Program</t>
  </si>
  <si>
    <t xml:space="preserve">7433</t>
  </si>
  <si>
    <t xml:space="preserve">Social Service Agency Program</t>
  </si>
  <si>
    <t xml:space="preserve">7434</t>
  </si>
  <si>
    <t xml:space="preserve">7194</t>
  </si>
  <si>
    <t xml:space="preserve">Social Worker, Licensed Bachelor</t>
  </si>
  <si>
    <t xml:space="preserve">7201</t>
  </si>
  <si>
    <t xml:space="preserve">Social Worker, Licensed Clinical</t>
  </si>
  <si>
    <t xml:space="preserve">7200</t>
  </si>
  <si>
    <t xml:space="preserve">Social Worker, Licensed Clinical - Adults</t>
  </si>
  <si>
    <t xml:space="preserve">7515</t>
  </si>
  <si>
    <t xml:space="preserve">Social Worker, Licensed Clinical Social - Child</t>
  </si>
  <si>
    <t xml:space="preserve">7202</t>
  </si>
  <si>
    <t xml:space="preserve">Social Worker, Licensed Independent</t>
  </si>
  <si>
    <t xml:space="preserve">7204</t>
  </si>
  <si>
    <t xml:space="preserve">Social Worker, Licensed Master</t>
  </si>
  <si>
    <t xml:space="preserve">7435</t>
  </si>
  <si>
    <t xml:space="preserve">7529</t>
  </si>
  <si>
    <t xml:space="preserve">Somatoform Disorders</t>
  </si>
  <si>
    <t xml:space="preserve">7436</t>
  </si>
  <si>
    <t xml:space="preserve">Speech Therapy / Pathology</t>
  </si>
  <si>
    <t xml:space="preserve">7437</t>
  </si>
  <si>
    <t xml:space="preserve">7438</t>
  </si>
  <si>
    <t xml:space="preserve">5536</t>
  </si>
  <si>
    <t xml:space="preserve">Strabismus Specialist</t>
  </si>
  <si>
    <t xml:space="preserve">7513</t>
  </si>
  <si>
    <t xml:space="preserve">Street medicine is practiced by providing outreach, engagement, and health care to people in remote encampments, on city streets, etc.</t>
  </si>
  <si>
    <t xml:space="preserve">4171</t>
  </si>
  <si>
    <t xml:space="preserve">Stress</t>
  </si>
  <si>
    <t xml:space="preserve">5354</t>
  </si>
  <si>
    <t xml:space="preserve">Structured/Supported Day Services</t>
  </si>
  <si>
    <t xml:space="preserve">7439</t>
  </si>
  <si>
    <t xml:space="preserve">Suboxone - Comprehensive Program</t>
  </si>
  <si>
    <t xml:space="preserve">4172</t>
  </si>
  <si>
    <t xml:space="preserve">Suboxone Treatment</t>
  </si>
  <si>
    <t xml:space="preserve">4174</t>
  </si>
  <si>
    <t xml:space="preserve">Substance Use Disorder</t>
  </si>
  <si>
    <t xml:space="preserve">4173</t>
  </si>
  <si>
    <t xml:space="preserve">Substance Use Disorder Assessment</t>
  </si>
  <si>
    <t xml:space="preserve">4012</t>
  </si>
  <si>
    <t xml:space="preserve">Substance Use Disorder Care Coordination</t>
  </si>
  <si>
    <t xml:space="preserve">4013</t>
  </si>
  <si>
    <t xml:space="preserve">Substance Use Disorder Case Management</t>
  </si>
  <si>
    <t xml:space="preserve">7443</t>
  </si>
  <si>
    <t xml:space="preserve">Subutex Program</t>
  </si>
  <si>
    <t xml:space="preserve">7445</t>
  </si>
  <si>
    <t xml:space="preserve">Supervision and/or Cueing</t>
  </si>
  <si>
    <t xml:space="preserve">5473</t>
  </si>
  <si>
    <t xml:space="preserve">Supported Education</t>
  </si>
  <si>
    <t xml:space="preserve">7446</t>
  </si>
  <si>
    <t xml:space="preserve">Supported Employment Service</t>
  </si>
  <si>
    <t xml:space="preserve">5356</t>
  </si>
  <si>
    <t xml:space="preserve">Supported Employment Service - Intellectual and Developmental Disabilities</t>
  </si>
  <si>
    <t xml:space="preserve">5357</t>
  </si>
  <si>
    <t xml:space="preserve">Supportive Home Care</t>
  </si>
  <si>
    <t xml:space="preserve">7447</t>
  </si>
  <si>
    <t xml:space="preserve">Surgery</t>
  </si>
  <si>
    <t xml:space="preserve">7448</t>
  </si>
  <si>
    <t xml:space="preserve">Surgery of the Hand</t>
  </si>
  <si>
    <t xml:space="preserve">4018</t>
  </si>
  <si>
    <t xml:space="preserve">Surgery, Bariatric</t>
  </si>
  <si>
    <t xml:space="preserve">7449</t>
  </si>
  <si>
    <t xml:space="preserve">Surgery, Cardiovascular</t>
  </si>
  <si>
    <t xml:space="preserve">7067</t>
  </si>
  <si>
    <t xml:space="preserve">Surgery, Colon &amp; Rectal</t>
  </si>
  <si>
    <t xml:space="preserve">7075</t>
  </si>
  <si>
    <t xml:space="preserve">Surgery, Congenital Cardiac</t>
  </si>
  <si>
    <t xml:space="preserve">7450</t>
  </si>
  <si>
    <t xml:space="preserve">Surgery, Endoscopic</t>
  </si>
  <si>
    <t xml:space="preserve">7451</t>
  </si>
  <si>
    <t xml:space="preserve">7136</t>
  </si>
  <si>
    <t xml:space="preserve">Surgery, Female Pelvic Medicine and Reconstructive</t>
  </si>
  <si>
    <t xml:space="preserve">7143</t>
  </si>
  <si>
    <t xml:space="preserve">Surgery, Foot and Ankle</t>
  </si>
  <si>
    <t xml:space="preserve">7452</t>
  </si>
  <si>
    <t xml:space="preserve">7453</t>
  </si>
  <si>
    <t xml:space="preserve">Surgery, Head and Neck</t>
  </si>
  <si>
    <t xml:space="preserve">7240</t>
  </si>
  <si>
    <t xml:space="preserve">Surgery, Micrographic Dermatological</t>
  </si>
  <si>
    <t xml:space="preserve">7259</t>
  </si>
  <si>
    <t xml:space="preserve">7454</t>
  </si>
  <si>
    <t xml:space="preserve">Surgery, Oculoplastic</t>
  </si>
  <si>
    <t xml:space="preserve">7455</t>
  </si>
  <si>
    <t xml:space="preserve">Surgery, Oncology</t>
  </si>
  <si>
    <t xml:space="preserve">7296</t>
  </si>
  <si>
    <t xml:space="preserve">Surgery, Oral</t>
  </si>
  <si>
    <t xml:space="preserve">7456</t>
  </si>
  <si>
    <t xml:space="preserve">Surgery, Oral / Maxillofacial</t>
  </si>
  <si>
    <t xml:space="preserve">7300</t>
  </si>
  <si>
    <t xml:space="preserve">7375</t>
  </si>
  <si>
    <t xml:space="preserve">7457</t>
  </si>
  <si>
    <t xml:space="preserve">7458</t>
  </si>
  <si>
    <t xml:space="preserve">Surgery, Spine</t>
  </si>
  <si>
    <t xml:space="preserve">7472</t>
  </si>
  <si>
    <t xml:space="preserve">7471</t>
  </si>
  <si>
    <t xml:space="preserve">7459</t>
  </si>
  <si>
    <t xml:space="preserve">Surgery, Transplant</t>
  </si>
  <si>
    <t xml:space="preserve">7460</t>
  </si>
  <si>
    <t xml:space="preserve">7461</t>
  </si>
  <si>
    <t xml:space="preserve">7462</t>
  </si>
  <si>
    <t xml:space="preserve">7463</t>
  </si>
  <si>
    <t xml:space="preserve">4177</t>
  </si>
  <si>
    <t xml:space="preserve">Systems</t>
  </si>
  <si>
    <t xml:space="preserve">5362</t>
  </si>
  <si>
    <t xml:space="preserve">Targeted Case Management</t>
  </si>
  <si>
    <t xml:space="preserve">5363</t>
  </si>
  <si>
    <t xml:space="preserve">Technical Assisted Waiver</t>
  </si>
  <si>
    <t xml:space="preserve">6E</t>
  </si>
  <si>
    <t xml:space="preserve">Telehealth</t>
  </si>
  <si>
    <t xml:space="preserve">7465</t>
  </si>
  <si>
    <t xml:space="preserve">Telemonitoring</t>
  </si>
  <si>
    <t xml:space="preserve">7466</t>
  </si>
  <si>
    <t xml:space="preserve">Telephonic Crisis Follow-up</t>
  </si>
  <si>
    <t xml:space="preserve">7467</t>
  </si>
  <si>
    <t xml:space="preserve">Telephonic Triage/Crisis Response</t>
  </si>
  <si>
    <t xml:space="preserve">4178</t>
  </si>
  <si>
    <t xml:space="preserve">Telepsychiatry</t>
  </si>
  <si>
    <t xml:space="preserve">7468</t>
  </si>
  <si>
    <t xml:space="preserve">Teleradiology</t>
  </si>
  <si>
    <t xml:space="preserve">4179</t>
  </si>
  <si>
    <t xml:space="preserve">Teletherapy</t>
  </si>
  <si>
    <t xml:space="preserve">5403</t>
  </si>
  <si>
    <t xml:space="preserve">Therapeutic Day Treatment (TDT) for Children</t>
  </si>
  <si>
    <t xml:space="preserve">5474</t>
  </si>
  <si>
    <t xml:space="preserve">Therapeutic Education</t>
  </si>
  <si>
    <t xml:space="preserve">5430</t>
  </si>
  <si>
    <t xml:space="preserve">5475</t>
  </si>
  <si>
    <t xml:space="preserve">Therapeutic Intervention-Substance Use Disorder</t>
  </si>
  <si>
    <t xml:space="preserve">4216</t>
  </si>
  <si>
    <t xml:space="preserve">Therapeutic/Treatment Foster Care Services</t>
  </si>
  <si>
    <t xml:space="preserve">7470</t>
  </si>
  <si>
    <t xml:space="preserve">Therapy</t>
  </si>
  <si>
    <t xml:space="preserve">4181</t>
  </si>
  <si>
    <t xml:space="preserve">Tourette's/TIC Disorders</t>
  </si>
  <si>
    <t xml:space="preserve">7473</t>
  </si>
  <si>
    <t xml:space="preserve">Traditional Provider</t>
  </si>
  <si>
    <t xml:space="preserve">4180</t>
  </si>
  <si>
    <t xml:space="preserve">Transcranial Magnetic Stimulation?(TMS)</t>
  </si>
  <si>
    <t xml:space="preserve">4182</t>
  </si>
  <si>
    <t xml:space="preserve">Transgender Issues</t>
  </si>
  <si>
    <t xml:space="preserve">7474</t>
  </si>
  <si>
    <t xml:space="preserve">Transition Age Youth</t>
  </si>
  <si>
    <t xml:space="preserve">5372</t>
  </si>
  <si>
    <t xml:space="preserve">Transition Coordination Service</t>
  </si>
  <si>
    <t xml:space="preserve">7475</t>
  </si>
  <si>
    <t xml:space="preserve">Transitional House - Moms with Child</t>
  </si>
  <si>
    <t xml:space="preserve">7476</t>
  </si>
  <si>
    <t xml:space="preserve">Transitional Housing 18 - 20 yrs</t>
  </si>
  <si>
    <t xml:space="preserve">5376</t>
  </si>
  <si>
    <t xml:space="preserve">Transitional Living Skill</t>
  </si>
  <si>
    <t xml:space="preserve">5538</t>
  </si>
  <si>
    <t xml:space="preserve">7477</t>
  </si>
  <si>
    <t xml:space="preserve">7478</t>
  </si>
  <si>
    <t xml:space="preserve">Transportation</t>
  </si>
  <si>
    <t xml:space="preserve">4184</t>
  </si>
  <si>
    <t xml:space="preserve">Trauma Behavioral Therapy</t>
  </si>
  <si>
    <t xml:space="preserve">5377</t>
  </si>
  <si>
    <t xml:space="preserve">Trauma Brain Injury Waiver - Hearing Impaired</t>
  </si>
  <si>
    <t xml:space="preserve">5476</t>
  </si>
  <si>
    <t xml:space="preserve">Trauma Focused Cognitive Behavioral Therapy</t>
  </si>
  <si>
    <t xml:space="preserve">4185</t>
  </si>
  <si>
    <t xml:space="preserve">Trauma Informed Care</t>
  </si>
  <si>
    <t xml:space="preserve">5477</t>
  </si>
  <si>
    <t xml:space="preserve">Traumatic Brain Injury</t>
  </si>
  <si>
    <t xml:space="preserve">7479</t>
  </si>
  <si>
    <t xml:space="preserve">Traumatic Surgery</t>
  </si>
  <si>
    <t xml:space="preserve">7506</t>
  </si>
  <si>
    <t xml:space="preserve">Treatment provided to address incongruence between a person's gender assigned at birth and their gender identity</t>
  </si>
  <si>
    <t xml:space="preserve">7480</t>
  </si>
  <si>
    <t xml:space="preserve">Tribal 638 Provider</t>
  </si>
  <si>
    <t xml:space="preserve">7535</t>
  </si>
  <si>
    <t xml:space="preserve">Trichotillomania Disorder</t>
  </si>
  <si>
    <t xml:space="preserve">5379</t>
  </si>
  <si>
    <t xml:space="preserve">Tympanometry/Audiometry Screening</t>
  </si>
  <si>
    <t xml:space="preserve">7481</t>
  </si>
  <si>
    <t xml:space="preserve">7482</t>
  </si>
  <si>
    <t xml:space="preserve">7530</t>
  </si>
  <si>
    <t xml:space="preserve">Urodynamic Testing</t>
  </si>
  <si>
    <t xml:space="preserve">5382</t>
  </si>
  <si>
    <t xml:space="preserve">Urological Services</t>
  </si>
  <si>
    <t xml:space="preserve">7484</t>
  </si>
  <si>
    <t xml:space="preserve">Vascular Neurology</t>
  </si>
  <si>
    <t xml:space="preserve">7485</t>
  </si>
  <si>
    <t xml:space="preserve">Vascular Surgery</t>
  </si>
  <si>
    <t xml:space="preserve">5537</t>
  </si>
  <si>
    <t xml:space="preserve">Venous Closures</t>
  </si>
  <si>
    <t xml:space="preserve">4188</t>
  </si>
  <si>
    <t xml:space="preserve">Veteran Issues</t>
  </si>
  <si>
    <t xml:space="preserve">5478</t>
  </si>
  <si>
    <t xml:space="preserve">Violence Prevention</t>
  </si>
  <si>
    <t xml:space="preserve">5540</t>
  </si>
  <si>
    <t xml:space="preserve">Violent Offender Services</t>
  </si>
  <si>
    <t xml:space="preserve">7486</t>
  </si>
  <si>
    <t xml:space="preserve">Vision Care Services</t>
  </si>
  <si>
    <t xml:space="preserve">7487</t>
  </si>
  <si>
    <t xml:space="preserve">Vitreoretinal Surgeon</t>
  </si>
  <si>
    <t xml:space="preserve">5479</t>
  </si>
  <si>
    <t xml:space="preserve">Vocational Rehab</t>
  </si>
  <si>
    <t xml:space="preserve">5388</t>
  </si>
  <si>
    <t xml:space="preserve">Well Woman Exam</t>
  </si>
  <si>
    <t xml:space="preserve">5391</t>
  </si>
  <si>
    <t xml:space="preserve">Wellness Monitoring</t>
  </si>
  <si>
    <t xml:space="preserve">5389</t>
  </si>
  <si>
    <t xml:space="preserve">Wellness Monitoring/Frail and Elderly</t>
  </si>
  <si>
    <t xml:space="preserve">5390</t>
  </si>
  <si>
    <t xml:space="preserve">Wellness Monitoring/Intellectual or Developmental Disabilities</t>
  </si>
  <si>
    <t xml:space="preserve">7488</t>
  </si>
  <si>
    <t xml:space="preserve">Wheelchair Modifications</t>
  </si>
  <si>
    <t xml:space="preserve">7489</t>
  </si>
  <si>
    <t xml:space="preserve">Wheelchairs</t>
  </si>
  <si>
    <t xml:space="preserve">4190</t>
  </si>
  <si>
    <t xml:space="preserve">Women's Issues</t>
  </si>
  <si>
    <t xml:space="preserve">7490</t>
  </si>
  <si>
    <t xml:space="preserve">Work</t>
  </si>
  <si>
    <t xml:space="preserve">4191</t>
  </si>
  <si>
    <t xml:space="preserve">Workplace Mediation</t>
  </si>
  <si>
    <t xml:space="preserve">4192</t>
  </si>
  <si>
    <t xml:space="preserve">Workshop/Seminars</t>
  </si>
  <si>
    <t xml:space="preserve">7491</t>
  </si>
  <si>
    <t xml:space="preserve">Wound, Ostomy, Continence Care</t>
  </si>
  <si>
    <t xml:space="preserve">7492</t>
  </si>
  <si>
    <t xml:space="preserve">X-Ray</t>
  </si>
  <si>
    <t xml:space="preserve">5480</t>
  </si>
  <si>
    <t xml:space="preserve">Youth PTSD Treatment (YPT)</t>
  </si>
  <si>
    <t xml:space="preserve">5481</t>
  </si>
  <si>
    <t xml:space="preserve">Youth Support</t>
  </si>
  <si>
    <t xml:space="preserve">Area of Expertise (California Only)</t>
  </si>
  <si>
    <t xml:space="preserve">ADD/ ADHD</t>
  </si>
  <si>
    <t xml:space="preserve">Anti-Psychotic Injectable (MD/ DO)</t>
  </si>
  <si>
    <t xml:space="preserve">Anxiety and Panic Disorder</t>
  </si>
  <si>
    <t xml:space="preserve">Autism Spectrum Disorder</t>
  </si>
  <si>
    <t xml:space="preserve">Bariactric Surgery</t>
  </si>
  <si>
    <t xml:space="preserve">Brief Solution Focused</t>
  </si>
  <si>
    <t xml:space="preserve">Cultural Ethic Issues</t>
  </si>
  <si>
    <t xml:space="preserve">Depressive Disorder</t>
  </si>
  <si>
    <t xml:space="preserve">DBT</t>
  </si>
  <si>
    <t xml:space="preserve">Divorce</t>
  </si>
  <si>
    <t xml:space="preserve">ECT</t>
  </si>
  <si>
    <t xml:space="preserve">Family Therapy </t>
  </si>
  <si>
    <t xml:space="preserve">Gay/ Lesbian Issues</t>
  </si>
  <si>
    <t xml:space="preserve">Group Therapy </t>
  </si>
  <si>
    <t xml:space="preserve">HIV/ AIDs Related Issues</t>
  </si>
  <si>
    <t xml:space="preserve">Medication Management (MD/DO/PMHNP)</t>
  </si>
  <si>
    <t xml:space="preserve">Men Issues</t>
  </si>
  <si>
    <t xml:space="preserve">Pain Mgmt</t>
  </si>
  <si>
    <t xml:space="preserve">Schizophrenia/ Schizoaffective Disorder</t>
  </si>
  <si>
    <t xml:space="preserve">Suboxone</t>
  </si>
  <si>
    <t xml:space="preserve">TMS (MD/DO)</t>
  </si>
  <si>
    <t xml:space="preserve">Victims of Abuse, Assault, Trauma</t>
  </si>
  <si>
    <t xml:space="preserve">Women Issues</t>
  </si>
  <si>
    <t xml:space="preserve">Adolescents (ages 13-17)</t>
  </si>
  <si>
    <t xml:space="preserve">Adults (ages 18+)</t>
  </si>
  <si>
    <t xml:space="preserve">Geriatrics (ages 60+)</t>
  </si>
  <si>
    <t xml:space="preserve">Deaf/ Hearing Impaired</t>
  </si>
  <si>
    <t xml:space="preserve">Biological Medical</t>
  </si>
  <si>
    <t xml:space="preserve">Cognitive Behavioral</t>
  </si>
  <si>
    <t xml:space="preserve">OFFICE_CHARACTESTIC_CATEGORY_CODE_NAME</t>
  </si>
  <si>
    <t xml:space="preserve">OFFICE_CODE</t>
  </si>
  <si>
    <t xml:space="preserve">DESCRIPTION</t>
  </si>
  <si>
    <t xml:space="preserve">Accessibility</t>
  </si>
  <si>
    <t xml:space="preserve">Accessible by Bus</t>
  </si>
  <si>
    <t xml:space="preserve">Accessible by Public Transportation</t>
  </si>
  <si>
    <t xml:space="preserve">Accessible by Regional Train</t>
  </si>
  <si>
    <t xml:space="preserve">Accessible by Subway</t>
  </si>
  <si>
    <t xml:space="preserve">American Sign Language</t>
  </si>
  <si>
    <t xml:space="preserve">Disabled Mental/Physical Impairment Services</t>
  </si>
  <si>
    <t xml:space="preserve">Disabled persons Exterior Building access</t>
  </si>
  <si>
    <t xml:space="preserve">Disabled persons Interior Building access</t>
  </si>
  <si>
    <t xml:space="preserve">Medical Equipment Access</t>
  </si>
  <si>
    <t xml:space="preserve">Basic Access</t>
  </si>
  <si>
    <t xml:space="preserve">Handicap Parking</t>
  </si>
  <si>
    <t xml:space="preserve">Handicapped Access Building</t>
  </si>
  <si>
    <t xml:space="preserve">Handicapped Access Restroom</t>
  </si>
  <si>
    <t xml:space="preserve">2038</t>
  </si>
  <si>
    <t xml:space="preserve">Lab in the Same Building</t>
  </si>
  <si>
    <t xml:space="preserve">Meets ADA Accessibility Requirements</t>
  </si>
  <si>
    <t xml:space="preserve">No</t>
  </si>
  <si>
    <t xml:space="preserve">Offsite Parking With Shuttle  Free</t>
  </si>
  <si>
    <t xml:space="preserve">Offsite Parking Without Shuttle  Fee Required</t>
  </si>
  <si>
    <t xml:space="preserve">Offsite Parking Without Shuttle Free</t>
  </si>
  <si>
    <t xml:space="preserve">Other Disability Services</t>
  </si>
  <si>
    <t xml:space="preserve">Other Handicapped Access</t>
  </si>
  <si>
    <t xml:space="preserve">Other Transportation Access</t>
  </si>
  <si>
    <t xml:space="preserve">2037</t>
  </si>
  <si>
    <t xml:space="preserve">Parking Convenience</t>
  </si>
  <si>
    <t xml:space="preserve">Limited Access</t>
  </si>
  <si>
    <t xml:space="preserve">Text Telephony (TTY)</t>
  </si>
  <si>
    <t xml:space="preserve">Translation Services Available</t>
  </si>
  <si>
    <t xml:space="preserve">Wheelchair/Scooter accessible Exam Room</t>
  </si>
  <si>
    <t xml:space="preserve">Wheelchair/Scooter accessible Exam Table/Scale</t>
  </si>
  <si>
    <t xml:space="preserve">2039</t>
  </si>
  <si>
    <t xml:space="preserve">X-Ray in the Same Building</t>
  </si>
  <si>
    <t xml:space="preserve">Yes</t>
  </si>
  <si>
    <t xml:space="preserve">Wheelchair Accessible</t>
  </si>
  <si>
    <t xml:space="preserve">ADA Received</t>
  </si>
  <si>
    <t xml:space="preserve">Appt Sched</t>
  </si>
  <si>
    <t xml:space="preserve">8000</t>
  </si>
  <si>
    <t xml:space="preserve">Evening Hours</t>
  </si>
  <si>
    <t xml:space="preserve">8001</t>
  </si>
  <si>
    <t xml:space="preserve">Weekend Hours</t>
  </si>
  <si>
    <t xml:space="preserve">2041</t>
  </si>
  <si>
    <t xml:space="preserve">Online Appointments</t>
  </si>
  <si>
    <t xml:space="preserve">Web based Scheduling</t>
  </si>
  <si>
    <t xml:space="preserve">Automated Appointments</t>
  </si>
  <si>
    <t xml:space="preserve">2088</t>
  </si>
  <si>
    <t xml:space="preserve">After Hours</t>
  </si>
  <si>
    <t xml:space="preserve">Appt Wait</t>
  </si>
  <si>
    <t xml:space="preserve">2058</t>
  </si>
  <si>
    <t xml:space="preserve">1 Day</t>
  </si>
  <si>
    <t xml:space="preserve">2059</t>
  </si>
  <si>
    <t xml:space="preserve">2 Days</t>
  </si>
  <si>
    <t xml:space="preserve">2078</t>
  </si>
  <si>
    <t xml:space="preserve">2 Hours</t>
  </si>
  <si>
    <t xml:space="preserve">2060</t>
  </si>
  <si>
    <t xml:space="preserve">3 Days</t>
  </si>
  <si>
    <t xml:space="preserve">2079</t>
  </si>
  <si>
    <t xml:space="preserve">3 Hours</t>
  </si>
  <si>
    <t xml:space="preserve">2061</t>
  </si>
  <si>
    <t xml:space="preserve">4 Days</t>
  </si>
  <si>
    <t xml:space="preserve">2080</t>
  </si>
  <si>
    <t xml:space="preserve">4 Hours</t>
  </si>
  <si>
    <t xml:space="preserve">2062</t>
  </si>
  <si>
    <t xml:space="preserve">5 Days</t>
  </si>
  <si>
    <t xml:space="preserve">2063</t>
  </si>
  <si>
    <t xml:space="preserve">6 Days</t>
  </si>
  <si>
    <t xml:space="preserve">2074</t>
  </si>
  <si>
    <t xml:space="preserve">Less than 30 mins</t>
  </si>
  <si>
    <t xml:space="preserve">2075</t>
  </si>
  <si>
    <t xml:space="preserve">More than or equal to 30 mins</t>
  </si>
  <si>
    <t xml:space="preserve">2076</t>
  </si>
  <si>
    <t xml:space="preserve">Less than 1 Hour</t>
  </si>
  <si>
    <t xml:space="preserve">2077</t>
  </si>
  <si>
    <t xml:space="preserve">More than or equal to 1 Hour</t>
  </si>
  <si>
    <t xml:space="preserve">2081</t>
  </si>
  <si>
    <t xml:space="preserve">More than 4 Hours</t>
  </si>
  <si>
    <t xml:space="preserve">2057</t>
  </si>
  <si>
    <t xml:space="preserve">Same Day</t>
  </si>
  <si>
    <t xml:space="preserve">2064</t>
  </si>
  <si>
    <t xml:space="preserve">One Week</t>
  </si>
  <si>
    <t xml:space="preserve">2065</t>
  </si>
  <si>
    <t xml:space="preserve">More than One Week</t>
  </si>
  <si>
    <t xml:space="preserve">2066</t>
  </si>
  <si>
    <t xml:space="preserve">Two Weeks</t>
  </si>
  <si>
    <t xml:space="preserve">2067</t>
  </si>
  <si>
    <t xml:space="preserve">More than Two Weeks</t>
  </si>
  <si>
    <t xml:space="preserve">2068</t>
  </si>
  <si>
    <t xml:space="preserve">Three Weeks</t>
  </si>
  <si>
    <t xml:space="preserve">2069</t>
  </si>
  <si>
    <t xml:space="preserve">More than Three Weeks</t>
  </si>
  <si>
    <t xml:space="preserve">2070</t>
  </si>
  <si>
    <t xml:space="preserve">One Month</t>
  </si>
  <si>
    <t xml:space="preserve">2071</t>
  </si>
  <si>
    <t xml:space="preserve">More than One Month</t>
  </si>
  <si>
    <t xml:space="preserve">Community Supports</t>
  </si>
  <si>
    <t xml:space="preserve">Medically Supportive Food/Medically Tailored Meals</t>
  </si>
  <si>
    <t xml:space="preserve">Asthma Remediation</t>
  </si>
  <si>
    <t xml:space="preserve">Community/Nurse Fac Trans Services to Home</t>
  </si>
  <si>
    <t xml:space="preserve">Day Habilitation Programs</t>
  </si>
  <si>
    <t xml:space="preserve">Environmental Accessibility Adaptations</t>
  </si>
  <si>
    <t xml:space="preserve">Housing Deposits</t>
  </si>
  <si>
    <t xml:space="preserve">Housing Tenancy and Sustaining Services</t>
  </si>
  <si>
    <t xml:space="preserve">Housing Transition Services</t>
  </si>
  <si>
    <t xml:space="preserve">Nursing Fac Transition to Astd Living Fac- Adults</t>
  </si>
  <si>
    <t xml:space="preserve">Personal Care and Homemaker Services</t>
  </si>
  <si>
    <t xml:space="preserve">Recuperative Care (Medical Respite)</t>
  </si>
  <si>
    <t xml:space="preserve">Respite Services</t>
  </si>
  <si>
    <t xml:space="preserve">Short-Term Post-Hospitalization Housing</t>
  </si>
  <si>
    <t xml:space="preserve">Sobering Centers</t>
  </si>
  <si>
    <t xml:space="preserve">ECM Field-Based</t>
  </si>
  <si>
    <t xml:space="preserve">CS Field Based</t>
  </si>
  <si>
    <t xml:space="preserve">Enhanced Care Management</t>
  </si>
  <si>
    <t xml:space="preserve">Serious MH and/or SUD Needs-Adults</t>
  </si>
  <si>
    <t xml:space="preserve">Transitioning from Incarceration-Adults</t>
  </si>
  <si>
    <t xml:space="preserve">Living in Community/At Risk for LTC Inst-Adults</t>
  </si>
  <si>
    <t xml:space="preserve">Children or Youth</t>
  </si>
  <si>
    <t xml:space="preserve">At Risk for Hospital or ED Utilization-Adults</t>
  </si>
  <si>
    <t xml:space="preserve">Experiencing Homelessness-Adults/Families</t>
  </si>
  <si>
    <t xml:space="preserve">Nursing Fac. Residents-Return to Community- Adults</t>
  </si>
  <si>
    <t xml:space="preserve">Children and Youth involved in Child Welfare</t>
  </si>
  <si>
    <t xml:space="preserve">Children &amp; Youth enrolled in CA Child Svs (CCS)</t>
  </si>
  <si>
    <t xml:space="preserve">Serious MH and/or SUD Needs-Child/Youth</t>
  </si>
  <si>
    <t xml:space="preserve">Transitioning from Incarceration-Child/Youth</t>
  </si>
  <si>
    <t xml:space="preserve">Experiencing Homelessness - Adults</t>
  </si>
  <si>
    <t xml:space="preserve">Experiencing Homelessness- Families/Children/Youth</t>
  </si>
  <si>
    <t xml:space="preserve">At Risk for Hospital or ED Utilization-Child/Youth</t>
  </si>
  <si>
    <t xml:space="preserve">Intellectual or Developmental Disabilities- Adults</t>
  </si>
  <si>
    <t xml:space="preserve">Intellectual or Developmental Dis- Child/Youth</t>
  </si>
  <si>
    <t xml:space="preserve">Pregnant/Postpartum At Risk for APO-Adults</t>
  </si>
  <si>
    <t xml:space="preserve">Pregnant/Postpartum At Risk for APO-Child/Youth</t>
  </si>
  <si>
    <t xml:space="preserve">Pre-Release from Incarceration</t>
  </si>
  <si>
    <t xml:space="preserve">Adult Birth Equity</t>
  </si>
  <si>
    <t xml:space="preserve">Child/Youth Birth Equity</t>
  </si>
  <si>
    <t xml:space="preserve">Facility Bed Type</t>
  </si>
  <si>
    <t xml:space="preserve">9000</t>
  </si>
  <si>
    <t xml:space="preserve">Acute</t>
  </si>
  <si>
    <t xml:space="preserve">9001</t>
  </si>
  <si>
    <t xml:space="preserve">9002</t>
  </si>
  <si>
    <t xml:space="preserve">Alzheimer's Care</t>
  </si>
  <si>
    <t xml:space="preserve">9003</t>
  </si>
  <si>
    <t xml:space="preserve">Coronary Care Unit</t>
  </si>
  <si>
    <t xml:space="preserve">9004</t>
  </si>
  <si>
    <t xml:space="preserve">9005</t>
  </si>
  <si>
    <t xml:space="preserve">Extended Congregate Care</t>
  </si>
  <si>
    <t xml:space="preserve">9006</t>
  </si>
  <si>
    <t xml:space="preserve">Intensive Care Unit</t>
  </si>
  <si>
    <t xml:space="preserve">9007</t>
  </si>
  <si>
    <t xml:space="preserve">Limited Mental Health</t>
  </si>
  <si>
    <t xml:space="preserve">9008</t>
  </si>
  <si>
    <t xml:space="preserve">Limited Nursing Services</t>
  </si>
  <si>
    <t xml:space="preserve">9009</t>
  </si>
  <si>
    <t xml:space="preserve">Maternity</t>
  </si>
  <si>
    <t xml:space="preserve">9010</t>
  </si>
  <si>
    <t xml:space="preserve">Pediatric</t>
  </si>
  <si>
    <t xml:space="preserve">9011</t>
  </si>
  <si>
    <t xml:space="preserve">Private Room</t>
  </si>
  <si>
    <t xml:space="preserve">9012</t>
  </si>
  <si>
    <t xml:space="preserve">Psychiatric</t>
  </si>
  <si>
    <t xml:space="preserve">9013</t>
  </si>
  <si>
    <t xml:space="preserve">Rehab</t>
  </si>
  <si>
    <t xml:space="preserve">9014</t>
  </si>
  <si>
    <t xml:space="preserve">Semi Private Room</t>
  </si>
  <si>
    <t xml:space="preserve">9015</t>
  </si>
  <si>
    <t xml:space="preserve">Adult Residential Beds</t>
  </si>
  <si>
    <t xml:space="preserve">9016</t>
  </si>
  <si>
    <t xml:space="preserve">Youth Residential Beds</t>
  </si>
  <si>
    <t xml:space="preserve">9017</t>
  </si>
  <si>
    <t xml:space="preserve">Involuntary Treatment -Mental Health Facility Beds</t>
  </si>
  <si>
    <t xml:space="preserve">9018</t>
  </si>
  <si>
    <t xml:space="preserve">Pregnant Women Services Beds</t>
  </si>
  <si>
    <t xml:space="preserve">9019</t>
  </si>
  <si>
    <t xml:space="preserve">Parenting Women Services Beds</t>
  </si>
  <si>
    <t xml:space="preserve">9020</t>
  </si>
  <si>
    <t xml:space="preserve">Adult Detox IMD Beds</t>
  </si>
  <si>
    <t xml:space="preserve">9021</t>
  </si>
  <si>
    <t xml:space="preserve">Adult Detox Non IMD Beds</t>
  </si>
  <si>
    <t xml:space="preserve">9022</t>
  </si>
  <si>
    <t xml:space="preserve">Youth Detox IMD Beds</t>
  </si>
  <si>
    <t xml:space="preserve">9023</t>
  </si>
  <si>
    <t xml:space="preserve">Medical/Surgical</t>
  </si>
  <si>
    <t xml:space="preserve">9024</t>
  </si>
  <si>
    <t xml:space="preserve">Operating Room</t>
  </si>
  <si>
    <t xml:space="preserve">9025</t>
  </si>
  <si>
    <t xml:space="preserve">Medicare Certified Beds</t>
  </si>
  <si>
    <t xml:space="preserve">9026</t>
  </si>
  <si>
    <t xml:space="preserve">Nursing Facility Beds</t>
  </si>
  <si>
    <t xml:space="preserve">9027</t>
  </si>
  <si>
    <t xml:space="preserve">Assistive Care Beds</t>
  </si>
  <si>
    <t xml:space="preserve">9028</t>
  </si>
  <si>
    <t xml:space="preserve">Hospice Beds</t>
  </si>
  <si>
    <t xml:space="preserve">9029</t>
  </si>
  <si>
    <t xml:space="preserve">Psychiatric Adult Beds</t>
  </si>
  <si>
    <t xml:space="preserve">9030</t>
  </si>
  <si>
    <t xml:space="preserve">Psychiatric Child Beds</t>
  </si>
  <si>
    <t xml:space="preserve">1</t>
  </si>
  <si>
    <t xml:space="preserve">Abkhazian</t>
  </si>
  <si>
    <t xml:space="preserve">2</t>
  </si>
  <si>
    <t xml:space="preserve">Afan (Oromo)</t>
  </si>
  <si>
    <t xml:space="preserve">3</t>
  </si>
  <si>
    <t xml:space="preserve">Afar</t>
  </si>
  <si>
    <t xml:space="preserve">4</t>
  </si>
  <si>
    <t xml:space="preserve">Afrikaans</t>
  </si>
  <si>
    <t xml:space="preserve">5</t>
  </si>
  <si>
    <t xml:space="preserve">Albanian</t>
  </si>
  <si>
    <t xml:space="preserve">139</t>
  </si>
  <si>
    <t xml:space="preserve">6</t>
  </si>
  <si>
    <t xml:space="preserve">Amharic</t>
  </si>
  <si>
    <t xml:space="preserve">7</t>
  </si>
  <si>
    <t xml:space="preserve">Arabic</t>
  </si>
  <si>
    <t xml:space="preserve">D2</t>
  </si>
  <si>
    <t xml:space="preserve">Aramaic</t>
  </si>
  <si>
    <t xml:space="preserve">8</t>
  </si>
  <si>
    <t xml:space="preserve">Armenian</t>
  </si>
  <si>
    <t xml:space="preserve">9</t>
  </si>
  <si>
    <t xml:space="preserve">Assamese</t>
  </si>
  <si>
    <t xml:space="preserve">12</t>
  </si>
  <si>
    <t xml:space="preserve">Basque</t>
  </si>
  <si>
    <t xml:space="preserve">13</t>
  </si>
  <si>
    <t xml:space="preserve">Bengali</t>
  </si>
  <si>
    <t xml:space="preserve">14</t>
  </si>
  <si>
    <t xml:space="preserve">Bhutani</t>
  </si>
  <si>
    <t xml:space="preserve">15</t>
  </si>
  <si>
    <t xml:space="preserve">Bihari</t>
  </si>
  <si>
    <t xml:space="preserve">BO</t>
  </si>
  <si>
    <t xml:space="preserve">Bosnian</t>
  </si>
  <si>
    <t xml:space="preserve">18</t>
  </si>
  <si>
    <t xml:space="preserve">Bulgarian</t>
  </si>
  <si>
    <t xml:space="preserve">19</t>
  </si>
  <si>
    <t xml:space="preserve">Burmese</t>
  </si>
  <si>
    <t xml:space="preserve">21</t>
  </si>
  <si>
    <t xml:space="preserve">Cambodian</t>
  </si>
  <si>
    <t xml:space="preserve">CN</t>
  </si>
  <si>
    <t xml:space="preserve">Cantonese</t>
  </si>
  <si>
    <t xml:space="preserve">22</t>
  </si>
  <si>
    <t xml:space="preserve">Catalan</t>
  </si>
  <si>
    <t xml:space="preserve">1532</t>
  </si>
  <si>
    <t xml:space="preserve">Cebuano</t>
  </si>
  <si>
    <t xml:space="preserve">F5</t>
  </si>
  <si>
    <t xml:space="preserve">Celtic</t>
  </si>
  <si>
    <t xml:space="preserve">23</t>
  </si>
  <si>
    <t xml:space="preserve">Chinese</t>
  </si>
  <si>
    <t xml:space="preserve">D5</t>
  </si>
  <si>
    <t xml:space="preserve">Cree</t>
  </si>
  <si>
    <t xml:space="preserve">142</t>
  </si>
  <si>
    <t xml:space="preserve">Creole</t>
  </si>
  <si>
    <t xml:space="preserve">25</t>
  </si>
  <si>
    <t xml:space="preserve">Croatian</t>
  </si>
  <si>
    <t xml:space="preserve">26</t>
  </si>
  <si>
    <t xml:space="preserve">Czech</t>
  </si>
  <si>
    <t xml:space="preserve">27</t>
  </si>
  <si>
    <t xml:space="preserve">Danish</t>
  </si>
  <si>
    <t xml:space="preserve">I7</t>
  </si>
  <si>
    <t xml:space="preserve">Dari</t>
  </si>
  <si>
    <t xml:space="preserve">28</t>
  </si>
  <si>
    <t xml:space="preserve">Dutch; Flemish</t>
  </si>
  <si>
    <t xml:space="preserve">146</t>
  </si>
  <si>
    <t xml:space="preserve">Eastern Aramaic</t>
  </si>
  <si>
    <t xml:space="preserve">140</t>
  </si>
  <si>
    <t xml:space="preserve">English</t>
  </si>
  <si>
    <t xml:space="preserve">30</t>
  </si>
  <si>
    <t xml:space="preserve">Esperanto</t>
  </si>
  <si>
    <t xml:space="preserve">31</t>
  </si>
  <si>
    <t xml:space="preserve">Estonian</t>
  </si>
  <si>
    <t xml:space="preserve">Ewe</t>
  </si>
  <si>
    <t xml:space="preserve">FN</t>
  </si>
  <si>
    <t xml:space="preserve">Fante</t>
  </si>
  <si>
    <t xml:space="preserve">32</t>
  </si>
  <si>
    <t xml:space="preserve">Faroese</t>
  </si>
  <si>
    <t xml:space="preserve">10229</t>
  </si>
  <si>
    <t xml:space="preserve">Farsi</t>
  </si>
  <si>
    <t xml:space="preserve">1548</t>
  </si>
  <si>
    <t xml:space="preserve">FARSI</t>
  </si>
  <si>
    <t xml:space="preserve">33</t>
  </si>
  <si>
    <t xml:space="preserve">Fijian</t>
  </si>
  <si>
    <t xml:space="preserve">34</t>
  </si>
  <si>
    <t xml:space="preserve">Finnish</t>
  </si>
  <si>
    <t xml:space="preserve">G2</t>
  </si>
  <si>
    <t xml:space="preserve">Finno-Permic</t>
  </si>
  <si>
    <t xml:space="preserve">B3</t>
  </si>
  <si>
    <t xml:space="preserve">Fookian</t>
  </si>
  <si>
    <t xml:space="preserve">35</t>
  </si>
  <si>
    <t xml:space="preserve">French</t>
  </si>
  <si>
    <t xml:space="preserve">36</t>
  </si>
  <si>
    <t xml:space="preserve">Frisian</t>
  </si>
  <si>
    <t xml:space="preserve">D9</t>
  </si>
  <si>
    <t xml:space="preserve">Georgian</t>
  </si>
  <si>
    <t xml:space="preserve">39</t>
  </si>
  <si>
    <t xml:space="preserve">German</t>
  </si>
  <si>
    <t xml:space="preserve">40</t>
  </si>
  <si>
    <t xml:space="preserve">Greek</t>
  </si>
  <si>
    <t xml:space="preserve">43</t>
  </si>
  <si>
    <t xml:space="preserve">Gujarati</t>
  </si>
  <si>
    <t xml:space="preserve">1560</t>
  </si>
  <si>
    <t xml:space="preserve">Haitian; Haitian Creole</t>
  </si>
  <si>
    <t xml:space="preserve">44</t>
  </si>
  <si>
    <t xml:space="preserve">Hausa</t>
  </si>
  <si>
    <t xml:space="preserve">45</t>
  </si>
  <si>
    <t xml:space="preserve">Hebrew</t>
  </si>
  <si>
    <t xml:space="preserve">46</t>
  </si>
  <si>
    <t xml:space="preserve">Hindi</t>
  </si>
  <si>
    <t xml:space="preserve">10037</t>
  </si>
  <si>
    <t xml:space="preserve">Hindustani</t>
  </si>
  <si>
    <t xml:space="preserve">1565</t>
  </si>
  <si>
    <t xml:space="preserve">Hmong</t>
  </si>
  <si>
    <t xml:space="preserve">47</t>
  </si>
  <si>
    <t xml:space="preserve">Hungarian</t>
  </si>
  <si>
    <t xml:space="preserve">48</t>
  </si>
  <si>
    <t xml:space="preserve">Icelandic</t>
  </si>
  <si>
    <t xml:space="preserve">1570</t>
  </si>
  <si>
    <t xml:space="preserve">Igbo</t>
  </si>
  <si>
    <t xml:space="preserve">10038</t>
  </si>
  <si>
    <t xml:space="preserve">Iloko</t>
  </si>
  <si>
    <t xml:space="preserve">E2</t>
  </si>
  <si>
    <t xml:space="preserve">Ilonggo</t>
  </si>
  <si>
    <t xml:space="preserve">49</t>
  </si>
  <si>
    <t xml:space="preserve">Indonesian</t>
  </si>
  <si>
    <t xml:space="preserve">Italian</t>
  </si>
  <si>
    <t xml:space="preserve">Japanese</t>
  </si>
  <si>
    <t xml:space="preserve">58</t>
  </si>
  <si>
    <t xml:space="preserve">Kannada</t>
  </si>
  <si>
    <t xml:space="preserve">10040</t>
  </si>
  <si>
    <t xml:space="preserve">Khmer</t>
  </si>
  <si>
    <t xml:space="preserve">10231</t>
  </si>
  <si>
    <t xml:space="preserve">Konkani</t>
  </si>
  <si>
    <t xml:space="preserve">64</t>
  </si>
  <si>
    <t xml:space="preserve">Korean</t>
  </si>
  <si>
    <t xml:space="preserve">65</t>
  </si>
  <si>
    <t xml:space="preserve">Kurdish</t>
  </si>
  <si>
    <t xml:space="preserve">66</t>
  </si>
  <si>
    <t xml:space="preserve">Lao</t>
  </si>
  <si>
    <t xml:space="preserve">67</t>
  </si>
  <si>
    <t xml:space="preserve">Latin</t>
  </si>
  <si>
    <t xml:space="preserve">68</t>
  </si>
  <si>
    <t xml:space="preserve">Latvian</t>
  </si>
  <si>
    <t xml:space="preserve">69</t>
  </si>
  <si>
    <t xml:space="preserve">Lingala</t>
  </si>
  <si>
    <t xml:space="preserve">70</t>
  </si>
  <si>
    <t xml:space="preserve">Lithuanian</t>
  </si>
  <si>
    <t xml:space="preserve">71</t>
  </si>
  <si>
    <t xml:space="preserve">Macedonian</t>
  </si>
  <si>
    <t xml:space="preserve">73</t>
  </si>
  <si>
    <t xml:space="preserve">Malay</t>
  </si>
  <si>
    <t xml:space="preserve">74</t>
  </si>
  <si>
    <t xml:space="preserve">Malayalam</t>
  </si>
  <si>
    <t xml:space="preserve">141</t>
  </si>
  <si>
    <t xml:space="preserve">Mandarin Chinese</t>
  </si>
  <si>
    <t xml:space="preserve">G5</t>
  </si>
  <si>
    <t xml:space="preserve">Mandingo</t>
  </si>
  <si>
    <t xml:space="preserve">77</t>
  </si>
  <si>
    <t xml:space="preserve">Marathi</t>
  </si>
  <si>
    <t xml:space="preserve">C1</t>
  </si>
  <si>
    <t xml:space="preserve">Mien</t>
  </si>
  <si>
    <t xml:space="preserve">78</t>
  </si>
  <si>
    <t xml:space="preserve">Moldavian</t>
  </si>
  <si>
    <t xml:space="preserve">79</t>
  </si>
  <si>
    <t xml:space="preserve">Mongolian</t>
  </si>
  <si>
    <t xml:space="preserve">E8</t>
  </si>
  <si>
    <t xml:space="preserve">Nahuatl</t>
  </si>
  <si>
    <t xml:space="preserve">G8</t>
  </si>
  <si>
    <t xml:space="preserve">Nauruan</t>
  </si>
  <si>
    <t xml:space="preserve">81</t>
  </si>
  <si>
    <t xml:space="preserve">Nepali</t>
  </si>
  <si>
    <t xml:space="preserve">CD</t>
  </si>
  <si>
    <t xml:space="preserve">Niger/Congo</t>
  </si>
  <si>
    <t xml:space="preserve">1602</t>
  </si>
  <si>
    <t xml:space="preserve">Nigerian</t>
  </si>
  <si>
    <t xml:space="preserve">82</t>
  </si>
  <si>
    <t xml:space="preserve">Norwegian</t>
  </si>
  <si>
    <t xml:space="preserve">84</t>
  </si>
  <si>
    <t xml:space="preserve">Oriya</t>
  </si>
  <si>
    <t xml:space="preserve">929</t>
  </si>
  <si>
    <t xml:space="preserve">Oromo</t>
  </si>
  <si>
    <t xml:space="preserve">G3</t>
  </si>
  <si>
    <t xml:space="preserve">Pangasinese</t>
  </si>
  <si>
    <t xml:space="preserve">85</t>
  </si>
  <si>
    <t xml:space="preserve">Pashto;Pushto</t>
  </si>
  <si>
    <t xml:space="preserve">86</t>
  </si>
  <si>
    <t xml:space="preserve">Persian</t>
  </si>
  <si>
    <t xml:space="preserve">87</t>
  </si>
  <si>
    <t xml:space="preserve">Polish</t>
  </si>
  <si>
    <t xml:space="preserve">88</t>
  </si>
  <si>
    <t xml:space="preserve">Portuguese</t>
  </si>
  <si>
    <t xml:space="preserve">89</t>
  </si>
  <si>
    <t xml:space="preserve">Panjabi; Punjabi</t>
  </si>
  <si>
    <t xml:space="preserve">1617</t>
  </si>
  <si>
    <t xml:space="preserve">Pashto; Pushto</t>
  </si>
  <si>
    <t xml:space="preserve">92</t>
  </si>
  <si>
    <t xml:space="preserve">Moldavian; Moldovan; Romanian</t>
  </si>
  <si>
    <t xml:space="preserve">93</t>
  </si>
  <si>
    <t xml:space="preserve">Russian</t>
  </si>
  <si>
    <t xml:space="preserve">94</t>
  </si>
  <si>
    <t xml:space="preserve">Samoan</t>
  </si>
  <si>
    <t xml:space="preserve">96</t>
  </si>
  <si>
    <t xml:space="preserve">Sanskrit</t>
  </si>
  <si>
    <t xml:space="preserve">98</t>
  </si>
  <si>
    <t xml:space="preserve">Serbian</t>
  </si>
  <si>
    <t xml:space="preserve">99</t>
  </si>
  <si>
    <t xml:space="preserve">Serbo-Croatian</t>
  </si>
  <si>
    <t xml:space="preserve">C2</t>
  </si>
  <si>
    <t xml:space="preserve">Shanghai</t>
  </si>
  <si>
    <t xml:space="preserve">102</t>
  </si>
  <si>
    <t xml:space="preserve">Shona</t>
  </si>
  <si>
    <t xml:space="preserve">103</t>
  </si>
  <si>
    <t xml:space="preserve">Sindhi</t>
  </si>
  <si>
    <t xml:space="preserve">104</t>
  </si>
  <si>
    <t xml:space="preserve">Sinhala</t>
  </si>
  <si>
    <t xml:space="preserve">106</t>
  </si>
  <si>
    <t xml:space="preserve">Slovak</t>
  </si>
  <si>
    <t xml:space="preserve">107</t>
  </si>
  <si>
    <t xml:space="preserve">Slovenian</t>
  </si>
  <si>
    <t xml:space="preserve">108</t>
  </si>
  <si>
    <t xml:space="preserve">Somali</t>
  </si>
  <si>
    <t xml:space="preserve">C3</t>
  </si>
  <si>
    <t xml:space="preserve">South Indian</t>
  </si>
  <si>
    <t xml:space="preserve">110</t>
  </si>
  <si>
    <t xml:space="preserve">Sundanese</t>
  </si>
  <si>
    <t xml:space="preserve">111</t>
  </si>
  <si>
    <t xml:space="preserve">Swahili</t>
  </si>
  <si>
    <t xml:space="preserve">112</t>
  </si>
  <si>
    <t xml:space="preserve">Swedish</t>
  </si>
  <si>
    <t xml:space="preserve">937</t>
  </si>
  <si>
    <t xml:space="preserve">Syriac</t>
  </si>
  <si>
    <t xml:space="preserve">113</t>
  </si>
  <si>
    <t xml:space="preserve">Tagalog</t>
  </si>
  <si>
    <t xml:space="preserve">G1</t>
  </si>
  <si>
    <t xml:space="preserve">Tahitian</t>
  </si>
  <si>
    <t xml:space="preserve">1639</t>
  </si>
  <si>
    <t xml:space="preserve">Taiwanese</t>
  </si>
  <si>
    <t xml:space="preserve">114</t>
  </si>
  <si>
    <t xml:space="preserve">Tajik</t>
  </si>
  <si>
    <t xml:space="preserve">115</t>
  </si>
  <si>
    <t xml:space="preserve">Tamil</t>
  </si>
  <si>
    <t xml:space="preserve">117</t>
  </si>
  <si>
    <t xml:space="preserve">Telugu</t>
  </si>
  <si>
    <t xml:space="preserve">118</t>
  </si>
  <si>
    <t xml:space="preserve">Thai</t>
  </si>
  <si>
    <t xml:space="preserve">Tigrinya</t>
  </si>
  <si>
    <t xml:space="preserve">C4</t>
  </si>
  <si>
    <t xml:space="preserve">Toisanese</t>
  </si>
  <si>
    <t xml:space="preserve">H6</t>
  </si>
  <si>
    <t xml:space="preserve">Tongan</t>
  </si>
  <si>
    <t xml:space="preserve">123</t>
  </si>
  <si>
    <t xml:space="preserve">Turkish</t>
  </si>
  <si>
    <t xml:space="preserve">125</t>
  </si>
  <si>
    <t xml:space="preserve">Twi</t>
  </si>
  <si>
    <t xml:space="preserve">127</t>
  </si>
  <si>
    <t xml:space="preserve">Ukrainian</t>
  </si>
  <si>
    <t xml:space="preserve">128</t>
  </si>
  <si>
    <t xml:space="preserve">Urdu</t>
  </si>
  <si>
    <t xml:space="preserve">UH</t>
  </si>
  <si>
    <t xml:space="preserve">Urhobo</t>
  </si>
  <si>
    <t xml:space="preserve">129</t>
  </si>
  <si>
    <t xml:space="preserve">Uzbek</t>
  </si>
  <si>
    <t xml:space="preserve">130</t>
  </si>
  <si>
    <t xml:space="preserve">Vietnamese</t>
  </si>
  <si>
    <t xml:space="preserve">H3</t>
  </si>
  <si>
    <t xml:space="preserve">Visayan</t>
  </si>
  <si>
    <t xml:space="preserve">I2</t>
  </si>
  <si>
    <t xml:space="preserve">Wolof</t>
  </si>
  <si>
    <t xml:space="preserve">135</t>
  </si>
  <si>
    <t xml:space="preserve">Yiddish</t>
  </si>
  <si>
    <t xml:space="preserve">136</t>
  </si>
  <si>
    <t xml:space="preserve">Yoruba</t>
  </si>
  <si>
    <t xml:space="preserve">137</t>
  </si>
  <si>
    <t xml:space="preserve">Zhuang</t>
  </si>
  <si>
    <t xml:space="preserve">138</t>
  </si>
  <si>
    <t xml:space="preserve">Zulu</t>
  </si>
  <si>
    <t xml:space="preserve">FIL</t>
  </si>
  <si>
    <t xml:space="preserve">Filipino</t>
  </si>
  <si>
    <t xml:space="preserve">LEB</t>
  </si>
  <si>
    <t xml:space="preserve">Lebanese</t>
  </si>
  <si>
    <t xml:space="preserve">SER</t>
  </si>
  <si>
    <t xml:space="preserve">Serer</t>
  </si>
  <si>
    <t xml:space="preserve">AK</t>
  </si>
  <si>
    <t xml:space="preserve">Akan</t>
  </si>
  <si>
    <t xml:space="preserve">SC</t>
  </si>
  <si>
    <t xml:space="preserve">Sicilian</t>
  </si>
  <si>
    <t xml:space="preserve">ACE</t>
  </si>
  <si>
    <t xml:space="preserve">Achinese</t>
  </si>
  <si>
    <t xml:space="preserve">ACH</t>
  </si>
  <si>
    <t xml:space="preserve">Acoli</t>
  </si>
  <si>
    <t xml:space="preserve">ADA</t>
  </si>
  <si>
    <t xml:space="preserve">Adangme</t>
  </si>
  <si>
    <t xml:space="preserve">ARN</t>
  </si>
  <si>
    <t xml:space="preserve">Mapudungun</t>
  </si>
  <si>
    <t xml:space="preserve">BAN</t>
  </si>
  <si>
    <t xml:space="preserve">Balinese</t>
  </si>
  <si>
    <t xml:space="preserve">BEJ</t>
  </si>
  <si>
    <t xml:space="preserve">Beja</t>
  </si>
  <si>
    <t xml:space="preserve">BEL</t>
  </si>
  <si>
    <t xml:space="preserve">Belarusian</t>
  </si>
  <si>
    <t xml:space="preserve">BIN</t>
  </si>
  <si>
    <t xml:space="preserve">Bini</t>
  </si>
  <si>
    <t xml:space="preserve">BNB</t>
  </si>
  <si>
    <t xml:space="preserve">Bookan</t>
  </si>
  <si>
    <t xml:space="preserve">BRH</t>
  </si>
  <si>
    <t xml:space="preserve">Brahui</t>
  </si>
  <si>
    <t xml:space="preserve">CAD</t>
  </si>
  <si>
    <t xml:space="preserve">Caddo</t>
  </si>
  <si>
    <t xml:space="preserve">CAR</t>
  </si>
  <si>
    <t xml:space="preserve">Galibi Carib</t>
  </si>
  <si>
    <t xml:space="preserve">CHM</t>
  </si>
  <si>
    <t xml:space="preserve">Mari (Russia)</t>
  </si>
  <si>
    <t xml:space="preserve">CHN</t>
  </si>
  <si>
    <t xml:space="preserve">Chinook Jargon</t>
  </si>
  <si>
    <t xml:space="preserve">CRO</t>
  </si>
  <si>
    <t xml:space="preserve">Crow</t>
  </si>
  <si>
    <t xml:space="preserve">EGY</t>
  </si>
  <si>
    <t xml:space="preserve">Egyptian (Ancient)</t>
  </si>
  <si>
    <t xml:space="preserve">FAN</t>
  </si>
  <si>
    <t xml:space="preserve">Fang (Equatorial Guinea)</t>
  </si>
  <si>
    <t xml:space="preserve">FON</t>
  </si>
  <si>
    <t xml:space="preserve">Fon</t>
  </si>
  <si>
    <t xml:space="preserve">FRC</t>
  </si>
  <si>
    <t xml:space="preserve">Cajun French</t>
  </si>
  <si>
    <t xml:space="preserve">FRS</t>
  </si>
  <si>
    <t xml:space="preserve">Eastern Frisian</t>
  </si>
  <si>
    <t xml:space="preserve">GBA</t>
  </si>
  <si>
    <t xml:space="preserve">Gbaya (Central African Republic)</t>
  </si>
  <si>
    <t xml:space="preserve">GWI</t>
  </si>
  <si>
    <t xml:space="preserve">Gwich'in</t>
  </si>
  <si>
    <t xml:space="preserve">HAK</t>
  </si>
  <si>
    <t xml:space="preserve">Hakka Chinese</t>
  </si>
  <si>
    <t xml:space="preserve">IBA</t>
  </si>
  <si>
    <t xml:space="preserve">Iban</t>
  </si>
  <si>
    <t xml:space="preserve">IDE</t>
  </si>
  <si>
    <t xml:space="preserve">Idere</t>
  </si>
  <si>
    <t xml:space="preserve">INH</t>
  </si>
  <si>
    <t xml:space="preserve">Ingush</t>
  </si>
  <si>
    <t xml:space="preserve">ISH</t>
  </si>
  <si>
    <t xml:space="preserve">Esan</t>
  </si>
  <si>
    <t xml:space="preserve">JAM</t>
  </si>
  <si>
    <t xml:space="preserve">Jamaican Creole English</t>
  </si>
  <si>
    <t xml:space="preserve">KOS</t>
  </si>
  <si>
    <t xml:space="preserve">Kosraean</t>
  </si>
  <si>
    <t xml:space="preserve">MAG</t>
  </si>
  <si>
    <t xml:space="preserve">Magahi</t>
  </si>
  <si>
    <t xml:space="preserve">MAS</t>
  </si>
  <si>
    <t xml:space="preserve">Masai</t>
  </si>
  <si>
    <t xml:space="preserve">MID</t>
  </si>
  <si>
    <t xml:space="preserve">Mandaic</t>
  </si>
  <si>
    <t xml:space="preserve">MYV</t>
  </si>
  <si>
    <t xml:space="preserve">Erzya</t>
  </si>
  <si>
    <t xml:space="preserve">NSO</t>
  </si>
  <si>
    <t xml:space="preserve">Sotho (Northern); Pedi, Sepedi</t>
  </si>
  <si>
    <t xml:space="preserve">PAM</t>
  </si>
  <si>
    <t xml:space="preserve">Pampanga</t>
  </si>
  <si>
    <t xml:space="preserve">PHN</t>
  </si>
  <si>
    <t xml:space="preserve">Phoenician</t>
  </si>
  <si>
    <t xml:space="preserve">PON</t>
  </si>
  <si>
    <t xml:space="preserve">Pohnpeian</t>
  </si>
  <si>
    <t xml:space="preserve">PRE</t>
  </si>
  <si>
    <t xml:space="preserve">Principense</t>
  </si>
  <si>
    <t xml:space="preserve">ROM</t>
  </si>
  <si>
    <t xml:space="preserve">Romany</t>
  </si>
  <si>
    <t xml:space="preserve">SAD</t>
  </si>
  <si>
    <t xml:space="preserve">Sandawe</t>
  </si>
  <si>
    <t xml:space="preserve">SRI</t>
  </si>
  <si>
    <t xml:space="preserve">Siriano</t>
  </si>
  <si>
    <t xml:space="preserve">TIG</t>
  </si>
  <si>
    <t xml:space="preserve">Tigre</t>
  </si>
  <si>
    <t xml:space="preserve">TIW</t>
  </si>
  <si>
    <t xml:space="preserve">Tiwi</t>
  </si>
  <si>
    <t xml:space="preserve">TPI</t>
  </si>
  <si>
    <t xml:space="preserve">Tok Pisin</t>
  </si>
  <si>
    <t xml:space="preserve">WAR</t>
  </si>
  <si>
    <t xml:space="preserve">Waray (Philippines)</t>
  </si>
  <si>
    <t xml:space="preserve">WAX</t>
  </si>
  <si>
    <t xml:space="preserve">Marangis, Watam</t>
  </si>
  <si>
    <t xml:space="preserve">GAA</t>
  </si>
  <si>
    <t xml:space="preserve">Ga</t>
  </si>
  <si>
    <t xml:space="preserve">IDO</t>
  </si>
  <si>
    <t xml:space="preserve">Ido</t>
  </si>
  <si>
    <t xml:space="preserve">JBO</t>
  </si>
  <si>
    <t xml:space="preserve">Lojban</t>
  </si>
  <si>
    <t xml:space="preserve">MDR</t>
  </si>
  <si>
    <t xml:space="preserve">Mandar</t>
  </si>
  <si>
    <t xml:space="preserve">MAH</t>
  </si>
  <si>
    <t xml:space="preserve">Marshallese</t>
  </si>
  <si>
    <t xml:space="preserve">LOL</t>
  </si>
  <si>
    <t xml:space="preserve">Mongo</t>
  </si>
  <si>
    <t xml:space="preserve">NDE</t>
  </si>
  <si>
    <t xml:space="preserve">Ndebele (North)</t>
  </si>
  <si>
    <t xml:space="preserve">SRD</t>
  </si>
  <si>
    <t xml:space="preserve">Sardinian</t>
  </si>
  <si>
    <t xml:space="preserve">SEM</t>
  </si>
  <si>
    <t xml:space="preserve">Semitic languages</t>
  </si>
  <si>
    <t xml:space="preserve">MNC</t>
  </si>
  <si>
    <t xml:space="preserve">Manchu</t>
  </si>
  <si>
    <t xml:space="preserve">GLA</t>
  </si>
  <si>
    <t xml:space="preserve">Gaelic, Scottish Gaelic</t>
  </si>
  <si>
    <t xml:space="preserve">LUG</t>
  </si>
  <si>
    <t xml:space="preserve">Ganda</t>
  </si>
  <si>
    <t xml:space="preserve">KAL</t>
  </si>
  <si>
    <t xml:space="preserve">Greenlandic, Kalaallisut</t>
  </si>
  <si>
    <t xml:space="preserve">HNO</t>
  </si>
  <si>
    <t xml:space="preserve">Hindko (Northern)</t>
  </si>
  <si>
    <t xml:space="preserve">HND</t>
  </si>
  <si>
    <t xml:space="preserve">Hindko (Southern)</t>
  </si>
  <si>
    <t xml:space="preserve">IPK</t>
  </si>
  <si>
    <t xml:space="preserve">Inupiaq</t>
  </si>
  <si>
    <t xml:space="preserve">KIN</t>
  </si>
  <si>
    <t xml:space="preserve">Kinyarwanda</t>
  </si>
  <si>
    <t xml:space="preserve">KIR</t>
  </si>
  <si>
    <t xml:space="preserve">Kirghiz; Kyrgyz</t>
  </si>
  <si>
    <t xml:space="preserve">MAW</t>
  </si>
  <si>
    <t xml:space="preserve">Mampruli</t>
  </si>
  <si>
    <t xml:space="preserve">MIC</t>
  </si>
  <si>
    <t xml:space="preserve">Mi'kmaq; Micmac</t>
  </si>
  <si>
    <t xml:space="preserve">MOH</t>
  </si>
  <si>
    <t xml:space="preserve">Mohawk</t>
  </si>
  <si>
    <t xml:space="preserve">NGE</t>
  </si>
  <si>
    <t xml:space="preserve">Ngemba</t>
  </si>
  <si>
    <t xml:space="preserve">PAO</t>
  </si>
  <si>
    <t xml:space="preserve">Paiute (Northern)</t>
  </si>
  <si>
    <t xml:space="preserve">RUN</t>
  </si>
  <si>
    <t xml:space="preserve">Rundi</t>
  </si>
  <si>
    <t xml:space="preserve">SCO</t>
  </si>
  <si>
    <t xml:space="preserve">Scots</t>
  </si>
  <si>
    <t xml:space="preserve">GUL</t>
  </si>
  <si>
    <t xml:space="preserve">Sea Island Creole English</t>
  </si>
  <si>
    <t xml:space="preserve">SHH</t>
  </si>
  <si>
    <t xml:space="preserve">Shoshoni</t>
  </si>
  <si>
    <t xml:space="preserve">BLA</t>
  </si>
  <si>
    <t xml:space="preserve">Siksika</t>
  </si>
  <si>
    <t xml:space="preserve">SOT</t>
  </si>
  <si>
    <t xml:space="preserve">Sotho (Southern)</t>
  </si>
  <si>
    <t xml:space="preserve">SSW</t>
  </si>
  <si>
    <t xml:space="preserve">Swati</t>
  </si>
  <si>
    <t xml:space="preserve">TRL</t>
  </si>
  <si>
    <t xml:space="preserve">Traveller Scottish</t>
  </si>
  <si>
    <t xml:space="preserve">TSN</t>
  </si>
  <si>
    <t xml:space="preserve">Tswana</t>
  </si>
  <si>
    <t xml:space="preserve">UBA</t>
  </si>
  <si>
    <t xml:space="preserve">Ubang</t>
  </si>
  <si>
    <t xml:space="preserve">UIG</t>
  </si>
  <si>
    <t xml:space="preserve">Uighur, Uyghur</t>
  </si>
  <si>
    <t xml:space="preserve">UTE</t>
  </si>
  <si>
    <t xml:space="preserve">Ute-Southern Paiute</t>
  </si>
  <si>
    <t xml:space="preserve">YUA</t>
  </si>
  <si>
    <t xml:space="preserve">Yucatec Maya; Yucateco</t>
  </si>
  <si>
    <t xml:space="preserve">ZUN</t>
  </si>
  <si>
    <t xml:space="preserve">Zuni</t>
  </si>
  <si>
    <t xml:space="preserve">COM</t>
  </si>
  <si>
    <t xml:space="preserve">Comanche</t>
  </si>
  <si>
    <t xml:space="preserve">FAT</t>
  </si>
  <si>
    <t xml:space="preserve">Fanti</t>
  </si>
  <si>
    <t xml:space="preserve">FUL</t>
  </si>
  <si>
    <t xml:space="preserve">Fulah</t>
  </si>
  <si>
    <t xml:space="preserve">NAU</t>
  </si>
  <si>
    <t xml:space="preserve">Nauru</t>
  </si>
  <si>
    <t xml:space="preserve">NAV</t>
  </si>
  <si>
    <t xml:space="preserve">Navaho; Navajo</t>
  </si>
  <si>
    <t xml:space="preserve">PAG</t>
  </si>
  <si>
    <t xml:space="preserve">Pangasinan</t>
  </si>
  <si>
    <t xml:space="preserve">SRN</t>
  </si>
  <si>
    <t xml:space="preserve">Sranan Tongo</t>
  </si>
  <si>
    <t xml:space="preserve">TON</t>
  </si>
  <si>
    <t xml:space="preserve">Tonga (Tonga Islands)</t>
  </si>
  <si>
    <t xml:space="preserve">AZE</t>
  </si>
  <si>
    <t xml:space="preserve">Azerbaijani</t>
  </si>
  <si>
    <t xml:space="preserve">CLD</t>
  </si>
  <si>
    <t xml:space="preserve">Chaldean Neo-Aramaic</t>
  </si>
  <si>
    <t xml:space="preserve">AII</t>
  </si>
  <si>
    <t xml:space="preserve">Assyrian Neo-Aramaic</t>
  </si>
  <si>
    <t xml:space="preserve">AZB</t>
  </si>
  <si>
    <t xml:space="preserve">Azerbaijani (North)</t>
  </si>
  <si>
    <t xml:space="preserve">AZJ</t>
  </si>
  <si>
    <t xml:space="preserve">Azerbaijani (South)</t>
  </si>
  <si>
    <t xml:space="preserve">TOI</t>
  </si>
  <si>
    <t xml:space="preserve">Tonga (Zambia)</t>
  </si>
  <si>
    <t xml:space="preserve">TOH</t>
  </si>
  <si>
    <t xml:space="preserve">Gitonga</t>
  </si>
  <si>
    <t xml:space="preserve">TOG</t>
  </si>
  <si>
    <t xml:space="preserve">Tonga (Nyasa)</t>
  </si>
  <si>
    <t xml:space="preserve">RAR</t>
  </si>
  <si>
    <t xml:space="preserve">Cook Islands Maori; Rarotongan</t>
  </si>
  <si>
    <t xml:space="preserve">ADY</t>
  </si>
  <si>
    <t xml:space="preserve">Adygei; Adyghe</t>
  </si>
  <si>
    <t xml:space="preserve">AIN</t>
  </si>
  <si>
    <t xml:space="preserve">Ainu (Japan)</t>
  </si>
  <si>
    <t xml:space="preserve">GSW</t>
  </si>
  <si>
    <t xml:space="preserve">Alemannic; Alsatian; Swiss German</t>
  </si>
  <si>
    <t xml:space="preserve">ALE</t>
  </si>
  <si>
    <t xml:space="preserve">Aleut</t>
  </si>
  <si>
    <t xml:space="preserve">ALT</t>
  </si>
  <si>
    <t xml:space="preserve">Altai (Southern)</t>
  </si>
  <si>
    <t xml:space="preserve">ANP</t>
  </si>
  <si>
    <t xml:space="preserve">Angika</t>
  </si>
  <si>
    <t xml:space="preserve">ARG</t>
  </si>
  <si>
    <t xml:space="preserve">Aragonese</t>
  </si>
  <si>
    <t xml:space="preserve">ARP</t>
  </si>
  <si>
    <t xml:space="preserve">Arapaho</t>
  </si>
  <si>
    <t xml:space="preserve">ARW</t>
  </si>
  <si>
    <t xml:space="preserve">Arawak</t>
  </si>
  <si>
    <t xml:space="preserve">RUP</t>
  </si>
  <si>
    <t xml:space="preserve">Aromanian; Arumanian; Macedo-Romanian</t>
  </si>
  <si>
    <t xml:space="preserve">AST</t>
  </si>
  <si>
    <t xml:space="preserve">Asturian; Asturleonese; Bable; Leonese</t>
  </si>
  <si>
    <t xml:space="preserve">AVA</t>
  </si>
  <si>
    <t xml:space="preserve">Avaric</t>
  </si>
  <si>
    <t xml:space="preserve">AWA</t>
  </si>
  <si>
    <t xml:space="preserve">Awadhi</t>
  </si>
  <si>
    <t xml:space="preserve">AYM</t>
  </si>
  <si>
    <t xml:space="preserve">Aymara</t>
  </si>
  <si>
    <t xml:space="preserve">BAL</t>
  </si>
  <si>
    <t xml:space="preserve">Baluchi</t>
  </si>
  <si>
    <t xml:space="preserve">BAM</t>
  </si>
  <si>
    <t xml:space="preserve">Bambara</t>
  </si>
  <si>
    <t xml:space="preserve">BAS</t>
  </si>
  <si>
    <t xml:space="preserve">Basa (Cameroon)</t>
  </si>
  <si>
    <t xml:space="preserve">BAK</t>
  </si>
  <si>
    <t xml:space="preserve">Bashkir</t>
  </si>
  <si>
    <t xml:space="preserve">BEM</t>
  </si>
  <si>
    <t xml:space="preserve">Bemba (Zambia)</t>
  </si>
  <si>
    <t xml:space="preserve">BHO</t>
  </si>
  <si>
    <t xml:space="preserve">Bhojpuri</t>
  </si>
  <si>
    <t xml:space="preserve">BIK</t>
  </si>
  <si>
    <t xml:space="preserve">Bikol</t>
  </si>
  <si>
    <t xml:space="preserve">BYN</t>
  </si>
  <si>
    <t xml:space="preserve">Bilin; Blin</t>
  </si>
  <si>
    <t xml:space="preserve">BIS</t>
  </si>
  <si>
    <t xml:space="preserve">Bislama</t>
  </si>
  <si>
    <t xml:space="preserve">BRA</t>
  </si>
  <si>
    <t xml:space="preserve">Braj</t>
  </si>
  <si>
    <t xml:space="preserve">BRE</t>
  </si>
  <si>
    <t xml:space="preserve">Breton</t>
  </si>
  <si>
    <t xml:space="preserve">BUG</t>
  </si>
  <si>
    <t xml:space="preserve">Buginese</t>
  </si>
  <si>
    <t xml:space="preserve">BUA</t>
  </si>
  <si>
    <t xml:space="preserve">Buriat</t>
  </si>
  <si>
    <t xml:space="preserve">SPA</t>
  </si>
  <si>
    <t xml:space="preserve">Spanish</t>
  </si>
  <si>
    <t xml:space="preserve">KHM</t>
  </si>
  <si>
    <t xml:space="preserve">Central Khmer; Khmer</t>
  </si>
  <si>
    <t xml:space="preserve">CHA</t>
  </si>
  <si>
    <t xml:space="preserve">Chamorro</t>
  </si>
  <si>
    <t xml:space="preserve">CHE</t>
  </si>
  <si>
    <t xml:space="preserve">Chechen</t>
  </si>
  <si>
    <t xml:space="preserve">CHR</t>
  </si>
  <si>
    <t xml:space="preserve">Cherokee</t>
  </si>
  <si>
    <t xml:space="preserve">NYA</t>
  </si>
  <si>
    <t xml:space="preserve">Chewa; Chichewa; Nyanja</t>
  </si>
  <si>
    <t xml:space="preserve">CHY</t>
  </si>
  <si>
    <t xml:space="preserve">Cheyenne</t>
  </si>
  <si>
    <t xml:space="preserve">CHP</t>
  </si>
  <si>
    <t xml:space="preserve">Chipewyan; Dene Suline</t>
  </si>
  <si>
    <t xml:space="preserve">CHO</t>
  </si>
  <si>
    <t xml:space="preserve">Choctaw</t>
  </si>
  <si>
    <t xml:space="preserve">ZHA</t>
  </si>
  <si>
    <t xml:space="preserve">Chuang; Zhuang</t>
  </si>
  <si>
    <t xml:space="preserve">CHK</t>
  </si>
  <si>
    <t xml:space="preserve">Chuukese</t>
  </si>
  <si>
    <t xml:space="preserve">CHV</t>
  </si>
  <si>
    <t xml:space="preserve">Chuvash</t>
  </si>
  <si>
    <t xml:space="preserve">COR</t>
  </si>
  <si>
    <t xml:space="preserve">Cornish</t>
  </si>
  <si>
    <t xml:space="preserve">COS</t>
  </si>
  <si>
    <t xml:space="preserve">Corsican</t>
  </si>
  <si>
    <t xml:space="preserve">MUS</t>
  </si>
  <si>
    <t xml:space="preserve">Creek</t>
  </si>
  <si>
    <t xml:space="preserve">CRH</t>
  </si>
  <si>
    <t xml:space="preserve">Crimean Tatar; Crimean Turkish</t>
  </si>
  <si>
    <t xml:space="preserve">DAK</t>
  </si>
  <si>
    <t xml:space="preserve">Dakota</t>
  </si>
  <si>
    <t xml:space="preserve">DAR</t>
  </si>
  <si>
    <t xml:space="preserve">Dargwa</t>
  </si>
  <si>
    <t xml:space="preserve">DEL</t>
  </si>
  <si>
    <t xml:space="preserve">Delaware</t>
  </si>
  <si>
    <t xml:space="preserve">DIV</t>
  </si>
  <si>
    <t xml:space="preserve">Dhivehi; Divehi; Maldivian</t>
  </si>
  <si>
    <t xml:space="preserve">LUO</t>
  </si>
  <si>
    <t xml:space="preserve">Dholuo; Luo (Kenya and Tanzania)</t>
  </si>
  <si>
    <t xml:space="preserve">ZZA</t>
  </si>
  <si>
    <t xml:space="preserve">Dimili; Dimli; Kirdki; Kirmanjki; Zaza; Zazaki</t>
  </si>
  <si>
    <t xml:space="preserve">DIN</t>
  </si>
  <si>
    <t xml:space="preserve">Dinka</t>
  </si>
  <si>
    <t xml:space="preserve">DOI</t>
  </si>
  <si>
    <t xml:space="preserve">Dogri</t>
  </si>
  <si>
    <t xml:space="preserve">DGR</t>
  </si>
  <si>
    <t xml:space="preserve">Dogrib; Tlicho</t>
  </si>
  <si>
    <t xml:space="preserve">DUA</t>
  </si>
  <si>
    <t xml:space="preserve">Duala</t>
  </si>
  <si>
    <t xml:space="preserve">DYU</t>
  </si>
  <si>
    <t xml:space="preserve">Dyula</t>
  </si>
  <si>
    <t xml:space="preserve">DZO</t>
  </si>
  <si>
    <t xml:space="preserve">Dzongkha</t>
  </si>
  <si>
    <t xml:space="preserve">EFI</t>
  </si>
  <si>
    <t xml:space="preserve">Efik</t>
  </si>
  <si>
    <t xml:space="preserve">EKA</t>
  </si>
  <si>
    <t xml:space="preserve">Ekajuk</t>
  </si>
  <si>
    <t xml:space="preserve">EWO</t>
  </si>
  <si>
    <t xml:space="preserve">Ewondo</t>
  </si>
  <si>
    <t xml:space="preserve">FRR</t>
  </si>
  <si>
    <t xml:space="preserve">Frisian (Northern)</t>
  </si>
  <si>
    <t xml:space="preserve">FRY</t>
  </si>
  <si>
    <t xml:space="preserve">Frisian (Western)</t>
  </si>
  <si>
    <t xml:space="preserve">FUR</t>
  </si>
  <si>
    <t xml:space="preserve">Friulian</t>
  </si>
  <si>
    <t xml:space="preserve">GLG</t>
  </si>
  <si>
    <t xml:space="preserve">Galician</t>
  </si>
  <si>
    <t xml:space="preserve">GAY</t>
  </si>
  <si>
    <t xml:space="preserve">Gayo</t>
  </si>
  <si>
    <t xml:space="preserve">KIK</t>
  </si>
  <si>
    <t xml:space="preserve">Gikuyu; Kikuyu</t>
  </si>
  <si>
    <t xml:space="preserve">GIL</t>
  </si>
  <si>
    <t xml:space="preserve">Gilbertese</t>
  </si>
  <si>
    <t xml:space="preserve">GIT</t>
  </si>
  <si>
    <t xml:space="preserve">Gitxsan</t>
  </si>
  <si>
    <t xml:space="preserve">GON</t>
  </si>
  <si>
    <t xml:space="preserve">Gondi</t>
  </si>
  <si>
    <t xml:space="preserve">GOR</t>
  </si>
  <si>
    <t xml:space="preserve">Gorontalo</t>
  </si>
  <si>
    <t xml:space="preserve">GRB</t>
  </si>
  <si>
    <t xml:space="preserve">Grebo</t>
  </si>
  <si>
    <t xml:space="preserve">ELL</t>
  </si>
  <si>
    <t xml:space="preserve">Greek; Modern</t>
  </si>
  <si>
    <t xml:space="preserve">GRN</t>
  </si>
  <si>
    <t xml:space="preserve">Guarani</t>
  </si>
  <si>
    <t xml:space="preserve">HAI</t>
  </si>
  <si>
    <t xml:space="preserve">Haida</t>
  </si>
  <si>
    <t xml:space="preserve">HAW</t>
  </si>
  <si>
    <t xml:space="preserve">Hawaiian</t>
  </si>
  <si>
    <t xml:space="preserve">HER</t>
  </si>
  <si>
    <t xml:space="preserve">Herero</t>
  </si>
  <si>
    <t xml:space="preserve">HIL</t>
  </si>
  <si>
    <t xml:space="preserve">Hiligaynon</t>
  </si>
  <si>
    <t xml:space="preserve">HMO</t>
  </si>
  <si>
    <t xml:space="preserve">Hiri Motu</t>
  </si>
  <si>
    <t xml:space="preserve">HMN</t>
  </si>
  <si>
    <t xml:space="preserve">Hmong; Mong</t>
  </si>
  <si>
    <t xml:space="preserve">HUP</t>
  </si>
  <si>
    <t xml:space="preserve">Hupa</t>
  </si>
  <si>
    <t xml:space="preserve">IBB</t>
  </si>
  <si>
    <t xml:space="preserve">Ibibio</t>
  </si>
  <si>
    <t xml:space="preserve">SMN</t>
  </si>
  <si>
    <t xml:space="preserve">Inari Sami</t>
  </si>
  <si>
    <t xml:space="preserve">IKU</t>
  </si>
  <si>
    <t xml:space="preserve">Inuktitut</t>
  </si>
  <si>
    <t xml:space="preserve">GLE</t>
  </si>
  <si>
    <t xml:space="preserve">Irish</t>
  </si>
  <si>
    <t xml:space="preserve">JAV</t>
  </si>
  <si>
    <t xml:space="preserve">Javanese</t>
  </si>
  <si>
    <t xml:space="preserve">KAC</t>
  </si>
  <si>
    <t xml:space="preserve">Jingpho; Kachin</t>
  </si>
  <si>
    <t xml:space="preserve">JRB</t>
  </si>
  <si>
    <t xml:space="preserve">Judeo-Arabic</t>
  </si>
  <si>
    <t xml:space="preserve">JPR</t>
  </si>
  <si>
    <t xml:space="preserve">Judeo-Persian</t>
  </si>
  <si>
    <t xml:space="preserve">KBD</t>
  </si>
  <si>
    <t xml:space="preserve">Kabardian</t>
  </si>
  <si>
    <t xml:space="preserve">KAB</t>
  </si>
  <si>
    <t xml:space="preserve">Kabyle</t>
  </si>
  <si>
    <t xml:space="preserve">XAL</t>
  </si>
  <si>
    <t xml:space="preserve">Kalmyk; Oirat</t>
  </si>
  <si>
    <t xml:space="preserve">KAM</t>
  </si>
  <si>
    <t xml:space="preserve">Kamba (Kenya)</t>
  </si>
  <si>
    <t xml:space="preserve">KAU</t>
  </si>
  <si>
    <t xml:space="preserve">Kanuri</t>
  </si>
  <si>
    <t xml:space="preserve">KRC</t>
  </si>
  <si>
    <t xml:space="preserve">Karachay-Balkar</t>
  </si>
  <si>
    <t xml:space="preserve">KAA</t>
  </si>
  <si>
    <t xml:space="preserve">Kara-Kalpak; Karakalpak</t>
  </si>
  <si>
    <t xml:space="preserve">KRL</t>
  </si>
  <si>
    <t xml:space="preserve">Karelian</t>
  </si>
  <si>
    <t xml:space="preserve">KAS</t>
  </si>
  <si>
    <t xml:space="preserve">Kashmiri</t>
  </si>
  <si>
    <t xml:space="preserve">CSB</t>
  </si>
  <si>
    <t xml:space="preserve">Kashubian</t>
  </si>
  <si>
    <t xml:space="preserve">KAZ</t>
  </si>
  <si>
    <t xml:space="preserve">Kazakh</t>
  </si>
  <si>
    <t xml:space="preserve">KHA</t>
  </si>
  <si>
    <t xml:space="preserve">Khasi</t>
  </si>
  <si>
    <t xml:space="preserve">LEZ</t>
  </si>
  <si>
    <t xml:space="preserve">Lezghian</t>
  </si>
  <si>
    <t xml:space="preserve">KOM</t>
  </si>
  <si>
    <t xml:space="preserve">Komi</t>
  </si>
  <si>
    <t xml:space="preserve">KON</t>
  </si>
  <si>
    <t xml:space="preserve">Kongo</t>
  </si>
  <si>
    <t xml:space="preserve">KPE</t>
  </si>
  <si>
    <t xml:space="preserve">Kpelle</t>
  </si>
  <si>
    <t xml:space="preserve">KUA</t>
  </si>
  <si>
    <t xml:space="preserve">Kuanyama; Kwanyama</t>
  </si>
  <si>
    <t xml:space="preserve">KUM</t>
  </si>
  <si>
    <t xml:space="preserve">Kumyk</t>
  </si>
  <si>
    <t xml:space="preserve">KRU</t>
  </si>
  <si>
    <t xml:space="preserve">Kurukh</t>
  </si>
  <si>
    <t xml:space="preserve">KUT</t>
  </si>
  <si>
    <t xml:space="preserve">Kutenai</t>
  </si>
  <si>
    <t xml:space="preserve">LAD</t>
  </si>
  <si>
    <t xml:space="preserve">Ladino</t>
  </si>
  <si>
    <t xml:space="preserve">LAH</t>
  </si>
  <si>
    <t xml:space="preserve">Lahnda</t>
  </si>
  <si>
    <t xml:space="preserve">LAM</t>
  </si>
  <si>
    <t xml:space="preserve">Lamba</t>
  </si>
  <si>
    <t xml:space="preserve">ZCD</t>
  </si>
  <si>
    <t xml:space="preserve">Las Delicias Zapotec</t>
  </si>
  <si>
    <t xml:space="preserve">LTZ</t>
  </si>
  <si>
    <t xml:space="preserve">Letzeburgesch; Luxembourgish</t>
  </si>
  <si>
    <t xml:space="preserve">LIM</t>
  </si>
  <si>
    <t xml:space="preserve">Limburgan; Limburger; Limburgish</t>
  </si>
  <si>
    <t xml:space="preserve">NDS</t>
  </si>
  <si>
    <t xml:space="preserve">Low German; Low Saxon</t>
  </si>
  <si>
    <t xml:space="preserve">DSB</t>
  </si>
  <si>
    <t xml:space="preserve">Lower Sorbian</t>
  </si>
  <si>
    <t xml:space="preserve">LOZ</t>
  </si>
  <si>
    <t xml:space="preserve">Lozi</t>
  </si>
  <si>
    <t xml:space="preserve">LUB</t>
  </si>
  <si>
    <t xml:space="preserve">Luba-Katanga</t>
  </si>
  <si>
    <t xml:space="preserve">LUA</t>
  </si>
  <si>
    <t xml:space="preserve">Luba-Lulua</t>
  </si>
  <si>
    <t xml:space="preserve">SMJ</t>
  </si>
  <si>
    <t xml:space="preserve">Lule Sami</t>
  </si>
  <si>
    <t xml:space="preserve">LUN</t>
  </si>
  <si>
    <t xml:space="preserve">Lunda</t>
  </si>
  <si>
    <t xml:space="preserve">LUS</t>
  </si>
  <si>
    <t xml:space="preserve">Lushai</t>
  </si>
  <si>
    <t xml:space="preserve">MAD</t>
  </si>
  <si>
    <t xml:space="preserve">Madurese</t>
  </si>
  <si>
    <t xml:space="preserve">MAI</t>
  </si>
  <si>
    <t xml:space="preserve">Maithili</t>
  </si>
  <si>
    <t xml:space="preserve">MAK</t>
  </si>
  <si>
    <t xml:space="preserve">Makasar</t>
  </si>
  <si>
    <t xml:space="preserve">MLG</t>
  </si>
  <si>
    <t xml:space="preserve">Malagasy</t>
  </si>
  <si>
    <t xml:space="preserve">MLT</t>
  </si>
  <si>
    <t xml:space="preserve">Maltese</t>
  </si>
  <si>
    <t xml:space="preserve">MAN</t>
  </si>
  <si>
    <t xml:space="preserve">Manding; Mandingo</t>
  </si>
  <si>
    <t xml:space="preserve">MNI</t>
  </si>
  <si>
    <t xml:space="preserve">Manipuri</t>
  </si>
  <si>
    <t xml:space="preserve">GLV</t>
  </si>
  <si>
    <t xml:space="preserve">Manx</t>
  </si>
  <si>
    <t xml:space="preserve">Maori</t>
  </si>
  <si>
    <t xml:space="preserve">MWR</t>
  </si>
  <si>
    <t xml:space="preserve">Marwari</t>
  </si>
  <si>
    <t xml:space="preserve">MEN</t>
  </si>
  <si>
    <t xml:space="preserve">Mende (Sierra Leone)</t>
  </si>
  <si>
    <t xml:space="preserve">MIN</t>
  </si>
  <si>
    <t xml:space="preserve">Minangkabau</t>
  </si>
  <si>
    <t xml:space="preserve">MWL</t>
  </si>
  <si>
    <t xml:space="preserve">Mirandese</t>
  </si>
  <si>
    <t xml:space="preserve">MDF</t>
  </si>
  <si>
    <t xml:space="preserve">Moksha</t>
  </si>
  <si>
    <t xml:space="preserve">CNR</t>
  </si>
  <si>
    <t xml:space="preserve">Montenegrin</t>
  </si>
  <si>
    <t xml:space="preserve">MOS</t>
  </si>
  <si>
    <t xml:space="preserve">Mossi</t>
  </si>
  <si>
    <t xml:space="preserve">NBL</t>
  </si>
  <si>
    <t xml:space="preserve">Ndebele (Southern)</t>
  </si>
  <si>
    <t xml:space="preserve">NDO</t>
  </si>
  <si>
    <t xml:space="preserve">Ndonga</t>
  </si>
  <si>
    <t xml:space="preserve">NAP</t>
  </si>
  <si>
    <t xml:space="preserve">Neapolitan</t>
  </si>
  <si>
    <t xml:space="preserve">NEW</t>
  </si>
  <si>
    <t xml:space="preserve">Nepal Bhasa; Newari</t>
  </si>
  <si>
    <t xml:space="preserve">NIA</t>
  </si>
  <si>
    <t xml:space="preserve">Nias</t>
  </si>
  <si>
    <t xml:space="preserve">NIU</t>
  </si>
  <si>
    <t xml:space="preserve">Niuean</t>
  </si>
  <si>
    <t xml:space="preserve">NQO</t>
  </si>
  <si>
    <t xml:space="preserve">N'Ko</t>
  </si>
  <si>
    <t xml:space="preserve">NOG</t>
  </si>
  <si>
    <t xml:space="preserve">Nogai</t>
  </si>
  <si>
    <t xml:space="preserve">NOB</t>
  </si>
  <si>
    <t xml:space="preserve">Norwegian; Bokmal</t>
  </si>
  <si>
    <t xml:space="preserve">NNO</t>
  </si>
  <si>
    <t xml:space="preserve">Norwegian Nynorsk</t>
  </si>
  <si>
    <t xml:space="preserve">NYM</t>
  </si>
  <si>
    <t xml:space="preserve">Nyamwezi</t>
  </si>
  <si>
    <t xml:space="preserve">NYN</t>
  </si>
  <si>
    <t xml:space="preserve">Nyankole</t>
  </si>
  <si>
    <t xml:space="preserve">NYO</t>
  </si>
  <si>
    <t xml:space="preserve">Nyoro</t>
  </si>
  <si>
    <t xml:space="preserve">NZI</t>
  </si>
  <si>
    <t xml:space="preserve">Nzima</t>
  </si>
  <si>
    <t xml:space="preserve">OCI</t>
  </si>
  <si>
    <t xml:space="preserve">Occitan (post 1500)</t>
  </si>
  <si>
    <t xml:space="preserve">OJI</t>
  </si>
  <si>
    <t xml:space="preserve">Ojibwa</t>
  </si>
  <si>
    <t xml:space="preserve">OSS</t>
  </si>
  <si>
    <t xml:space="preserve">Ossetian; Ossetic</t>
  </si>
  <si>
    <t xml:space="preserve">PAU</t>
  </si>
  <si>
    <t xml:space="preserve">Palauan</t>
  </si>
  <si>
    <t xml:space="preserve">PAP</t>
  </si>
  <si>
    <t xml:space="preserve">Papiamento</t>
  </si>
  <si>
    <t xml:space="preserve">QUE</t>
  </si>
  <si>
    <t xml:space="preserve">Quechua</t>
  </si>
  <si>
    <t xml:space="preserve">RAJ</t>
  </si>
  <si>
    <t xml:space="preserve">Rajasthani</t>
  </si>
  <si>
    <t xml:space="preserve">RAP</t>
  </si>
  <si>
    <t xml:space="preserve">Rapanui</t>
  </si>
  <si>
    <t xml:space="preserve">ROH</t>
  </si>
  <si>
    <t xml:space="preserve">Romansh</t>
  </si>
  <si>
    <t xml:space="preserve">SME</t>
  </si>
  <si>
    <t xml:space="preserve">Sami (Northern)</t>
  </si>
  <si>
    <t xml:space="preserve">SMA</t>
  </si>
  <si>
    <t xml:space="preserve">Sami (Southern)</t>
  </si>
  <si>
    <t xml:space="preserve">SAG</t>
  </si>
  <si>
    <t xml:space="preserve">Sango</t>
  </si>
  <si>
    <t xml:space="preserve">SAT</t>
  </si>
  <si>
    <t xml:space="preserve">Santali</t>
  </si>
  <si>
    <t xml:space="preserve">SAS</t>
  </si>
  <si>
    <t xml:space="preserve">Sasak</t>
  </si>
  <si>
    <t xml:space="preserve">SEL</t>
  </si>
  <si>
    <t xml:space="preserve">Selkup</t>
  </si>
  <si>
    <t xml:space="preserve">SHN</t>
  </si>
  <si>
    <t xml:space="preserve">Shan</t>
  </si>
  <si>
    <t xml:space="preserve">SID</t>
  </si>
  <si>
    <t xml:space="preserve">Sidamo</t>
  </si>
  <si>
    <t xml:space="preserve">SIN</t>
  </si>
  <si>
    <t xml:space="preserve">Sinhala; Sinhalese</t>
  </si>
  <si>
    <t xml:space="preserve">SMS</t>
  </si>
  <si>
    <t xml:space="preserve">Skolt Sami</t>
  </si>
  <si>
    <t xml:space="preserve">DEN</t>
  </si>
  <si>
    <t xml:space="preserve">Slave (Athapascan)</t>
  </si>
  <si>
    <t xml:space="preserve">SNK</t>
  </si>
  <si>
    <t xml:space="preserve">Soninke</t>
  </si>
  <si>
    <t xml:space="preserve">ZGH</t>
  </si>
  <si>
    <t xml:space="preserve">Standard Moroccan Tamazight</t>
  </si>
  <si>
    <t xml:space="preserve">SUK</t>
  </si>
  <si>
    <t xml:space="preserve">Sukuma</t>
  </si>
  <si>
    <t xml:space="preserve">SUS</t>
  </si>
  <si>
    <t xml:space="preserve">Susu</t>
  </si>
  <si>
    <t xml:space="preserve">TMH</t>
  </si>
  <si>
    <t xml:space="preserve">Tamashek</t>
  </si>
  <si>
    <t xml:space="preserve">TAT</t>
  </si>
  <si>
    <t xml:space="preserve">Tatar</t>
  </si>
  <si>
    <t xml:space="preserve">TER</t>
  </si>
  <si>
    <t xml:space="preserve">Tereno</t>
  </si>
  <si>
    <t xml:space="preserve">TET</t>
  </si>
  <si>
    <t xml:space="preserve">Tetum</t>
  </si>
  <si>
    <t xml:space="preserve">BOD</t>
  </si>
  <si>
    <t xml:space="preserve">Tibetan</t>
  </si>
  <si>
    <t xml:space="preserve">TEM</t>
  </si>
  <si>
    <t xml:space="preserve">Timne</t>
  </si>
  <si>
    <t xml:space="preserve">TIV</t>
  </si>
  <si>
    <t xml:space="preserve">Tiv</t>
  </si>
  <si>
    <t xml:space="preserve">TLI</t>
  </si>
  <si>
    <t xml:space="preserve">Tlingit</t>
  </si>
  <si>
    <t xml:space="preserve">TKL</t>
  </si>
  <si>
    <t xml:space="preserve">Tokelau</t>
  </si>
  <si>
    <t xml:space="preserve">TSI</t>
  </si>
  <si>
    <t xml:space="preserve">Tsimshian</t>
  </si>
  <si>
    <t xml:space="preserve">TSO</t>
  </si>
  <si>
    <t xml:space="preserve">Tsonga</t>
  </si>
  <si>
    <t xml:space="preserve">TUM</t>
  </si>
  <si>
    <t xml:space="preserve">Tumbuka</t>
  </si>
  <si>
    <t xml:space="preserve">TUK</t>
  </si>
  <si>
    <t xml:space="preserve">Turkmen</t>
  </si>
  <si>
    <t xml:space="preserve">TVL</t>
  </si>
  <si>
    <t xml:space="preserve">Tuvalu</t>
  </si>
  <si>
    <t xml:space="preserve">TYV</t>
  </si>
  <si>
    <t xml:space="preserve">Tuvinian</t>
  </si>
  <si>
    <t xml:space="preserve">UDM</t>
  </si>
  <si>
    <t xml:space="preserve">Udmurt</t>
  </si>
  <si>
    <t xml:space="preserve">UMB</t>
  </si>
  <si>
    <t xml:space="preserve">Umbundu</t>
  </si>
  <si>
    <t xml:space="preserve">HSB</t>
  </si>
  <si>
    <t xml:space="preserve">Upper Sorbian</t>
  </si>
  <si>
    <t xml:space="preserve">VAI</t>
  </si>
  <si>
    <t xml:space="preserve">Vai</t>
  </si>
  <si>
    <t xml:space="preserve">VEN</t>
  </si>
  <si>
    <t xml:space="preserve">Venda</t>
  </si>
  <si>
    <t xml:space="preserve">VOT</t>
  </si>
  <si>
    <t xml:space="preserve">Votic</t>
  </si>
  <si>
    <t xml:space="preserve">WLN</t>
  </si>
  <si>
    <t xml:space="preserve">Walloon</t>
  </si>
  <si>
    <t xml:space="preserve">WAS</t>
  </si>
  <si>
    <t xml:space="preserve">Washo</t>
  </si>
  <si>
    <t xml:space="preserve">CYM</t>
  </si>
  <si>
    <t xml:space="preserve">Welsh</t>
  </si>
  <si>
    <t xml:space="preserve">WAL</t>
  </si>
  <si>
    <t xml:space="preserve">Wolaitta; Wolaytta</t>
  </si>
  <si>
    <t xml:space="preserve">XHO</t>
  </si>
  <si>
    <t xml:space="preserve">Xhosa</t>
  </si>
  <si>
    <t xml:space="preserve">SAH</t>
  </si>
  <si>
    <t xml:space="preserve">Yakut</t>
  </si>
  <si>
    <t xml:space="preserve">YAO</t>
  </si>
  <si>
    <t xml:space="preserve">Yao</t>
  </si>
  <si>
    <t xml:space="preserve">YAP</t>
  </si>
  <si>
    <t xml:space="preserve">Yapese</t>
  </si>
  <si>
    <t xml:space="preserve">ZAP</t>
  </si>
  <si>
    <t xml:space="preserve">Zapotec</t>
  </si>
  <si>
    <t xml:space="preserve">ZEN</t>
  </si>
  <si>
    <t xml:space="preserve">Zenaga</t>
  </si>
  <si>
    <t xml:space="preserve">III</t>
  </si>
  <si>
    <t xml:space="preserve">Nuosu, Sichuan Yi</t>
  </si>
  <si>
    <t xml:space="preserve">CAT</t>
  </si>
  <si>
    <t xml:space="preserve">Catalan, Valencian</t>
  </si>
  <si>
    <t xml:space="preserve">APW</t>
  </si>
  <si>
    <t xml:space="preserve">Apache (Western)</t>
  </si>
  <si>
    <t xml:space="preserve">SWH</t>
  </si>
  <si>
    <t xml:space="preserve">Kiswahili, Swahili</t>
  </si>
  <si>
    <t xml:space="preserve">APC</t>
  </si>
  <si>
    <t xml:space="preserve">North Levantine Arabic</t>
  </si>
  <si>
    <t xml:space="preserve">YUE</t>
  </si>
  <si>
    <t xml:space="preserve">Yue Chinese</t>
  </si>
  <si>
    <t xml:space="preserve">IUM</t>
  </si>
  <si>
    <t xml:space="preserve">Iu Mien</t>
  </si>
  <si>
    <t xml:space="preserve">PRS</t>
  </si>
  <si>
    <t xml:space="preserve">Dari; Afghan Persian</t>
  </si>
  <si>
    <t xml:space="preserve">IJN</t>
  </si>
  <si>
    <t xml:space="preserve">Kalabari</t>
  </si>
  <si>
    <t xml:space="preserve">PES</t>
  </si>
  <si>
    <t xml:space="preserve">Persian Iranian</t>
  </si>
  <si>
    <t xml:space="preserve">MVE</t>
  </si>
  <si>
    <t xml:space="preserve">Marwari (Pakistan)</t>
  </si>
  <si>
    <t xml:space="preserve">APG</t>
  </si>
  <si>
    <t xml:space="preserve">Ampanang</t>
  </si>
  <si>
    <t xml:space="preserve">Level of Care</t>
  </si>
  <si>
    <t xml:space="preserve">MAT for Opioid Use Disorders</t>
  </si>
  <si>
    <t xml:space="preserve">6H</t>
  </si>
  <si>
    <t xml:space="preserve">Certified Opioid Treatment Program</t>
  </si>
  <si>
    <t xml:space="preserve">Counseling for Opioid Use Disorders</t>
  </si>
  <si>
    <t xml:space="preserve">059</t>
  </si>
  <si>
    <t xml:space="preserve">Psychiatric Partial Hospitalization Program</t>
  </si>
  <si>
    <t xml:space="preserve">054</t>
  </si>
  <si>
    <t xml:space="preserve">Psychiatric Consultation-Liason Services</t>
  </si>
  <si>
    <t xml:space="preserve">055</t>
  </si>
  <si>
    <t xml:space="preserve">Psychiatric Education Services</t>
  </si>
  <si>
    <t xml:space="preserve">056</t>
  </si>
  <si>
    <t xml:space="preserve">Psychiatric Emergency Services</t>
  </si>
  <si>
    <t xml:space="preserve">5000</t>
  </si>
  <si>
    <t xml:space="preserve">23-Hour Stabilization Psych</t>
  </si>
  <si>
    <t xml:space="preserve">5001</t>
  </si>
  <si>
    <t xml:space="preserve">Acute SA Rehab Adults/Adol/Children</t>
  </si>
  <si>
    <t xml:space="preserve">Adult Care - level 1</t>
  </si>
  <si>
    <t xml:space="preserve">5005</t>
  </si>
  <si>
    <t xml:space="preserve">Adult Day Care - Social</t>
  </si>
  <si>
    <t xml:space="preserve">5006</t>
  </si>
  <si>
    <t xml:space="preserve">Adult Family Care Home</t>
  </si>
  <si>
    <t xml:space="preserve">6000</t>
  </si>
  <si>
    <t xml:space="preserve">Ambu Detox</t>
  </si>
  <si>
    <t xml:space="preserve">Applied behavioral analysis</t>
  </si>
  <si>
    <t xml:space="preserve">5016</t>
  </si>
  <si>
    <t xml:space="preserve">Area Agency on Aging (AAA)</t>
  </si>
  <si>
    <t xml:space="preserve">5018</t>
  </si>
  <si>
    <t xml:space="preserve">ASAM BHOSS</t>
  </si>
  <si>
    <t xml:space="preserve">5019</t>
  </si>
  <si>
    <t xml:space="preserve">ASAM PEER</t>
  </si>
  <si>
    <t xml:space="preserve">5020</t>
  </si>
  <si>
    <t xml:space="preserve">ASAM SACC</t>
  </si>
  <si>
    <t xml:space="preserve">5021</t>
  </si>
  <si>
    <t xml:space="preserve">ASAM SACM</t>
  </si>
  <si>
    <t xml:space="preserve">6001</t>
  </si>
  <si>
    <t xml:space="preserve">Assert Comm Treat</t>
  </si>
  <si>
    <t xml:space="preserve">5024</t>
  </si>
  <si>
    <t xml:space="preserve">Assisted Living Residence</t>
  </si>
  <si>
    <t xml:space="preserve">Asst Svc/HI</t>
  </si>
  <si>
    <t xml:space="preserve">Asst Svc/PD</t>
  </si>
  <si>
    <t xml:space="preserve">Att Care for Ind Living (ACIL)</t>
  </si>
  <si>
    <t xml:space="preserve">Care Coordination/Case Mgt</t>
  </si>
  <si>
    <t xml:space="preserve">6002</t>
  </si>
  <si>
    <t xml:space="preserve">Carve Out Psych &lt;21</t>
  </si>
  <si>
    <t xml:space="preserve">Chemical Dependency Inpatient Adult</t>
  </si>
  <si>
    <t xml:space="preserve">Chemical Dependency Inpatient Child/Adolescent</t>
  </si>
  <si>
    <t xml:space="preserve">Chemical Dependency Residential Adult</t>
  </si>
  <si>
    <t xml:space="preserve">Chemical Dependency Residential/Child/Adolescnt</t>
  </si>
  <si>
    <t xml:space="preserve">5408</t>
  </si>
  <si>
    <t xml:space="preserve">Clin Managed High-Intensity Resid Treatment</t>
  </si>
  <si>
    <t xml:space="preserve">5409</t>
  </si>
  <si>
    <t xml:space="preserve">Clin Managed Low-Intensity Resid Treatment</t>
  </si>
  <si>
    <t xml:space="preserve">5410</t>
  </si>
  <si>
    <t xml:space="preserve">Clin Managed Medium-Intensity Resid Treatment</t>
  </si>
  <si>
    <t xml:space="preserve">Clinically Managed Social Detox-Adol/Child</t>
  </si>
  <si>
    <t xml:space="preserve">Clinically Managed Social Detox-Adults</t>
  </si>
  <si>
    <t xml:space="preserve">Comm Integration Counseling</t>
  </si>
  <si>
    <t xml:space="preserve">Community Psychiatric Support and Treatment</t>
  </si>
  <si>
    <t xml:space="preserve">5060</t>
  </si>
  <si>
    <t xml:space="preserve">5061</t>
  </si>
  <si>
    <t xml:space="preserve">Community Resources</t>
  </si>
  <si>
    <t xml:space="preserve">5062</t>
  </si>
  <si>
    <t xml:space="preserve">Community Transitional Svcs</t>
  </si>
  <si>
    <t xml:space="preserve">5063</t>
  </si>
  <si>
    <t xml:space="preserve">Comprehensive Support Services</t>
  </si>
  <si>
    <t xml:space="preserve">Co-occurring (MH/SUD) DX</t>
  </si>
  <si>
    <t xml:space="preserve">Coordinated-System of Care</t>
  </si>
  <si>
    <t xml:space="preserve">5070</t>
  </si>
  <si>
    <t xml:space="preserve">CORE</t>
  </si>
  <si>
    <t xml:space="preserve">5071</t>
  </si>
  <si>
    <t xml:space="preserve">County Case Management Unit</t>
  </si>
  <si>
    <t xml:space="preserve">5414</t>
  </si>
  <si>
    <t xml:space="preserve">5401</t>
  </si>
  <si>
    <t xml:space="preserve">Crisis Stabilization Unit</t>
  </si>
  <si>
    <t xml:space="preserve">6003</t>
  </si>
  <si>
    <t xml:space="preserve">Crisis Stab</t>
  </si>
  <si>
    <t xml:space="preserve">5082</t>
  </si>
  <si>
    <t xml:space="preserve">Day Supports</t>
  </si>
  <si>
    <t xml:space="preserve">Day Treatment</t>
  </si>
  <si>
    <t xml:space="preserve">5415</t>
  </si>
  <si>
    <t xml:space="preserve">Day Treatment Center - Adults</t>
  </si>
  <si>
    <t xml:space="preserve">5416</t>
  </si>
  <si>
    <t xml:space="preserve">Day Treatment Center - Children</t>
  </si>
  <si>
    <t xml:space="preserve">5097</t>
  </si>
  <si>
    <t xml:space="preserve">Electroconvulsive (ECT) Inpt - Adol/Children</t>
  </si>
  <si>
    <t xml:space="preserve">5096</t>
  </si>
  <si>
    <t xml:space="preserve">Electroconvulsive (ECT) Inpatient - Adults</t>
  </si>
  <si>
    <t xml:space="preserve">Electroconvulsive (ECT) Outpatient - Adol/Children</t>
  </si>
  <si>
    <t xml:space="preserve">Electroconvulsive (ECT) Outpatient - Adults</t>
  </si>
  <si>
    <t xml:space="preserve">5110</t>
  </si>
  <si>
    <t xml:space="preserve">Financial Assessment Services</t>
  </si>
  <si>
    <t xml:space="preserve">6005</t>
  </si>
  <si>
    <t xml:space="preserve">Free Stand Psych &lt;21</t>
  </si>
  <si>
    <t xml:space="preserve">HCBS/Alc and Drug Rehab</t>
  </si>
  <si>
    <t xml:space="preserve">HCBS/Asst Svcs</t>
  </si>
  <si>
    <t xml:space="preserve">HCBS/Asst Svcs/HI</t>
  </si>
  <si>
    <t xml:space="preserve">HCBS/Asst Svcs/PD</t>
  </si>
  <si>
    <t xml:space="preserve">HCBS/Asst Technology Svcs</t>
  </si>
  <si>
    <t xml:space="preserve">HCBS/Attdt Care-Level I</t>
  </si>
  <si>
    <t xml:space="preserve">HCBS/Attdt Care-Level II</t>
  </si>
  <si>
    <t xml:space="preserve">HCBS/CaseMgmt/AU</t>
  </si>
  <si>
    <t xml:space="preserve">HCBS/Case Mgmt/TA</t>
  </si>
  <si>
    <t xml:space="preserve">HCBS/Comm Devices</t>
  </si>
  <si>
    <t xml:space="preserve">HCBS/Fam Adjustment Couns/AU</t>
  </si>
  <si>
    <t xml:space="preserve">HCBS/FamilyandIndividual Spts</t>
  </si>
  <si>
    <t xml:space="preserve">HCBS/FMS</t>
  </si>
  <si>
    <t xml:space="preserve">HCBS/HomeDelMeals/TBI</t>
  </si>
  <si>
    <t xml:space="preserve">HCBS/HomeDelMeals/PD</t>
  </si>
  <si>
    <t xml:space="preserve">HCBS/Home Mod/TA</t>
  </si>
  <si>
    <t xml:space="preserve">HCBS/HmTelehlthTrng/Inst/HD</t>
  </si>
  <si>
    <t xml:space="preserve">HCBS/HmTelehlthTrng/Inst/HHA</t>
  </si>
  <si>
    <t xml:space="preserve">HCBS/Home Telehealth/HlthDept</t>
  </si>
  <si>
    <t xml:space="preserve">HCBS/Home Telehealth/HmHlthAg</t>
  </si>
  <si>
    <t xml:space="preserve">HCBS/IndependentLivingCouns</t>
  </si>
  <si>
    <t xml:space="preserve">HCBS/Med Reminder</t>
  </si>
  <si>
    <t xml:space="preserve">HCBS/Night Support/HI</t>
  </si>
  <si>
    <t xml:space="preserve">HCBS/Parent Supp/AU</t>
  </si>
  <si>
    <t xml:space="preserve">HCBS/Personal Care-Ind</t>
  </si>
  <si>
    <t xml:space="preserve">HCBS/Personal Svc Attdt/TA</t>
  </si>
  <si>
    <t xml:space="preserve">HCBS/Personal Svc Attdt/HI</t>
  </si>
  <si>
    <t xml:space="preserve">HCBS/Personal Svc Attdt/PD</t>
  </si>
  <si>
    <t xml:space="preserve">HCBS/Respite/AU</t>
  </si>
  <si>
    <t xml:space="preserve">HCBS/Respite/FE</t>
  </si>
  <si>
    <t xml:space="preserve">HCBS/Respite/MRDD</t>
  </si>
  <si>
    <t xml:space="preserve">HCBS/Sleep Cycle Sprt/MRDD</t>
  </si>
  <si>
    <t xml:space="preserve">HCBS/SuppEplymtSvcs/MRDD</t>
  </si>
  <si>
    <t xml:space="preserve">HCBS/Trans Living Skill</t>
  </si>
  <si>
    <t xml:space="preserve">HCBS/Waivered Case Mgmt</t>
  </si>
  <si>
    <t xml:space="preserve">HCBS/WellnessMonitering/FE</t>
  </si>
  <si>
    <t xml:space="preserve">HCBS/WellnessMonitering/MRDD</t>
  </si>
  <si>
    <t xml:space="preserve">HCBS/Personal Svc Asst/MRDD</t>
  </si>
  <si>
    <t xml:space="preserve">5178</t>
  </si>
  <si>
    <t xml:space="preserve">Hom Com Basd Svcs waver - HCBS</t>
  </si>
  <si>
    <t xml:space="preserve">IP/OP/RES ED Adults/Adol/Children</t>
  </si>
  <si>
    <t xml:space="preserve">5221</t>
  </si>
  <si>
    <t xml:space="preserve">IP Detox Adol/Child</t>
  </si>
  <si>
    <t xml:space="preserve">5222</t>
  </si>
  <si>
    <t xml:space="preserve">IP Detox Adult</t>
  </si>
  <si>
    <t xml:space="preserve">5197</t>
  </si>
  <si>
    <t xml:space="preserve">Inpatient Eating Disorder Adol/Children</t>
  </si>
  <si>
    <t xml:space="preserve">5198</t>
  </si>
  <si>
    <t xml:space="preserve">Inpatient Eating Disorder Adults</t>
  </si>
  <si>
    <t xml:space="preserve">5200</t>
  </si>
  <si>
    <t xml:space="preserve">Inpatient Psychiatric Adol/Children</t>
  </si>
  <si>
    <t xml:space="preserve">5201</t>
  </si>
  <si>
    <t xml:space="preserve">Inpatient Psychiatric Adults</t>
  </si>
  <si>
    <t xml:space="preserve">5223</t>
  </si>
  <si>
    <t xml:space="preserve">IP Psych Adults/Adol/Children</t>
  </si>
  <si>
    <t xml:space="preserve">6006</t>
  </si>
  <si>
    <t xml:space="preserve">Inp Rehab Serv</t>
  </si>
  <si>
    <t xml:space="preserve">5225</t>
  </si>
  <si>
    <t xml:space="preserve">IP SA Rehab Adol/Child</t>
  </si>
  <si>
    <t xml:space="preserve">5226</t>
  </si>
  <si>
    <t xml:space="preserve">IP SA Rehab Adult</t>
  </si>
  <si>
    <t xml:space="preserve">5224</t>
  </si>
  <si>
    <t xml:space="preserve">IP SA Adults/Adol/Children</t>
  </si>
  <si>
    <t xml:space="preserve">IOP Psych Adol/Child</t>
  </si>
  <si>
    <t xml:space="preserve">IOP Psych Adult</t>
  </si>
  <si>
    <t xml:space="preserve">IOP Psych Adults/Adol/Children</t>
  </si>
  <si>
    <t xml:space="preserve">IOP SA Adol/Child</t>
  </si>
  <si>
    <t xml:space="preserve">IOP SA Adult</t>
  </si>
  <si>
    <t xml:space="preserve">IP/OP/RES ECT Adults/Adol/Children</t>
  </si>
  <si>
    <t xml:space="preserve">IP/OP/RES SA Detox Adults/Adol/Children</t>
  </si>
  <si>
    <t xml:space="preserve">5419</t>
  </si>
  <si>
    <t xml:space="preserve">Intensive Community Based Treatment-Adult</t>
  </si>
  <si>
    <t xml:space="preserve">5418</t>
  </si>
  <si>
    <t xml:space="preserve">Intensive Community Based Treatment-Children</t>
  </si>
  <si>
    <t xml:space="preserve">Intensive OP Eating Disorder-Adol/Child</t>
  </si>
  <si>
    <t xml:space="preserve">Intensive OP Eating Disorder-Adults</t>
  </si>
  <si>
    <t xml:space="preserve">Intensive O/P Prog Dual Diagnosis (SUD/BH)Child</t>
  </si>
  <si>
    <t xml:space="preserve">Intensive O/P Prog Dual Diagnosis (SUD/BH)Adult</t>
  </si>
  <si>
    <t xml:space="preserve">Int OP Prog</t>
  </si>
  <si>
    <t xml:space="preserve">Intensive OutPt Sub Use Disorder Adol/Children</t>
  </si>
  <si>
    <t xml:space="preserve">5213</t>
  </si>
  <si>
    <t xml:space="preserve">Intensive OutPt Sub Use Disorder Adults</t>
  </si>
  <si>
    <t xml:space="preserve">5422</t>
  </si>
  <si>
    <t xml:space="preserve">Intensive Psychitatric Rehabilitation</t>
  </si>
  <si>
    <t xml:space="preserve">5185</t>
  </si>
  <si>
    <t xml:space="preserve">Intermediate Care Intellectually Disabled-Private</t>
  </si>
  <si>
    <t xml:space="preserve">5184</t>
  </si>
  <si>
    <t xml:space="preserve">Intermediate Care Intellectual Disabled-Extra Care</t>
  </si>
  <si>
    <t xml:space="preserve">5423</t>
  </si>
  <si>
    <t xml:space="preserve">Intermediate Care Intellectually Disabled</t>
  </si>
  <si>
    <t xml:space="preserve">IV Drug Use or SUD Outreach for Parents/Preg Women</t>
  </si>
  <si>
    <t xml:space="preserve">5426</t>
  </si>
  <si>
    <t xml:space="preserve">Outpatient Mental Health Independent Clinic</t>
  </si>
  <si>
    <t xml:space="preserve">5424</t>
  </si>
  <si>
    <t xml:space="preserve">Mental Health Intensive Cr Unit Adol/Child</t>
  </si>
  <si>
    <t xml:space="preserve">5425</t>
  </si>
  <si>
    <t xml:space="preserve">Mental Health Intensive CrUnit Adult</t>
  </si>
  <si>
    <t xml:space="preserve">5248</t>
  </si>
  <si>
    <t xml:space="preserve">MH Lic Residential Housing</t>
  </si>
  <si>
    <t xml:space="preserve">5427</t>
  </si>
  <si>
    <t xml:space="preserve">Adult Mental Health Rehabilitation (AMHR)</t>
  </si>
  <si>
    <t xml:space="preserve">Mntl Ret Dev Dis waiver (MRDD)</t>
  </si>
  <si>
    <t xml:space="preserve">5253</t>
  </si>
  <si>
    <t xml:space="preserve">MSSP-Multipurpose Senior Svce</t>
  </si>
  <si>
    <t xml:space="preserve">Outpatient Alcohol Withdrawal/Detoxification</t>
  </si>
  <si>
    <t xml:space="preserve">Outpatient Drug Withdrawal/Detoxification</t>
  </si>
  <si>
    <t xml:space="preserve">O/P Dual Diagnosis (SUD/BH)Adolescents/Children</t>
  </si>
  <si>
    <t xml:space="preserve">O/P Dual Diagnosis (SUD/BH) Adults</t>
  </si>
  <si>
    <t xml:space="preserve">O/P Medication Assistance Treatment (MAT) Program</t>
  </si>
  <si>
    <t xml:space="preserve">Outpt Sub Use Disorder Detox Adults</t>
  </si>
  <si>
    <t xml:space="preserve">OutPt Sub Use Disorder Detox Adol/Children</t>
  </si>
  <si>
    <t xml:space="preserve">OP Therapy</t>
  </si>
  <si>
    <t xml:space="preserve">5275</t>
  </si>
  <si>
    <t xml:space="preserve">Partial Hosp Prog Dual Diag (SUD/BH)Adol/Children</t>
  </si>
  <si>
    <t xml:space="preserve">5276</t>
  </si>
  <si>
    <t xml:space="preserve">Partial Hosp Prog Dual Diagnosis (SUD/BH) Adults</t>
  </si>
  <si>
    <t xml:space="preserve">5291</t>
  </si>
  <si>
    <t xml:space="preserve">PHP ED Adol/Child</t>
  </si>
  <si>
    <t xml:space="preserve">5292</t>
  </si>
  <si>
    <t xml:space="preserve">PHP ED Adult</t>
  </si>
  <si>
    <t xml:space="preserve">5293</t>
  </si>
  <si>
    <t xml:space="preserve">PHP Psych Adol/Child</t>
  </si>
  <si>
    <t xml:space="preserve">5294</t>
  </si>
  <si>
    <t xml:space="preserve">PHP Psych Adult</t>
  </si>
  <si>
    <t xml:space="preserve">5278</t>
  </si>
  <si>
    <t xml:space="preserve">Partial Hsp Program Sub Use Disorder Adol/Children</t>
  </si>
  <si>
    <t xml:space="preserve">5279</t>
  </si>
  <si>
    <t xml:space="preserve">Partial Hsp Program Sub Use Disorder Adults</t>
  </si>
  <si>
    <t xml:space="preserve">6013</t>
  </si>
  <si>
    <t xml:space="preserve">Part Hosp Prog</t>
  </si>
  <si>
    <t xml:space="preserve">Peer Support</t>
  </si>
  <si>
    <t xml:space="preserve">Peer Support Services-Mental Health</t>
  </si>
  <si>
    <t xml:space="preserve">Permanent Supportive Housing</t>
  </si>
  <si>
    <t xml:space="preserve">Personal Recovery Oriented Services  (PROS)</t>
  </si>
  <si>
    <t xml:space="preserve">Personal Services/HI</t>
  </si>
  <si>
    <t xml:space="preserve">Personal Services/PD</t>
  </si>
  <si>
    <t xml:space="preserve">6011</t>
  </si>
  <si>
    <t xml:space="preserve">Psych Unit Adults</t>
  </si>
  <si>
    <t xml:space="preserve">Psych Rehab</t>
  </si>
  <si>
    <t xml:space="preserve">5327</t>
  </si>
  <si>
    <t xml:space="preserve">Residential Care/Assist Living</t>
  </si>
  <si>
    <t xml:space="preserve">5328</t>
  </si>
  <si>
    <t xml:space="preserve">Residential Service Agency</t>
  </si>
  <si>
    <t xml:space="preserve">5325</t>
  </si>
  <si>
    <t xml:space="preserve">Resid Tx Ctr Sub Use Disorder Adol/Children</t>
  </si>
  <si>
    <t xml:space="preserve">5326</t>
  </si>
  <si>
    <t xml:space="preserve">Resid Tx Ctr Sub Use Disorder Adults</t>
  </si>
  <si>
    <t xml:space="preserve">5331</t>
  </si>
  <si>
    <t xml:space="preserve">Residential Treatment Center Detox Adol/Children</t>
  </si>
  <si>
    <t xml:space="preserve">5324</t>
  </si>
  <si>
    <t xml:space="preserve">Resid Tx Ctr Detox Adults</t>
  </si>
  <si>
    <t xml:space="preserve">5323</t>
  </si>
  <si>
    <t xml:space="preserve">Resid Trtmnt Cntr Dual Diag (SUD/BH) Adol/Children</t>
  </si>
  <si>
    <t xml:space="preserve">5322</t>
  </si>
  <si>
    <t xml:space="preserve">Resid Trtmnt Center Dual Diagnosis (SUD/BH) Adults</t>
  </si>
  <si>
    <t xml:space="preserve">5341</t>
  </si>
  <si>
    <t xml:space="preserve">RTC ED Adol/Child</t>
  </si>
  <si>
    <t xml:space="preserve">5342</t>
  </si>
  <si>
    <t xml:space="preserve">RTC ED Adult</t>
  </si>
  <si>
    <t xml:space="preserve">5343</t>
  </si>
  <si>
    <t xml:space="preserve">RTC Psych Adol/Child</t>
  </si>
  <si>
    <t xml:space="preserve">5344</t>
  </si>
  <si>
    <t xml:space="preserve">RTC Psych Adult</t>
  </si>
  <si>
    <t xml:space="preserve">5332</t>
  </si>
  <si>
    <t xml:space="preserve">Residential Treatment Services</t>
  </si>
  <si>
    <t xml:space="preserve">5429</t>
  </si>
  <si>
    <t xml:space="preserve">Resid Treatment Sub Abuse Halfway House</t>
  </si>
  <si>
    <t xml:space="preserve">Respite Care-FE</t>
  </si>
  <si>
    <t xml:space="preserve">Respite Care-MRDD</t>
  </si>
  <si>
    <t xml:space="preserve">School based Mental Health Services</t>
  </si>
  <si>
    <t xml:space="preserve">School based Substance Use Services</t>
  </si>
  <si>
    <t xml:space="preserve">5347</t>
  </si>
  <si>
    <t xml:space="preserve">Structured/Supported Day Svcs</t>
  </si>
  <si>
    <t xml:space="preserve">Sub Abuse Detox</t>
  </si>
  <si>
    <t xml:space="preserve">Supported Emplymnt Svce - MRDD</t>
  </si>
  <si>
    <t xml:space="preserve">5358</t>
  </si>
  <si>
    <t xml:space="preserve">Tech Assisted Waiver</t>
  </si>
  <si>
    <t xml:space="preserve">Therapeutic Day Treatment-Children</t>
  </si>
  <si>
    <t xml:space="preserve">Therapeutic Outpatient Services</t>
  </si>
  <si>
    <t xml:space="preserve">Transition Coordination Svce</t>
  </si>
  <si>
    <t xml:space="preserve">Trauma Brain Inj Waiver -TBI/HI</t>
  </si>
  <si>
    <t xml:space="preserve">Wellness Monitering/MRDD</t>
  </si>
  <si>
    <t xml:space="preserve">Wellness Monitering/FE</t>
  </si>
  <si>
    <t xml:space="preserve">Behavioral Health Multi Specialty Group</t>
  </si>
  <si>
    <t xml:space="preserve">Prescribed Ped Extnd Cr Facility (PPEC)</t>
  </si>
  <si>
    <t xml:space="preserve">MH - Non Lic/Non Cred Service Provider</t>
  </si>
  <si>
    <t xml:space="preserve">Alcohol Day Rehabilitation</t>
  </si>
  <si>
    <t xml:space="preserve">Behavioral Health Open Clinic</t>
  </si>
  <si>
    <t xml:space="preserve">Chemical Dep Assessments</t>
  </si>
  <si>
    <t xml:space="preserve">Crisis Residential-Adult</t>
  </si>
  <si>
    <t xml:space="preserve">Crisis Residential-Child</t>
  </si>
  <si>
    <t xml:space="preserve">Crisis Respite, Behavioral Health -Adult</t>
  </si>
  <si>
    <t xml:space="preserve">Crisis Respite, Behavioral Health -Child</t>
  </si>
  <si>
    <t xml:space="preserve">Crisis Stabilization Svs, Behavioral Health -Adult</t>
  </si>
  <si>
    <t xml:space="preserve">Crisis Stabilization Svs, Behavioral Health -Child</t>
  </si>
  <si>
    <t xml:space="preserve">Freestanding Detox</t>
  </si>
  <si>
    <t xml:space="preserve">8116</t>
  </si>
  <si>
    <t xml:space="preserve">Inpatient Mental Health/Substance Abuse</t>
  </si>
  <si>
    <t xml:space="preserve">8082</t>
  </si>
  <si>
    <t xml:space="preserve">Intestinal Metal Detox</t>
  </si>
  <si>
    <t xml:space="preserve">8114</t>
  </si>
  <si>
    <t xml:space="preserve">8115</t>
  </si>
  <si>
    <t xml:space="preserve">Involuntary Commitment - Substance Use Disorder</t>
  </si>
  <si>
    <t xml:space="preserve">8119</t>
  </si>
  <si>
    <t xml:space="preserve">Lithotripsy Services</t>
  </si>
  <si>
    <t xml:space="preserve">8122</t>
  </si>
  <si>
    <t xml:space="preserve">Mental Health Residential - Short-Term</t>
  </si>
  <si>
    <t xml:space="preserve">Methadone Maintenance Clinic</t>
  </si>
  <si>
    <t xml:space="preserve">Mobile Crisis Services, Behavioral Health -Adult</t>
  </si>
  <si>
    <t xml:space="preserve">Mobile Crisis Services, Behavioral Health -Child</t>
  </si>
  <si>
    <t xml:space="preserve">8130</t>
  </si>
  <si>
    <t xml:space="preserve">Outpatient Mental Health/Substance Abuse</t>
  </si>
  <si>
    <t xml:space="preserve">8129</t>
  </si>
  <si>
    <t xml:space="preserve">Outpatient Substance Abuse Clinic</t>
  </si>
  <si>
    <t xml:space="preserve">8131</t>
  </si>
  <si>
    <t xml:space="preserve">Palliative Care Pain and Symptom Management</t>
  </si>
  <si>
    <t xml:space="preserve">8133</t>
  </si>
  <si>
    <t xml:space="preserve">Partial Care - Mental Health</t>
  </si>
  <si>
    <t xml:space="preserve">8134</t>
  </si>
  <si>
    <t xml:space="preserve">Partial Care - Substance Use Disorder</t>
  </si>
  <si>
    <t xml:space="preserve">8123</t>
  </si>
  <si>
    <t xml:space="preserve">Respite, Residential Mental Health/Substance Abuse</t>
  </si>
  <si>
    <t xml:space="preserve">8153</t>
  </si>
  <si>
    <t xml:space="preserve">Substance Abuse Licensed Residential Housing</t>
  </si>
  <si>
    <t xml:space="preserve">Substance Abuse Residential - Short-Term</t>
  </si>
  <si>
    <t xml:space="preserve">Substane Abuse &amp; Alcohol Abuse Centers</t>
  </si>
  <si>
    <t xml:space="preserve">Supported Housing with Room</t>
  </si>
  <si>
    <t xml:space="preserve">Supportive Housing - Substance Abuse</t>
  </si>
  <si>
    <t xml:space="preserve">Therapeutic Community</t>
  </si>
  <si>
    <t xml:space="preserve">Therapy services -Mental Health</t>
  </si>
  <si>
    <t xml:space="preserve">Therapy services -Substance Abuse</t>
  </si>
  <si>
    <t xml:space="preserve">Transitional House - Moms with Children</t>
  </si>
  <si>
    <t xml:space="preserve">Transitional House- Pregnant</t>
  </si>
  <si>
    <t xml:space="preserve">CORE-Community Psychiatric Support Treatment</t>
  </si>
  <si>
    <t xml:space="preserve">CORE-Family Peer Support</t>
  </si>
  <si>
    <t xml:space="preserve">CORE-Psychosocial Rehab</t>
  </si>
  <si>
    <t xml:space="preserve">CORE-Psychosocial Rehab Employment</t>
  </si>
  <si>
    <t xml:space="preserve">CORE-Psychosocial Rehab Education</t>
  </si>
  <si>
    <t xml:space="preserve">CORE-Peer Support</t>
  </si>
  <si>
    <t xml:space="preserve">Home Substance Use Disorder Treatment</t>
  </si>
  <si>
    <t xml:space="preserve">Skilled Nursing Facility-BH Intervention</t>
  </si>
  <si>
    <t xml:space="preserve">Outpatient Substance Abuse Disorders</t>
  </si>
  <si>
    <t xml:space="preserve">MH/Substance Abuse Services-Pregnancy</t>
  </si>
  <si>
    <t xml:space="preserve">Supportive Housing-Psych Rehab</t>
  </si>
  <si>
    <t xml:space="preserve">ADD/ADHD Services</t>
  </si>
  <si>
    <t xml:space="preserve">Autism Spectrum Disorder Services</t>
  </si>
  <si>
    <t xml:space="preserve">Community Based Day Care</t>
  </si>
  <si>
    <t xml:space="preserve">Community Living Support 3</t>
  </si>
  <si>
    <t xml:space="preserve">Community Living Support FM</t>
  </si>
  <si>
    <t xml:space="preserve">ECF Comm Living Support BH Stablztn &amp; Transition</t>
  </si>
  <si>
    <t xml:space="preserve">8266</t>
  </si>
  <si>
    <t xml:space="preserve">Positive Behavior Support</t>
  </si>
  <si>
    <t xml:space="preserve">Comprehensive Psychiatric Emergency Services</t>
  </si>
  <si>
    <t xml:space="preserve">AIDS Center  (DAS)</t>
  </si>
  <si>
    <t xml:space="preserve">Developmental Disability Services</t>
  </si>
  <si>
    <t xml:space="preserve">Autism and ADD Center</t>
  </si>
  <si>
    <t xml:space="preserve">HIV/AIDS Center</t>
  </si>
  <si>
    <t xml:space="preserve">ACT - Children &amp; Youth</t>
  </si>
  <si>
    <t xml:space="preserve">AcuteCare Hosp-Mentl Hlth Svcs</t>
  </si>
  <si>
    <t xml:space="preserve">Addiction DOS</t>
  </si>
  <si>
    <t xml:space="preserve">Addiction DOs Non-Drug related</t>
  </si>
  <si>
    <t xml:space="preserve">Addiction Medicine - Suboxone</t>
  </si>
  <si>
    <t xml:space="preserve">Addiction Psychiatry</t>
  </si>
  <si>
    <t xml:space="preserve">Addiction Services OP Therapy</t>
  </si>
  <si>
    <t xml:space="preserve">Adolescent - Child Issues</t>
  </si>
  <si>
    <t xml:space="preserve">Adolescent Med - Pediatrics</t>
  </si>
  <si>
    <t xml:space="preserve">Adoption Attachment Issues</t>
  </si>
  <si>
    <t xml:space="preserve">Adoption Issues</t>
  </si>
  <si>
    <t xml:space="preserve">Adult Day Health</t>
  </si>
  <si>
    <t xml:space="preserve">Aged, Blind and Disabled</t>
  </si>
  <si>
    <t xml:space="preserve">AIDS SNF</t>
  </si>
  <si>
    <t xml:space="preserve">Alcohol/Substance Abuse</t>
  </si>
  <si>
    <t xml:space="preserve">Assisted Living Facility (ALF)</t>
  </si>
  <si>
    <t xml:space="preserve">Art 32 CD Med Sup OPClinic 822</t>
  </si>
  <si>
    <t xml:space="preserve">Assistant Behavior Analyst</t>
  </si>
  <si>
    <t xml:space="preserve">Autism Behavior Intervent'ist</t>
  </si>
  <si>
    <t xml:space="preserve">Autism Waiver (AU)</t>
  </si>
  <si>
    <t xml:space="preserve">Behavior Analyst Asst.</t>
  </si>
  <si>
    <t xml:space="preserve">Behavioral Health Home</t>
  </si>
  <si>
    <t xml:space="preserve">Behavioral Management</t>
  </si>
  <si>
    <t xml:space="preserve">BH Crisis Respite Svcs-Adult</t>
  </si>
  <si>
    <t xml:space="preserve">BH Crisis Stabilztn Svcs-Adult</t>
  </si>
  <si>
    <t xml:space="preserve">BH Crisis Stabilztn Svcs-Child</t>
  </si>
  <si>
    <t xml:space="preserve">BH Crisis Svcs-Mobile-Adult</t>
  </si>
  <si>
    <t xml:space="preserve">BH Crisis Svcs-Mobile-Child</t>
  </si>
  <si>
    <t xml:space="preserve">BH IDD Crisis Prvnt/intrv/stab</t>
  </si>
  <si>
    <t xml:space="preserve">BH Rehab Provider Agency</t>
  </si>
  <si>
    <t xml:space="preserve">BH Rehab Service Agency</t>
  </si>
  <si>
    <t xml:space="preserve">BH Residential Treatment Centr</t>
  </si>
  <si>
    <t xml:space="preserve">BH Telemedicine Receiving</t>
  </si>
  <si>
    <t xml:space="preserve">Bipolar Disorder</t>
  </si>
  <si>
    <t xml:space="preserve">Buprenorphine prescriber - SU</t>
  </si>
  <si>
    <t xml:space="preserve">Care Coordination</t>
  </si>
  <si>
    <t xml:space="preserve">Case conference</t>
  </si>
  <si>
    <t xml:space="preserve">CD/SUD Agencies</t>
  </si>
  <si>
    <t xml:space="preserve">Cert Addiction Counselor-Adult</t>
  </si>
  <si>
    <t xml:space="preserve">Cert Addiction Counselor-Child</t>
  </si>
  <si>
    <t xml:space="preserve">Certified Addiction Counselor</t>
  </si>
  <si>
    <t xml:space="preserve">Certified Beh Analyst</t>
  </si>
  <si>
    <t xml:space="preserve">Certified Community Behavioral Health Clinics</t>
  </si>
  <si>
    <t xml:space="preserve">Child &amp; Adolescent Psychiatry</t>
  </si>
  <si>
    <t xml:space="preserve">Child Abuse Pediatrics</t>
  </si>
  <si>
    <t xml:space="preserve">Child Psychiatry</t>
  </si>
  <si>
    <t xml:space="preserve">Children w/Spec Health Needs</t>
  </si>
  <si>
    <t xml:space="preserve">Clin Mgd Low-Intense Res-Child</t>
  </si>
  <si>
    <t xml:space="preserve">Clinical Nurse Spec-BH-Adult</t>
  </si>
  <si>
    <t xml:space="preserve">Clinical Nurse Spec-BH-Child</t>
  </si>
  <si>
    <t xml:space="preserve">Clinical Nurse Specialist - BH</t>
  </si>
  <si>
    <t xml:space="preserve">Co-Dependency</t>
  </si>
  <si>
    <t xml:space="preserve">Cognitive Behavioral Therapy</t>
  </si>
  <si>
    <t xml:space="preserve">Cognitive Therapy</t>
  </si>
  <si>
    <t xml:space="preserve">Comm Outreach Intervent/Ref</t>
  </si>
  <si>
    <t xml:space="preserve">Community Based</t>
  </si>
  <si>
    <t xml:space="preserve">Community Living Support 1</t>
  </si>
  <si>
    <t xml:space="preserve">Community Living Support 2</t>
  </si>
  <si>
    <t xml:space="preserve">Community Mental Health Center</t>
  </si>
  <si>
    <t xml:space="preserve">Community Support Dev Org &amp;Nav</t>
  </si>
  <si>
    <t xml:space="preserve">Conservatorship Counsel andAlt</t>
  </si>
  <si>
    <t xml:space="preserve">CPCH-Comp. Personal Care Home</t>
  </si>
  <si>
    <t xml:space="preserve">Detox Sub-Acute SUD</t>
  </si>
  <si>
    <t xml:space="preserve">Dev Disability - Adult</t>
  </si>
  <si>
    <t xml:space="preserve">Dev Disability - Child</t>
  </si>
  <si>
    <t xml:space="preserve">Developmental-BH Pediatrics</t>
  </si>
  <si>
    <t xml:space="preserve">Diagnostic Treatment Center</t>
  </si>
  <si>
    <t xml:space="preserve">Disorders - Non-Drug related</t>
  </si>
  <si>
    <t xml:space="preserve">Divorce Custody Issues</t>
  </si>
  <si>
    <t xml:space="preserve">Domestic Violence Assessment</t>
  </si>
  <si>
    <t xml:space="preserve">Dual Diagnosis (MI/DD)</t>
  </si>
  <si>
    <t xml:space="preserve">Eating Disorder Treatment</t>
  </si>
  <si>
    <t xml:space="preserve">Eating DOS Inpt Acute Hosp</t>
  </si>
  <si>
    <t xml:space="preserve">Eating DOS Res Trtmt Ctr</t>
  </si>
  <si>
    <t xml:space="preserve">ECF CLS Emergency Placement</t>
  </si>
  <si>
    <t xml:space="preserve">EIDBI-Erly Intsive Dev/BH Intn</t>
  </si>
  <si>
    <t xml:space="preserve">Electro Convulsive Therapy -IP</t>
  </si>
  <si>
    <t xml:space="preserve">Electro Convulsive Therapy -OP</t>
  </si>
  <si>
    <t xml:space="preserve">Electro-Convulsive Therapy ECT</t>
  </si>
  <si>
    <t xml:space="preserve">End Of Life Issues</t>
  </si>
  <si>
    <t xml:space="preserve">EPSDT</t>
  </si>
  <si>
    <t xml:space="preserve">Evaluation &amp; Treatment Centers</t>
  </si>
  <si>
    <t xml:space="preserve">Family and community support</t>
  </si>
  <si>
    <t xml:space="preserve">Family Caregiver Stipend</t>
  </si>
  <si>
    <t xml:space="preserve">Family Community Clinic</t>
  </si>
  <si>
    <t xml:space="preserve">Fnctnl Fmly Thrpy-Chld Welfare</t>
  </si>
  <si>
    <t xml:space="preserve">Forensic Psychiatry</t>
  </si>
  <si>
    <t xml:space="preserve">Functional Family Therapy</t>
  </si>
  <si>
    <t xml:space="preserve">GA Children Intervention Servi</t>
  </si>
  <si>
    <t xml:space="preserve">Gender Identify Concerns</t>
  </si>
  <si>
    <t xml:space="preserve">Geriatric Psychiatry</t>
  </si>
  <si>
    <t xml:space="preserve">Grief Loss Separation</t>
  </si>
  <si>
    <t xml:space="preserve">Group Home</t>
  </si>
  <si>
    <t xml:space="preserve">HCBS Housing Support Provider</t>
  </si>
  <si>
    <t xml:space="preserve">Home Based Family Therapy HBFT</t>
  </si>
  <si>
    <t xml:space="preserve">Home Community Based Service</t>
  </si>
  <si>
    <t xml:space="preserve">Home Family Therapy (MI or SU)</t>
  </si>
  <si>
    <t xml:space="preserve">IMD SUD Waiver Services</t>
  </si>
  <si>
    <t xml:space="preserve">Inpt Substance Abuse Fac-Adult</t>
  </si>
  <si>
    <t xml:space="preserve">Int OP DDX (SUD/BH) Adol/Child</t>
  </si>
  <si>
    <t xml:space="preserve">Integrated Care - BH / PH</t>
  </si>
  <si>
    <t xml:space="preserve">Integrated Health Home</t>
  </si>
  <si>
    <t xml:space="preserve">Intens Behavioral Intervention</t>
  </si>
  <si>
    <t xml:space="preserve">Intens BH Comm Trans Stablz Serv</t>
  </si>
  <si>
    <t xml:space="preserve">IntensBH Fam Cntr Trmt Stablz Sup</t>
  </si>
  <si>
    <t xml:space="preserve">Intensive Family Intervention</t>
  </si>
  <si>
    <t xml:space="preserve">Intensive Inpt Residential SUD</t>
  </si>
  <si>
    <t xml:space="preserve">Intensive OP Eating DOS</t>
  </si>
  <si>
    <t xml:space="preserve">Intensive Residential</t>
  </si>
  <si>
    <t xml:space="preserve">Intensive Residential MH</t>
  </si>
  <si>
    <t xml:space="preserve">Interim Services-SUD</t>
  </si>
  <si>
    <t xml:space="preserve">Intnsv Outpt/Partial Hosp-Adlt</t>
  </si>
  <si>
    <t xml:space="preserve">Lic Clin Addiction Counselor</t>
  </si>
  <si>
    <t xml:space="preserve">Lic Clin Alcohol &amp; Drug Couns</t>
  </si>
  <si>
    <t xml:space="preserve">Lic Clinical Soc Worker-Adult</t>
  </si>
  <si>
    <t xml:space="preserve">Lic Clinical Soc Worker-Child</t>
  </si>
  <si>
    <t xml:space="preserve">Lic Clinical Social Worker</t>
  </si>
  <si>
    <t xml:space="preserve">Lic Ind Social Worker - LISW</t>
  </si>
  <si>
    <t xml:space="preserve">Lic Marriage/Fam Thrpst-Adult</t>
  </si>
  <si>
    <t xml:space="preserve">Lic Marriage/Fam Thrpst-Child</t>
  </si>
  <si>
    <t xml:space="preserve">Lic Marriage/Family Therapist</t>
  </si>
  <si>
    <t xml:space="preserve">Lic Master Social Worker LMSW</t>
  </si>
  <si>
    <t xml:space="preserve">Lic Mental Health Prof - LMHP</t>
  </si>
  <si>
    <t xml:space="preserve">Lic MH Counselor LMHC</t>
  </si>
  <si>
    <t xml:space="preserve">Lic Mstr Lvl Psychologist LMLP</t>
  </si>
  <si>
    <t xml:space="preserve">Lic Prof Clinical Counselor</t>
  </si>
  <si>
    <t xml:space="preserve">Lic Professional Counselor</t>
  </si>
  <si>
    <t xml:space="preserve">Lic Professnal Counselor-Adult</t>
  </si>
  <si>
    <t xml:space="preserve">Lic Professnal Counselor-Child</t>
  </si>
  <si>
    <t xml:space="preserve">Long Term Care Res Srvs</t>
  </si>
  <si>
    <t xml:space="preserve">Long Term Care Res Srvs SUD</t>
  </si>
  <si>
    <t xml:space="preserve">Medical Psychology</t>
  </si>
  <si>
    <t xml:space="preserve">Medication Therapy Mgmnt</t>
  </si>
  <si>
    <t xml:space="preserve">Mens Issues</t>
  </si>
  <si>
    <t xml:space="preserve">Mental Health - DMHSAS</t>
  </si>
  <si>
    <t xml:space="preserve">Mental Health Case Mgmt</t>
  </si>
  <si>
    <t xml:space="preserve">Mental Health Inten Otpt-Adult</t>
  </si>
  <si>
    <t xml:space="preserve">Mental Health Inten Otpt-Child</t>
  </si>
  <si>
    <t xml:space="preserve">Mental Health OP Svcs - non rs</t>
  </si>
  <si>
    <t xml:space="preserve">MentHlth/Cognitive Therapy</t>
  </si>
  <si>
    <t xml:space="preserve">MFP Transition Services - TBI</t>
  </si>
  <si>
    <t xml:space="preserve">MH Case Management-Adult</t>
  </si>
  <si>
    <t xml:space="preserve">MH Case Management-Child</t>
  </si>
  <si>
    <t xml:space="preserve">MH Clinic Treatment-Child</t>
  </si>
  <si>
    <t xml:space="preserve">MH Otpt - Non Res - Child</t>
  </si>
  <si>
    <t xml:space="preserve">Mobile crisis follow-up</t>
  </si>
  <si>
    <t xml:space="preserve">Mobile crisis response</t>
  </si>
  <si>
    <t xml:space="preserve">Multi-systemic therapy - MST</t>
  </si>
  <si>
    <t xml:space="preserve">Neuro Psychological Testing</t>
  </si>
  <si>
    <t xml:space="preserve">Neurology/Spec Qual-Child Neur</t>
  </si>
  <si>
    <t xml:space="preserve">Obsessive Compulsive OCD</t>
  </si>
  <si>
    <t xml:space="preserve">OP Mental Health Clinic 0-5yrs</t>
  </si>
  <si>
    <t xml:space="preserve">OP MH Clinic - State Operated</t>
  </si>
  <si>
    <t xml:space="preserve">OP MH Svcs-Day Treatment</t>
  </si>
  <si>
    <t xml:space="preserve">OP SA Day Treatment</t>
  </si>
  <si>
    <t xml:space="preserve">OP SA Svcs and Treatment</t>
  </si>
  <si>
    <t xml:space="preserve">OP SA Svcs and Treatment-Adult</t>
  </si>
  <si>
    <t xml:space="preserve">OP Sub Abuse Clinic-Child</t>
  </si>
  <si>
    <t xml:space="preserve">Opioid Treatment</t>
  </si>
  <si>
    <t xml:space="preserve">Outpat Rehab Services-Child</t>
  </si>
  <si>
    <t xml:space="preserve">Outpatient Hospital</t>
  </si>
  <si>
    <t xml:space="preserve">Outpatient Rehabilitation Svcs</t>
  </si>
  <si>
    <t xml:space="preserve">Outpatient Mental Health Hospital</t>
  </si>
  <si>
    <t xml:space="preserve">Outpt Sub Ab Trtmnt Svcs-Adult</t>
  </si>
  <si>
    <t xml:space="preserve">Outpt Sub Ab Trtmnt Svcs-Child</t>
  </si>
  <si>
    <t xml:space="preserve">Postpartum depression issues</t>
  </si>
  <si>
    <t xml:space="preserve">PostTraumatic Stress PTSD</t>
  </si>
  <si>
    <t xml:space="preserve">Psych Nurse Practitioner-Adult</t>
  </si>
  <si>
    <t xml:space="preserve">Psych Nurse Practitioner-Child</t>
  </si>
  <si>
    <t xml:space="preserve">Psych Rehab-Illnss Mgmt &amp; Rec</t>
  </si>
  <si>
    <t xml:space="preserve">Psych Rehab-Peer Support Svcs</t>
  </si>
  <si>
    <t xml:space="preserve">Psych Rehab-Psychosocial Rehab</t>
  </si>
  <si>
    <t xml:space="preserve">Psych Rehab-Supprtd Housing Sv</t>
  </si>
  <si>
    <t xml:space="preserve">Psych Res Trtmnt Hosp affiliat</t>
  </si>
  <si>
    <t xml:space="preserve">NP Psychiatric MH</t>
  </si>
  <si>
    <t xml:space="preserve">Psychiatry Neurology Osteopath</t>
  </si>
  <si>
    <t xml:space="preserve">Psychologist Counseling</t>
  </si>
  <si>
    <t xml:space="preserve">Psychologist Developmental</t>
  </si>
  <si>
    <t xml:space="preserve">Psychologist-Clinical</t>
  </si>
  <si>
    <t xml:space="preserve">Psychology, Child</t>
  </si>
  <si>
    <t xml:space="preserve">Psychotherapy</t>
  </si>
  <si>
    <t xml:space="preserve">Psychotic Schizophrenic</t>
  </si>
  <si>
    <t xml:space="preserve">Rational Emotive BH Trt -REBT</t>
  </si>
  <si>
    <t xml:space="preserve">Relationship Based Therapy</t>
  </si>
  <si>
    <t xml:space="preserve">Res SA Trtmnt-Rehab</t>
  </si>
  <si>
    <t xml:space="preserve">Res SA Trtmnt-Stabilization</t>
  </si>
  <si>
    <t xml:space="preserve">SA Inpt Rehab</t>
  </si>
  <si>
    <t xml:space="preserve">SA Residential Treatment Centr</t>
  </si>
  <si>
    <t xml:space="preserve">School-Based Health Programs</t>
  </si>
  <si>
    <t xml:space="preserve">Screening</t>
  </si>
  <si>
    <t xml:space="preserve">Senior Psych Examiner</t>
  </si>
  <si>
    <t xml:space="preserve">7544</t>
  </si>
  <si>
    <t xml:space="preserve">Serves IDD</t>
  </si>
  <si>
    <t xml:space="preserve">7545</t>
  </si>
  <si>
    <t xml:space="preserve">7546</t>
  </si>
  <si>
    <t xml:space="preserve">7547</t>
  </si>
  <si>
    <t xml:space="preserve">SevrEmotnlDisturbWavr - Child</t>
  </si>
  <si>
    <t xml:space="preserve">7548</t>
  </si>
  <si>
    <t xml:space="preserve">7549</t>
  </si>
  <si>
    <t xml:space="preserve">Sexual Issues Disorder</t>
  </si>
  <si>
    <t xml:space="preserve">7550</t>
  </si>
  <si>
    <t xml:space="preserve">Sexual Offender Program</t>
  </si>
  <si>
    <t xml:space="preserve">7551</t>
  </si>
  <si>
    <t xml:space="preserve">Sexual Phy Abuse Child Adol</t>
  </si>
  <si>
    <t xml:space="preserve">7552</t>
  </si>
  <si>
    <t xml:space="preserve">Sexual Physical Abuse - Adult</t>
  </si>
  <si>
    <t xml:space="preserve">7557</t>
  </si>
  <si>
    <t xml:space="preserve">7559</t>
  </si>
  <si>
    <t xml:space="preserve">Specialized Consultation &amp; Training- Behavior Srvc</t>
  </si>
  <si>
    <t xml:space="preserve">7566</t>
  </si>
  <si>
    <t xml:space="preserve">Specialized Crisis</t>
  </si>
  <si>
    <t xml:space="preserve">7570</t>
  </si>
  <si>
    <t xml:space="preserve">7571</t>
  </si>
  <si>
    <t xml:space="preserve">Stress Management</t>
  </si>
  <si>
    <t xml:space="preserve">7572</t>
  </si>
  <si>
    <t xml:space="preserve">Sub Abuse Case Management</t>
  </si>
  <si>
    <t xml:space="preserve">7573</t>
  </si>
  <si>
    <t xml:space="preserve">Sub Abuse Inten Otpt - Adult</t>
  </si>
  <si>
    <t xml:space="preserve">7574</t>
  </si>
  <si>
    <t xml:space="preserve">Sub Abuse Inten Otpt - Child</t>
  </si>
  <si>
    <t xml:space="preserve">7575</t>
  </si>
  <si>
    <t xml:space="preserve">Sub-acute Treatment Centers-MH</t>
  </si>
  <si>
    <t xml:space="preserve">7576</t>
  </si>
  <si>
    <t xml:space="preserve">Suboxone - Comprehensive Prog</t>
  </si>
  <si>
    <t xml:space="preserve">7577</t>
  </si>
  <si>
    <t xml:space="preserve">Subst Abuse IP med supr w/draw</t>
  </si>
  <si>
    <t xml:space="preserve">7578</t>
  </si>
  <si>
    <t xml:space="preserve">Subst Abuse med mgd detox (acu</t>
  </si>
  <si>
    <t xml:space="preserve">7579</t>
  </si>
  <si>
    <t xml:space="preserve">Subst Abuse med mntd w/draw</t>
  </si>
  <si>
    <t xml:space="preserve">7580</t>
  </si>
  <si>
    <t xml:space="preserve">Subst Abuse OP clinical servic</t>
  </si>
  <si>
    <t xml:space="preserve">7581</t>
  </si>
  <si>
    <t xml:space="preserve">Subst Abuse OP med supr  w/dra</t>
  </si>
  <si>
    <t xml:space="preserve">7582</t>
  </si>
  <si>
    <t xml:space="preserve">7583</t>
  </si>
  <si>
    <t xml:space="preserve">Substance Abuse Assessment</t>
  </si>
  <si>
    <t xml:space="preserve">7584</t>
  </si>
  <si>
    <t xml:space="preserve">Substance Abuse Counselor</t>
  </si>
  <si>
    <t xml:space="preserve">7585</t>
  </si>
  <si>
    <t xml:space="preserve">SU-Day Trtmnt Ctr Adol/Child</t>
  </si>
  <si>
    <t xml:space="preserve">7586</t>
  </si>
  <si>
    <t xml:space="preserve">SU-Day Trtmnt Ctr Adults</t>
  </si>
  <si>
    <t xml:space="preserve">7587</t>
  </si>
  <si>
    <t xml:space="preserve">Supervision and/Or Cueing</t>
  </si>
  <si>
    <t xml:space="preserve">7588</t>
  </si>
  <si>
    <t xml:space="preserve">Support Management</t>
  </si>
  <si>
    <t xml:space="preserve">7589</t>
  </si>
  <si>
    <t xml:space="preserve">7590</t>
  </si>
  <si>
    <t xml:space="preserve">Supported Living Services</t>
  </si>
  <si>
    <t xml:space="preserve">7602</t>
  </si>
  <si>
    <t xml:space="preserve">Telephonic crisis follow-up</t>
  </si>
  <si>
    <t xml:space="preserve">7603</t>
  </si>
  <si>
    <t xml:space="preserve">Telephonic triage/Crisis resp</t>
  </si>
  <si>
    <t xml:space="preserve">7605</t>
  </si>
  <si>
    <t xml:space="preserve">Texas Health Steps</t>
  </si>
  <si>
    <t xml:space="preserve">7606</t>
  </si>
  <si>
    <t xml:space="preserve">Therapeutic Behavioral Program</t>
  </si>
  <si>
    <t xml:space="preserve">7607</t>
  </si>
  <si>
    <t xml:space="preserve">Therapeutic Day Care - Child</t>
  </si>
  <si>
    <t xml:space="preserve">7608</t>
  </si>
  <si>
    <t xml:space="preserve">7609</t>
  </si>
  <si>
    <t xml:space="preserve">Therapeutic group home</t>
  </si>
  <si>
    <t xml:space="preserve">7610</t>
  </si>
  <si>
    <t xml:space="preserve">Therapeutic Intervns-SUD</t>
  </si>
  <si>
    <t xml:space="preserve">7612</t>
  </si>
  <si>
    <t xml:space="preserve">Therapist</t>
  </si>
  <si>
    <t xml:space="preserve">7615</t>
  </si>
  <si>
    <t xml:space="preserve">TN Health Link Svcs-Adult</t>
  </si>
  <si>
    <t xml:space="preserve">7616</t>
  </si>
  <si>
    <t xml:space="preserve">TN Health Link Svcs-Child</t>
  </si>
  <si>
    <t xml:space="preserve">7619</t>
  </si>
  <si>
    <t xml:space="preserve">Trauma Assessment</t>
  </si>
  <si>
    <t xml:space="preserve">7620</t>
  </si>
  <si>
    <t xml:space="preserve">Trauma Based Therapy</t>
  </si>
  <si>
    <t xml:space="preserve">7621</t>
  </si>
  <si>
    <t xml:space="preserve">7658</t>
  </si>
  <si>
    <t xml:space="preserve">7659</t>
  </si>
  <si>
    <t xml:space="preserve">7660</t>
  </si>
  <si>
    <t xml:space="preserve">Primary Care Clinic</t>
  </si>
  <si>
    <t xml:space="preserve">7661</t>
  </si>
  <si>
    <t xml:space="preserve">Autism Treatment Services</t>
  </si>
  <si>
    <t xml:space="preserve">Mental Health Partial Hospitalization Program</t>
  </si>
  <si>
    <t xml:space="preserve">Crisis Stabilization Unit, Residential</t>
  </si>
  <si>
    <t xml:space="preserve">7664</t>
  </si>
  <si>
    <t xml:space="preserve">Clinically Managed High Intensity Resid -  Child</t>
  </si>
  <si>
    <t xml:space="preserve">7665</t>
  </si>
  <si>
    <t xml:space="preserve">Medically Monitored Co-occurring</t>
  </si>
  <si>
    <t xml:space="preserve">BH Coordinated-System of Care</t>
  </si>
  <si>
    <t xml:space="preserve">BHA (Behavioral Health Agency) Affiliate</t>
  </si>
  <si>
    <t xml:space="preserve">Autism Services Traditional</t>
  </si>
  <si>
    <t xml:space="preserve">Autism Services Day</t>
  </si>
  <si>
    <t xml:space="preserve">SUD Pregnant &amp; Parenting Women's Services</t>
  </si>
  <si>
    <t xml:space="preserve">SUD Adult Recovery House</t>
  </si>
  <si>
    <t xml:space="preserve">SUD Youth Recovery</t>
  </si>
  <si>
    <t xml:space="preserve">8S</t>
  </si>
  <si>
    <t xml:space="preserve">Sub Abuse Cont Treatment post hosp 6+hrs most days</t>
  </si>
  <si>
    <t xml:space="preserve">8U</t>
  </si>
  <si>
    <t xml:space="preserve">Sub Abuse OP Treatment Live Independ 3-4hrs/day</t>
  </si>
  <si>
    <t xml:space="preserve">8X</t>
  </si>
  <si>
    <t xml:space="preserve">BHealth Cont Treatment post hosp 6+hrs most days</t>
  </si>
  <si>
    <t xml:space="preserve">8Z</t>
  </si>
  <si>
    <t xml:space="preserve">BHealth OP Treatment Live Independ 3-4hrs/day</t>
  </si>
  <si>
    <t xml:space="preserve">Pregnancy &amp; Postpartum MH &amp; SUD</t>
  </si>
  <si>
    <t xml:space="preserve">Pregnancy &amp; Postpartum MH</t>
  </si>
  <si>
    <t xml:space="preserve">Pregnancy &amp; Postpartum SUD</t>
  </si>
  <si>
    <t xml:space="preserve">Anxiety/Panic Disorders</t>
  </si>
  <si>
    <t xml:space="preserve">Christian Counseling/ Pastoral Services</t>
  </si>
  <si>
    <t xml:space="preserve">8342</t>
  </si>
  <si>
    <t xml:space="preserve">Inpatient Behavioral Health Unit</t>
  </si>
  <si>
    <t xml:space="preserve">Solution-Focused Brief Therapy (SFBT)</t>
  </si>
  <si>
    <t xml:space="preserve">8359</t>
  </si>
  <si>
    <t xml:space="preserve">Residential Rehabilitation Services for Youth</t>
  </si>
  <si>
    <t xml:space="preserve">7671</t>
  </si>
  <si>
    <t xml:space="preserve">Special Consult &amp; Training- Orientation &amp; Mobility</t>
  </si>
  <si>
    <t xml:space="preserve">Behavioral Health Crisis Care Center</t>
  </si>
  <si>
    <t xml:space="preserve">Community Brief Crisis Support</t>
  </si>
  <si>
    <t xml:space="preserve">Intermediate Care Developmentally Disabled</t>
  </si>
  <si>
    <t xml:space="preserve">Intermediate Care Develop Disabled - Habilitative</t>
  </si>
  <si>
    <t xml:space="preserve">Intermediate Care Developmentally Disabled-Nursing</t>
  </si>
  <si>
    <t xml:space="preserve">7676</t>
  </si>
  <si>
    <t xml:space="preserve">Maternal Mental Hlth-Postpartum Depression/Anxiety</t>
  </si>
  <si>
    <t xml:space="preserve">Child Urgent Crisis Center</t>
  </si>
  <si>
    <t xml:space="preserve">Community Psych Support &amp; Treatment - Child</t>
  </si>
  <si>
    <t xml:space="preserve">Psychosocial Rehab - Child</t>
  </si>
  <si>
    <t xml:space="preserve">Community Psych Support &amp; Treatment - Foster Care</t>
  </si>
  <si>
    <t xml:space="preserve">Psychosocial Rehab - Foster Care</t>
  </si>
  <si>
    <t xml:space="preserve">Crisis Intervention - Child</t>
  </si>
  <si>
    <t xml:space="preserve">Crisis Intervention - Foster Care</t>
  </si>
  <si>
    <t xml:space="preserve">Family Peer Support - Child</t>
  </si>
  <si>
    <t xml:space="preserve">NJ Medicaid</t>
  </si>
  <si>
    <t xml:space="preserve">Acute Partial Hospitalization MH/Psychiatric</t>
  </si>
  <si>
    <t xml:space="preserve">Autism Treatment Services - ABA (Ind Practitioner)</t>
  </si>
  <si>
    <t xml:space="preserve">Autism Treatment Services - ABA (Group Practice)</t>
  </si>
  <si>
    <t xml:space="preserve">Autism Treatment Services - DIR (Ind Practitioner)</t>
  </si>
  <si>
    <t xml:space="preserve">Autism Treatment Services - DIR (Group Practice)</t>
  </si>
  <si>
    <t xml:space="preserve">Inpatient Psychiatric Hospital Care</t>
  </si>
  <si>
    <t xml:space="preserve">Neuropsychologist</t>
  </si>
  <si>
    <t xml:space="preserve">Neurology (Osteopaths Only)</t>
  </si>
  <si>
    <t xml:space="preserve">Medication Monitoring</t>
  </si>
  <si>
    <t xml:space="preserve">Partial Care</t>
  </si>
  <si>
    <t xml:space="preserve">Inpatient Medical Managed Detox Hospital ASAM 4 WM</t>
  </si>
  <si>
    <t xml:space="preserve">Non-Med Detox/Non-Hosp withdraw Mngnt ASAM 3.7-WM</t>
  </si>
  <si>
    <t xml:space="preserve">Substance Use Disorder Short Term Res STR ASAM 3.7</t>
  </si>
  <si>
    <t xml:space="preserve">Substance Use Disorder Long Term Res LTR ASAM 3.5</t>
  </si>
  <si>
    <t xml:space="preserve">Ambu Withdrawal Mngmnt/Detox ASAM 2-WM</t>
  </si>
  <si>
    <t xml:space="preserve">Substance Use Disorder Partial Care (PC) ASAM 2.5</t>
  </si>
  <si>
    <t xml:space="preserve">Substance Use Disorder Intensiv Outpt IOP ASAM 2.1</t>
  </si>
  <si>
    <t xml:space="preserve">Substance Use Disorder Outpatient (OP) ASAM 1</t>
  </si>
  <si>
    <t xml:space="preserve">Opioid Treatment ASAM OTP Methadone Maintenance</t>
  </si>
  <si>
    <t xml:space="preserve">Medication Assisted Treatment (w/Navigator)</t>
  </si>
  <si>
    <t xml:space="preserve">Medication Assisted Treatment (w/o Navigator)</t>
  </si>
  <si>
    <t xml:space="preserve">Opioid Treatment Srvc (Non-Methadone Maintenance)</t>
  </si>
  <si>
    <t xml:space="preserve">NV Age Population</t>
  </si>
  <si>
    <t xml:space="preserve">Patient Physician Ratio</t>
  </si>
  <si>
    <t xml:space="preserve">2082</t>
  </si>
  <si>
    <t xml:space="preserve">Less than 5</t>
  </si>
  <si>
    <t xml:space="preserve">2083</t>
  </si>
  <si>
    <t xml:space="preserve">More than or equal to 5</t>
  </si>
  <si>
    <t xml:space="preserve">2084</t>
  </si>
  <si>
    <t xml:space="preserve">Less than 10</t>
  </si>
  <si>
    <t xml:space="preserve">2085</t>
  </si>
  <si>
    <t xml:space="preserve">More than or equal to 10</t>
  </si>
  <si>
    <t xml:space="preserve">2086</t>
  </si>
  <si>
    <t xml:space="preserve">Less than 15</t>
  </si>
  <si>
    <t xml:space="preserve">2087</t>
  </si>
  <si>
    <t xml:space="preserve">More than or equal to 15</t>
  </si>
  <si>
    <t xml:space="preserve">Services</t>
  </si>
  <si>
    <t xml:space="preserve">EKG Available</t>
  </si>
  <si>
    <t xml:space="preserve">2044</t>
  </si>
  <si>
    <t xml:space="preserve">Holistic Medicine Support</t>
  </si>
  <si>
    <t xml:space="preserve">Laceration Repair Available</t>
  </si>
  <si>
    <t xml:space="preserve">Splinting Available</t>
  </si>
  <si>
    <t xml:space="preserve">8032</t>
  </si>
  <si>
    <t xml:space="preserve">Tetanus Administration Available</t>
  </si>
  <si>
    <t xml:space="preserve">Office Based Surgery</t>
  </si>
  <si>
    <t xml:space="preserve">3007</t>
  </si>
  <si>
    <t xml:space="preserve">5011</t>
  </si>
  <si>
    <t xml:space="preserve">5033</t>
  </si>
  <si>
    <t xml:space="preserve">Bath &amp; Toilet Aids</t>
  </si>
  <si>
    <t xml:space="preserve">5036</t>
  </si>
  <si>
    <t xml:space="preserve">BiPap</t>
  </si>
  <si>
    <t xml:space="preserve">5037</t>
  </si>
  <si>
    <t xml:space="preserve">Bone Densitometry</t>
  </si>
  <si>
    <t xml:space="preserve">5038</t>
  </si>
  <si>
    <t xml:space="preserve">Bone Growth Stimulators</t>
  </si>
  <si>
    <t xml:space="preserve">5039</t>
  </si>
  <si>
    <t xml:space="preserve">Breast Prosthesis</t>
  </si>
  <si>
    <t xml:space="preserve">5040</t>
  </si>
  <si>
    <t xml:space="preserve">Burn Care Unit</t>
  </si>
  <si>
    <t xml:space="preserve">5041</t>
  </si>
  <si>
    <t xml:space="preserve">Cardiac Rehabilitation</t>
  </si>
  <si>
    <t xml:space="preserve">5042</t>
  </si>
  <si>
    <t xml:space="preserve">5046</t>
  </si>
  <si>
    <t xml:space="preserve">Caregiver Training</t>
  </si>
  <si>
    <t xml:space="preserve">5050</t>
  </si>
  <si>
    <t xml:space="preserve">Certified Home Agency</t>
  </si>
  <si>
    <t xml:space="preserve">5051</t>
  </si>
  <si>
    <t xml:space="preserve">Chemotherapy</t>
  </si>
  <si>
    <t xml:space="preserve">5052</t>
  </si>
  <si>
    <t xml:space="preserve">Chest Wall Oscillator</t>
  </si>
  <si>
    <t xml:space="preserve">5053</t>
  </si>
  <si>
    <t xml:space="preserve">Chore Services</t>
  </si>
  <si>
    <t xml:space="preserve">5057</t>
  </si>
  <si>
    <t xml:space="preserve">Commodes</t>
  </si>
  <si>
    <t xml:space="preserve">5058</t>
  </si>
  <si>
    <t xml:space="preserve">Communication Devices</t>
  </si>
  <si>
    <t xml:space="preserve">5064</t>
  </si>
  <si>
    <t xml:space="preserve">Compression Garments</t>
  </si>
  <si>
    <t xml:space="preserve">5065</t>
  </si>
  <si>
    <t xml:space="preserve">5067</t>
  </si>
  <si>
    <t xml:space="preserve">Continuous Passive Motion Devices</t>
  </si>
  <si>
    <t xml:space="preserve">5074</t>
  </si>
  <si>
    <t xml:space="preserve">CPAP</t>
  </si>
  <si>
    <t xml:space="preserve">5075</t>
  </si>
  <si>
    <t xml:space="preserve">EPSDT-PCS</t>
  </si>
  <si>
    <t xml:space="preserve">5076</t>
  </si>
  <si>
    <t xml:space="preserve">Cranial Prosthetic (Adult)</t>
  </si>
  <si>
    <t xml:space="preserve">5077</t>
  </si>
  <si>
    <t xml:space="preserve">Cranial Prosthetic (Child)</t>
  </si>
  <si>
    <t xml:space="preserve">5080</t>
  </si>
  <si>
    <t xml:space="preserve">5081</t>
  </si>
  <si>
    <t xml:space="preserve">CT scan</t>
  </si>
  <si>
    <t xml:space="preserve">5087</t>
  </si>
  <si>
    <t xml:space="preserve">5088</t>
  </si>
  <si>
    <t xml:space="preserve">Diabetic Supplies</t>
  </si>
  <si>
    <t xml:space="preserve">5089</t>
  </si>
  <si>
    <t xml:space="preserve">Drawing Blood</t>
  </si>
  <si>
    <t xml:space="preserve">ECG/EKG-Electrocardiogram</t>
  </si>
  <si>
    <t xml:space="preserve">5095</t>
  </si>
  <si>
    <t xml:space="preserve">Electric Mobility</t>
  </si>
  <si>
    <t xml:space="preserve">5100</t>
  </si>
  <si>
    <t xml:space="preserve">Electronic Blood Pressure Monitors</t>
  </si>
  <si>
    <t xml:space="preserve">5101</t>
  </si>
  <si>
    <t xml:space="preserve">5102</t>
  </si>
  <si>
    <t xml:space="preserve">Emergency Room/Services</t>
  </si>
  <si>
    <t xml:space="preserve">5104</t>
  </si>
  <si>
    <t xml:space="preserve">Enteral Formulae &amp; Enteral Supplies</t>
  </si>
  <si>
    <t xml:space="preserve">5105</t>
  </si>
  <si>
    <t xml:space="preserve">Escort Services</t>
  </si>
  <si>
    <t xml:space="preserve">5106</t>
  </si>
  <si>
    <t xml:space="preserve">Family Planning Services</t>
  </si>
  <si>
    <t xml:space="preserve">5111</t>
  </si>
  <si>
    <t xml:space="preserve">5112</t>
  </si>
  <si>
    <t xml:space="preserve">Fluroscopy</t>
  </si>
  <si>
    <t xml:space="preserve">5115</t>
  </si>
  <si>
    <t xml:space="preserve">Occupational Medical Clinic</t>
  </si>
  <si>
    <t xml:space="preserve">5116</t>
  </si>
  <si>
    <t xml:space="preserve">General Medical Supplies</t>
  </si>
  <si>
    <t xml:space="preserve">5117</t>
  </si>
  <si>
    <t xml:space="preserve">Geriatric Intensive Care Unit</t>
  </si>
  <si>
    <t xml:space="preserve">5118</t>
  </si>
  <si>
    <t xml:space="preserve">5173</t>
  </si>
  <si>
    <t xml:space="preserve">Health Home Leader</t>
  </si>
  <si>
    <t xml:space="preserve">5174</t>
  </si>
  <si>
    <t xml:space="preserve">5175</t>
  </si>
  <si>
    <t xml:space="preserve">5179</t>
  </si>
  <si>
    <t xml:space="preserve">5180</t>
  </si>
  <si>
    <t xml:space="preserve">5181</t>
  </si>
  <si>
    <t xml:space="preserve">5182</t>
  </si>
  <si>
    <t xml:space="preserve">Hospice Care</t>
  </si>
  <si>
    <t xml:space="preserve">5183</t>
  </si>
  <si>
    <t xml:space="preserve">Hospital Beds</t>
  </si>
  <si>
    <t xml:space="preserve">In Home Parental Hyperalimenta</t>
  </si>
  <si>
    <t xml:space="preserve">In Home Respite</t>
  </si>
  <si>
    <t xml:space="preserve">5190</t>
  </si>
  <si>
    <t xml:space="preserve">Incontinence Supplies</t>
  </si>
  <si>
    <t xml:space="preserve">5193</t>
  </si>
  <si>
    <t xml:space="preserve">Independent Living Counselor</t>
  </si>
  <si>
    <t xml:space="preserve">5194</t>
  </si>
  <si>
    <t xml:space="preserve">Infusion Pumps</t>
  </si>
  <si>
    <t xml:space="preserve">5202</t>
  </si>
  <si>
    <t xml:space="preserve">5203</t>
  </si>
  <si>
    <t xml:space="preserve">Insulin Pumps</t>
  </si>
  <si>
    <t xml:space="preserve">5206</t>
  </si>
  <si>
    <t xml:space="preserve">Intensive Care Unit Adol/Children</t>
  </si>
  <si>
    <t xml:space="preserve">5207</t>
  </si>
  <si>
    <t xml:space="preserve">Intensive Care Unit Adults</t>
  </si>
  <si>
    <t xml:space="preserve">5214</t>
  </si>
  <si>
    <t xml:space="preserve">Intermittent &amp; Skilled Nursing</t>
  </si>
  <si>
    <t xml:space="preserve">5215</t>
  </si>
  <si>
    <t xml:space="preserve">Interpreter Services</t>
  </si>
  <si>
    <t xml:space="preserve">IV Hydration/Treatment</t>
  </si>
  <si>
    <t xml:space="preserve">5232</t>
  </si>
  <si>
    <t xml:space="preserve">Laboratory Serivces</t>
  </si>
  <si>
    <t xml:space="preserve">5235</t>
  </si>
  <si>
    <t xml:space="preserve">Licensed Home Care Agency</t>
  </si>
  <si>
    <t xml:space="preserve">5238</t>
  </si>
  <si>
    <t xml:space="preserve">Mammography Services</t>
  </si>
  <si>
    <t xml:space="preserve">5244</t>
  </si>
  <si>
    <t xml:space="preserve">Medical Alert</t>
  </si>
  <si>
    <t xml:space="preserve">5245</t>
  </si>
  <si>
    <t xml:space="preserve">Medical Commodes</t>
  </si>
  <si>
    <t xml:space="preserve">5251</t>
  </si>
  <si>
    <t xml:space="preserve">5237</t>
  </si>
  <si>
    <t xml:space="preserve">MRI-Magnetic Resonance Imagery</t>
  </si>
  <si>
    <t xml:space="preserve">5255</t>
  </si>
  <si>
    <t xml:space="preserve">Neonatal Intensive Care Unit</t>
  </si>
  <si>
    <t xml:space="preserve">5259</t>
  </si>
  <si>
    <t xml:space="preserve">Nurse Registry</t>
  </si>
  <si>
    <t xml:space="preserve">5260</t>
  </si>
  <si>
    <t xml:space="preserve">Nursing Facility Services</t>
  </si>
  <si>
    <t xml:space="preserve">5405</t>
  </si>
  <si>
    <t xml:space="preserve">Orthopedic Walk-In Clinic</t>
  </si>
  <si>
    <t xml:space="preserve">5266</t>
  </si>
  <si>
    <t xml:space="preserve">Orthotic Devices</t>
  </si>
  <si>
    <t xml:space="preserve">5267</t>
  </si>
  <si>
    <t xml:space="preserve">Orthotics/Prosthetics</t>
  </si>
  <si>
    <t xml:space="preserve">5269</t>
  </si>
  <si>
    <t xml:space="preserve">Ostomy Supplies</t>
  </si>
  <si>
    <t xml:space="preserve">5407</t>
  </si>
  <si>
    <t xml:space="preserve">Oxygen Equipment &amp; Supplies</t>
  </si>
  <si>
    <t xml:space="preserve">5289</t>
  </si>
  <si>
    <t xml:space="preserve">5290</t>
  </si>
  <si>
    <t xml:space="preserve">Pharmacy Services</t>
  </si>
  <si>
    <t xml:space="preserve">5298</t>
  </si>
  <si>
    <t xml:space="preserve">Pneumatic Compressor &amp; Appliances</t>
  </si>
  <si>
    <t xml:space="preserve">5299</t>
  </si>
  <si>
    <t xml:space="preserve">5300</t>
  </si>
  <si>
    <t xml:space="preserve">Positron Emmision Tomogrpahy (PET)</t>
  </si>
  <si>
    <t xml:space="preserve">5301</t>
  </si>
  <si>
    <t xml:space="preserve">5305</t>
  </si>
  <si>
    <t xml:space="preserve">Private Nursing Facility</t>
  </si>
  <si>
    <t xml:space="preserve">5307</t>
  </si>
  <si>
    <t xml:space="preserve">Prosthetic Device-Back Brace</t>
  </si>
  <si>
    <t xml:space="preserve">5308</t>
  </si>
  <si>
    <t xml:space="preserve">Prosthetic Device-Eyes</t>
  </si>
  <si>
    <t xml:space="preserve">5309</t>
  </si>
  <si>
    <t xml:space="preserve">Prosthetic Device-Fabrication</t>
  </si>
  <si>
    <t xml:space="preserve">5310</t>
  </si>
  <si>
    <t xml:space="preserve">Prosthetic Device-Fitting</t>
  </si>
  <si>
    <t xml:space="preserve">5311</t>
  </si>
  <si>
    <t xml:space="preserve">Prosthetic Device-Knee Brace</t>
  </si>
  <si>
    <t xml:space="preserve">5312</t>
  </si>
  <si>
    <t xml:space="preserve">Prosthetic Device-Limbs</t>
  </si>
  <si>
    <t xml:space="preserve">5313</t>
  </si>
  <si>
    <t xml:space="preserve">Prosthetic Device-Post Mastectomy</t>
  </si>
  <si>
    <t xml:space="preserve">5314</t>
  </si>
  <si>
    <t xml:space="preserve">Prosthetic Devices-Assessment</t>
  </si>
  <si>
    <t xml:space="preserve">5315</t>
  </si>
  <si>
    <t xml:space="preserve">Prosthetics Device-Ocular</t>
  </si>
  <si>
    <t xml:space="preserve">5321</t>
  </si>
  <si>
    <t xml:space="preserve">Radiology Services</t>
  </si>
  <si>
    <t xml:space="preserve">5333</t>
  </si>
  <si>
    <t xml:space="preserve">Respiratory Devices</t>
  </si>
  <si>
    <t xml:space="preserve">5348</t>
  </si>
  <si>
    <t xml:space="preserve">Sonograph</t>
  </si>
  <si>
    <t xml:space="preserve">5349</t>
  </si>
  <si>
    <t xml:space="preserve">Specialized Home Nursing Svce</t>
  </si>
  <si>
    <t xml:space="preserve">5350</t>
  </si>
  <si>
    <t xml:space="preserve">Specialty Beds</t>
  </si>
  <si>
    <t xml:space="preserve">5351</t>
  </si>
  <si>
    <t xml:space="preserve">State Institution</t>
  </si>
  <si>
    <t xml:space="preserve">5352</t>
  </si>
  <si>
    <t xml:space="preserve">State Nursing Facility</t>
  </si>
  <si>
    <t xml:space="preserve">5353</t>
  </si>
  <si>
    <t xml:space="preserve">Sterilization</t>
  </si>
  <si>
    <t xml:space="preserve">5366</t>
  </si>
  <si>
    <t xml:space="preserve">Tertiary Designation</t>
  </si>
  <si>
    <t xml:space="preserve">5380</t>
  </si>
  <si>
    <t xml:space="preserve">Ultrasound</t>
  </si>
  <si>
    <t xml:space="preserve">5381</t>
  </si>
  <si>
    <t xml:space="preserve">5383</t>
  </si>
  <si>
    <t xml:space="preserve">Urology Supplies</t>
  </si>
  <si>
    <t xml:space="preserve">5387</t>
  </si>
  <si>
    <t xml:space="preserve">Walk In Doctors Office (Org)</t>
  </si>
  <si>
    <t xml:space="preserve">5386</t>
  </si>
  <si>
    <t xml:space="preserve">Walk In Doctors Office (HB)</t>
  </si>
  <si>
    <t xml:space="preserve">5392</t>
  </si>
  <si>
    <t xml:space="preserve">5393</t>
  </si>
  <si>
    <t xml:space="preserve">5399</t>
  </si>
  <si>
    <t xml:space="preserve">5329</t>
  </si>
  <si>
    <t xml:space="preserve">OB/GYN Services</t>
  </si>
  <si>
    <t xml:space="preserve">Air Transportation</t>
  </si>
  <si>
    <t xml:space="preserve">Common Carrier Transportation</t>
  </si>
  <si>
    <t xml:space="preserve">Non-Emergency Transportation</t>
  </si>
  <si>
    <t xml:space="preserve">Volunteer Transportation</t>
  </si>
  <si>
    <t xml:space="preserve">ECF Community Transportation</t>
  </si>
  <si>
    <t xml:space="preserve">FQHC</t>
  </si>
  <si>
    <t xml:space="preserve">Sub-Acute Care</t>
  </si>
  <si>
    <t xml:space="preserve">Homeless Services</t>
  </si>
  <si>
    <t xml:space="preserve">Blind/Visually Impaired Services</t>
  </si>
  <si>
    <t xml:space="preserve">Deaf/Hearing Impaired Services</t>
  </si>
  <si>
    <t xml:space="preserve">HIV/AIDS Services</t>
  </si>
  <si>
    <t xml:space="preserve">Cardiac Imaging</t>
  </si>
  <si>
    <t xml:space="preserve">Anti-Coagulation Clinic</t>
  </si>
  <si>
    <t xml:space="preserve">Adult Scoliosis Center</t>
  </si>
  <si>
    <t xml:space="preserve">Ambulatory Infusion Center</t>
  </si>
  <si>
    <t xml:space="preserve">Arthritis Treatment Center</t>
  </si>
  <si>
    <t xml:space="preserve">Audiology Services</t>
  </si>
  <si>
    <t xml:space="preserve">Bariatric Surgery Center</t>
  </si>
  <si>
    <t xml:space="preserve">Cardiology Center</t>
  </si>
  <si>
    <t xml:space="preserve">Case Management Services</t>
  </si>
  <si>
    <t xml:space="preserve">Computed Tomography Arterial Portography</t>
  </si>
  <si>
    <t xml:space="preserve">Court-Ordered Services</t>
  </si>
  <si>
    <t xml:space="preserve">Critical Access-Swing Bed</t>
  </si>
  <si>
    <t xml:space="preserve">Enhanced Supported Housing</t>
  </si>
  <si>
    <t xml:space="preserve">8088</t>
  </si>
  <si>
    <t xml:space="preserve">8089</t>
  </si>
  <si>
    <t xml:space="preserve">Fitness Center</t>
  </si>
  <si>
    <t xml:space="preserve">8091</t>
  </si>
  <si>
    <t xml:space="preserve">Foster Care Services</t>
  </si>
  <si>
    <t xml:space="preserve">8092</t>
  </si>
  <si>
    <t xml:space="preserve">Freestanding Emergency Room</t>
  </si>
  <si>
    <t xml:space="preserve">8093</t>
  </si>
  <si>
    <t xml:space="preserve">Genetic Services</t>
  </si>
  <si>
    <t xml:space="preserve">8094</t>
  </si>
  <si>
    <t xml:space="preserve">Harm Reduction Services</t>
  </si>
  <si>
    <t xml:space="preserve">8095</t>
  </si>
  <si>
    <t xml:space="preserve">8096</t>
  </si>
  <si>
    <t xml:space="preserve">8098</t>
  </si>
  <si>
    <t xml:space="preserve">8099</t>
  </si>
  <si>
    <t xml:space="preserve">8100</t>
  </si>
  <si>
    <t xml:space="preserve">8101</t>
  </si>
  <si>
    <t xml:space="preserve">8102</t>
  </si>
  <si>
    <t xml:space="preserve">8103</t>
  </si>
  <si>
    <t xml:space="preserve">8104</t>
  </si>
  <si>
    <t xml:space="preserve">8105</t>
  </si>
  <si>
    <t xml:space="preserve">8106</t>
  </si>
  <si>
    <t xml:space="preserve">8107</t>
  </si>
  <si>
    <t xml:space="preserve">HCBS/Education Support Services</t>
  </si>
  <si>
    <t xml:space="preserve">8108</t>
  </si>
  <si>
    <t xml:space="preserve">HCBS/Palliative Care</t>
  </si>
  <si>
    <t xml:space="preserve">8109</t>
  </si>
  <si>
    <t xml:space="preserve">Head Injury/Traumatic Brain Injury SNF</t>
  </si>
  <si>
    <t xml:space="preserve">8110</t>
  </si>
  <si>
    <t xml:space="preserve">Hemophilia Center</t>
  </si>
  <si>
    <t xml:space="preserve">8111</t>
  </si>
  <si>
    <t xml:space="preserve">Imaging Facility</t>
  </si>
  <si>
    <t xml:space="preserve">8112</t>
  </si>
  <si>
    <t xml:space="preserve">Infectious Disease Services</t>
  </si>
  <si>
    <t xml:space="preserve">8113</t>
  </si>
  <si>
    <t xml:space="preserve">Intensive Supported Employment</t>
  </si>
  <si>
    <t xml:space="preserve">8117</t>
  </si>
  <si>
    <t xml:space="preserve">8118</t>
  </si>
  <si>
    <t xml:space="preserve">Lead Poisoning Treatment Center</t>
  </si>
  <si>
    <t xml:space="preserve">8124</t>
  </si>
  <si>
    <t xml:space="preserve">Mobile Clinic Services</t>
  </si>
  <si>
    <t xml:space="preserve">8125</t>
  </si>
  <si>
    <t xml:space="preserve">Mobile Lab</t>
  </si>
  <si>
    <t xml:space="preserve">8126</t>
  </si>
  <si>
    <t xml:space="preserve">Neurodiagnostic Services</t>
  </si>
  <si>
    <t xml:space="preserve">8127</t>
  </si>
  <si>
    <t xml:space="preserve">Non-Medical Detoxification</t>
  </si>
  <si>
    <t xml:space="preserve">8132</t>
  </si>
  <si>
    <t xml:space="preserve">8135</t>
  </si>
  <si>
    <t xml:space="preserve">Pathology Lab</t>
  </si>
  <si>
    <t xml:space="preserve">8136</t>
  </si>
  <si>
    <t xml:space="preserve">Pathology Services</t>
  </si>
  <si>
    <t xml:space="preserve">8137</t>
  </si>
  <si>
    <t xml:space="preserve">Pediatric Clinic</t>
  </si>
  <si>
    <t xml:space="preserve">8138</t>
  </si>
  <si>
    <t xml:space="preserve">Pediatric HIV Treatment Center</t>
  </si>
  <si>
    <t xml:space="preserve">8139</t>
  </si>
  <si>
    <t xml:space="preserve">Pediatric Nursing Facility</t>
  </si>
  <si>
    <t xml:space="preserve">8140</t>
  </si>
  <si>
    <t xml:space="preserve">8141</t>
  </si>
  <si>
    <t xml:space="preserve">Pharmacy with 24 hour Access</t>
  </si>
  <si>
    <t xml:space="preserve">Radiation Oncology Therapy Center</t>
  </si>
  <si>
    <t xml:space="preserve">Regional Perinatal Center</t>
  </si>
  <si>
    <t xml:space="preserve">Respite Care</t>
  </si>
  <si>
    <t xml:space="preserve">Respite- Short Term</t>
  </si>
  <si>
    <t xml:space="preserve">Screening Brief Intervention &amp; Referral Treatment</t>
  </si>
  <si>
    <t xml:space="preserve">Sickle Cell Disease Center</t>
  </si>
  <si>
    <t xml:space="preserve">Skilled Nursing Facility - Swing Bed</t>
  </si>
  <si>
    <t xml:space="preserve">Smoking Cessation/Education</t>
  </si>
  <si>
    <t xml:space="preserve">8151</t>
  </si>
  <si>
    <t xml:space="preserve">Spina Bifida Center</t>
  </si>
  <si>
    <t xml:space="preserve">8152</t>
  </si>
  <si>
    <t xml:space="preserve">Spinal Cord Injury Center</t>
  </si>
  <si>
    <t xml:space="preserve">Trauma Center</t>
  </si>
  <si>
    <t xml:space="preserve">8164</t>
  </si>
  <si>
    <t xml:space="preserve">Vaccine Administration</t>
  </si>
  <si>
    <t xml:space="preserve">Victim Services</t>
  </si>
  <si>
    <t xml:space="preserve">Weight Management/Education</t>
  </si>
  <si>
    <t xml:space="preserve">Women's Health Services</t>
  </si>
  <si>
    <t xml:space="preserve">Transitional Housing</t>
  </si>
  <si>
    <t xml:space="preserve">DIDD- Community Participation Support</t>
  </si>
  <si>
    <t xml:space="preserve">DIDD- Enabling Technology</t>
  </si>
  <si>
    <t xml:space="preserve">DIDD- Environmental Access Modifications</t>
  </si>
  <si>
    <t xml:space="preserve">8201</t>
  </si>
  <si>
    <t xml:space="preserve">DIDD- Facility-Based Day Supports</t>
  </si>
  <si>
    <t xml:space="preserve">DIDD- FM Residential Support</t>
  </si>
  <si>
    <t xml:space="preserve">DIDD- Individual Trans Services</t>
  </si>
  <si>
    <t xml:space="preserve">DIDD- Interim Emp/Comm Wrap Around Support</t>
  </si>
  <si>
    <t xml:space="preserve">DIDD- Medical Residential Services</t>
  </si>
  <si>
    <t xml:space="preserve">DIDD- Non-Resident Homebound Supports</t>
  </si>
  <si>
    <t xml:space="preserve">DIDD- Nursing Services</t>
  </si>
  <si>
    <t xml:space="preserve">DIDD- O&amp; M Svcs Impaired Vision</t>
  </si>
  <si>
    <t xml:space="preserve">8212</t>
  </si>
  <si>
    <t xml:space="preserve">DIDD- Residential Habilitation</t>
  </si>
  <si>
    <t xml:space="preserve">DIDD- Semi-Independent Living Services</t>
  </si>
  <si>
    <t xml:space="preserve">DIDD- Specialized Equip/Sup/Asst Technology</t>
  </si>
  <si>
    <t xml:space="preserve">DIDD- Speech, Lang, &amp; Hearing</t>
  </si>
  <si>
    <t xml:space="preserve">DIDD- Support Coordination</t>
  </si>
  <si>
    <t xml:space="preserve">DIDD- Supported Emp Small Group</t>
  </si>
  <si>
    <t xml:space="preserve">8189</t>
  </si>
  <si>
    <t xml:space="preserve">DIDD Supported Employment Ind - Job Coaching</t>
  </si>
  <si>
    <t xml:space="preserve">DIDD- Supported Living</t>
  </si>
  <si>
    <t xml:space="preserve">DIDD- Transitional Case Management</t>
  </si>
  <si>
    <t xml:space="preserve">ECF Asst tech Adapt Equip Support</t>
  </si>
  <si>
    <t xml:space="preserve">ECF Comm Integrated Support Services</t>
  </si>
  <si>
    <t xml:space="preserve">ECF Comm Living Supports</t>
  </si>
  <si>
    <t xml:space="preserve">ECF Comm Living Supports FM</t>
  </si>
  <si>
    <t xml:space="preserve">ECF Community Living Support 2</t>
  </si>
  <si>
    <t xml:space="preserve">ECF Community Living Support 3</t>
  </si>
  <si>
    <t xml:space="preserve">ECF Community Living Support 4</t>
  </si>
  <si>
    <t xml:space="preserve">ECF Enabling Technology</t>
  </si>
  <si>
    <t xml:space="preserve">ECF Independent Living Skill Training</t>
  </si>
  <si>
    <t xml:space="preserve">ECF Minor Home Modifications</t>
  </si>
  <si>
    <t xml:space="preserve">ECF Supportive Home Care</t>
  </si>
  <si>
    <t xml:space="preserve">Emp Svcs - Co-worker Support</t>
  </si>
  <si>
    <t xml:space="preserve">Emp Svcs - Discovery</t>
  </si>
  <si>
    <t xml:space="preserve">Emp Svcs - Emp Discovry Custom</t>
  </si>
  <si>
    <t xml:space="preserve">ECF - Exploration Ind Integrated Employment</t>
  </si>
  <si>
    <t xml:space="preserve">Emp Svcs - Integrated Path Svc Pre-Vocational</t>
  </si>
  <si>
    <t xml:space="preserve">Emp Svcs - Job Coach/Self Employment</t>
  </si>
  <si>
    <t xml:space="preserve">ECF - Job Development Plan</t>
  </si>
  <si>
    <t xml:space="preserve">Emp Svcs - Job Dev/StartUp</t>
  </si>
  <si>
    <t xml:space="preserve">Emp Svcs - Self Emp/ Small Grp Enclve</t>
  </si>
  <si>
    <t xml:space="preserve">Emp Svcs - Self Emp/StartUp</t>
  </si>
  <si>
    <t xml:space="preserve">Emp Svcs - Situational Observe &amp; Assessment</t>
  </si>
  <si>
    <t xml:space="preserve">Emp Svcs - Small Grp Mobile Crew</t>
  </si>
  <si>
    <t xml:space="preserve">Geriatric and Aging Services</t>
  </si>
  <si>
    <t xml:space="preserve">ECF Comm Living Support Stabilization &amp; Transition</t>
  </si>
  <si>
    <t xml:space="preserve">ECF Community Living Support Emergency Placement</t>
  </si>
  <si>
    <t xml:space="preserve">LGBTQIA</t>
  </si>
  <si>
    <t xml:space="preserve">Pain Management Program</t>
  </si>
  <si>
    <t xml:space="preserve">Health Ins Counseling Form Ast</t>
  </si>
  <si>
    <t xml:space="preserve">Cardiac Catheterization Lab</t>
  </si>
  <si>
    <t xml:space="preserve">8255</t>
  </si>
  <si>
    <t xml:space="preserve">Prenatal Care Services</t>
  </si>
  <si>
    <t xml:space="preserve">Specialized Pediatric Services</t>
  </si>
  <si>
    <t xml:space="preserve">8264</t>
  </si>
  <si>
    <t xml:space="preserve">Epilepsy Center</t>
  </si>
  <si>
    <t xml:space="preserve">8265</t>
  </si>
  <si>
    <t xml:space="preserve">Cleft Lip/Palate/Craniofacial Services</t>
  </si>
  <si>
    <t xml:space="preserve">Radiology - Mobile Unit</t>
  </si>
  <si>
    <t xml:space="preserve">Radiology Center</t>
  </si>
  <si>
    <t xml:space="preserve">Acupuncturist</t>
  </si>
  <si>
    <t xml:space="preserve">Acute Care</t>
  </si>
  <si>
    <t xml:space="preserve">Agency / Business</t>
  </si>
  <si>
    <t xml:space="preserve">Allergy / Immunology</t>
  </si>
  <si>
    <t xml:space="preserve">Ambulance Group</t>
  </si>
  <si>
    <t xml:space="preserve">Ambulatory Infusion Suite</t>
  </si>
  <si>
    <t xml:space="preserve">Ambulatory Surgery Center Grp</t>
  </si>
  <si>
    <t xml:space="preserve">Anatomic Path &amp; Clinical Path</t>
  </si>
  <si>
    <t xml:space="preserve">Ancillary Group</t>
  </si>
  <si>
    <t xml:space="preserve">Anesthesia/TEE</t>
  </si>
  <si>
    <t xml:space="preserve">Anesthetist, Nurse</t>
  </si>
  <si>
    <t xml:space="preserve">Bariatric Medicine</t>
  </si>
  <si>
    <t xml:space="preserve">Blood Banking/Transfusion Med</t>
  </si>
  <si>
    <t xml:space="preserve">Certified Nurse Practitioner</t>
  </si>
  <si>
    <t xml:space="preserve">Chemical Pathology</t>
  </si>
  <si>
    <t xml:space="preserve">Children Acute Care Hospital</t>
  </si>
  <si>
    <t xml:space="preserve">Chiropractic</t>
  </si>
  <si>
    <t xml:space="preserve">Clinic</t>
  </si>
  <si>
    <t xml:space="preserve">Clinical Biochem/Molecular Gen</t>
  </si>
  <si>
    <t xml:space="preserve">Clinical Cardiac Electrophys</t>
  </si>
  <si>
    <t xml:space="preserve">Clinical Laboratory</t>
  </si>
  <si>
    <t xml:space="preserve">Clinical Molecular Genetics</t>
  </si>
  <si>
    <t xml:space="preserve">Cmplx. Gen. Surgical Oncology</t>
  </si>
  <si>
    <t xml:space="preserve">Colon &amp; Rectal Surgery</t>
  </si>
  <si>
    <t xml:space="preserve">Critical Access</t>
  </si>
  <si>
    <t xml:space="preserve">7127</t>
  </si>
  <si>
    <t xml:space="preserve">Critical Access Hospital (CAH)</t>
  </si>
  <si>
    <t xml:space="preserve">Dental Clinic</t>
  </si>
  <si>
    <t xml:space="preserve">Dept Public Health-IDPH</t>
  </si>
  <si>
    <t xml:space="preserve">Dietitian / Nutritionist</t>
  </si>
  <si>
    <t xml:space="preserve">DME &amp; Supplies Group</t>
  </si>
  <si>
    <t xml:space="preserve">Drug Store</t>
  </si>
  <si>
    <t xml:space="preserve">Electronic Hlth Records onsite</t>
  </si>
  <si>
    <t xml:space="preserve">Emp Svcs Int Path Svc Pre-Voc</t>
  </si>
  <si>
    <t xml:space="preserve">Employment Assistance</t>
  </si>
  <si>
    <t xml:space="preserve">Endocrinology, Diab/Metabolism</t>
  </si>
  <si>
    <t xml:space="preserve">ESRD Program</t>
  </si>
  <si>
    <t xml:space="preserve">Eye Mvmt &amp; Reprocessing (EMDR)</t>
  </si>
  <si>
    <t xml:space="preserve">Family Peer Support-FC</t>
  </si>
  <si>
    <t xml:space="preserve">Family Practice Nurse Prac</t>
  </si>
  <si>
    <t xml:space="preserve">Family Practice OB</t>
  </si>
  <si>
    <t xml:space="preserve">Female Pelvic Med/Recnstve Sur</t>
  </si>
  <si>
    <t xml:space="preserve">Financial Management Svcs - PD</t>
  </si>
  <si>
    <t xml:space="preserve">Financial Management Svcs - TA</t>
  </si>
  <si>
    <t xml:space="preserve">Foot and Ankle Surgery</t>
  </si>
  <si>
    <t xml:space="preserve">General Clinic Services</t>
  </si>
  <si>
    <t xml:space="preserve">General Medicine</t>
  </si>
  <si>
    <t xml:space="preserve">General Preventive Medicine</t>
  </si>
  <si>
    <t xml:space="preserve">Geriatric Med - Family Prac</t>
  </si>
  <si>
    <t xml:space="preserve">Geriatric Med - Internal Med</t>
  </si>
  <si>
    <t xml:space="preserve">Geriatric Medicine Nurse Prac</t>
  </si>
  <si>
    <t xml:space="preserve">Gynecologic Oncology</t>
  </si>
  <si>
    <t xml:space="preserve">Health Department</t>
  </si>
  <si>
    <t xml:space="preserve">Hematology / Oncology</t>
  </si>
  <si>
    <t xml:space="preserve">Home Mod/Repair Specialities</t>
  </si>
  <si>
    <t xml:space="preserve">Homemaker Services</t>
  </si>
  <si>
    <t xml:space="preserve">Hospice and Palliative Med</t>
  </si>
  <si>
    <t xml:space="preserve">Hospital Pharmacy</t>
  </si>
  <si>
    <t xml:space="preserve">Hospital-Critical Access</t>
  </si>
  <si>
    <t xml:space="preserve">IHS Provider Prac Spec</t>
  </si>
  <si>
    <t xml:space="preserve">Immunization Clinic</t>
  </si>
  <si>
    <t xml:space="preserve">Indep Diag Testing Facility  (IDTF)</t>
  </si>
  <si>
    <t xml:space="preserve">Independent Assessor</t>
  </si>
  <si>
    <t xml:space="preserve">Independent Rural Health Clinic</t>
  </si>
  <si>
    <t xml:space="preserve">Indian Health Service</t>
  </si>
  <si>
    <t xml:space="preserve">Indian Health Service Dental</t>
  </si>
  <si>
    <t xml:space="preserve">Inter Intensive Med Care</t>
  </si>
  <si>
    <t xml:space="preserve">Interventional Cardiology</t>
  </si>
  <si>
    <t xml:space="preserve">Interventional Diag. Radiology</t>
  </si>
  <si>
    <t xml:space="preserve">Lic Practical Nurse</t>
  </si>
  <si>
    <t xml:space="preserve">Licensed Primary Care Clinic</t>
  </si>
  <si>
    <t xml:space="preserve">Local Education Agency (LEA)</t>
  </si>
  <si>
    <t xml:space="preserve">LocalCommunityCareCoordination</t>
  </si>
  <si>
    <t xml:space="preserve">Long Trm Acute Care Hosp-LTACH</t>
  </si>
  <si>
    <t xml:space="preserve">Mail Order Durable Med Equip</t>
  </si>
  <si>
    <t xml:space="preserve">Mandatory Prescreening (MPS)</t>
  </si>
  <si>
    <t xml:space="preserve">Marriage Therapy</t>
  </si>
  <si>
    <t xml:space="preserve">Maternal &amp; Child Health Center</t>
  </si>
  <si>
    <t xml:space="preserve">Maternal Health Center</t>
  </si>
  <si>
    <t xml:space="preserve">Medical Oncology</t>
  </si>
  <si>
    <t xml:space="preserve">Medical Service Technician/TA</t>
  </si>
  <si>
    <t xml:space="preserve">Neurological Surgery</t>
  </si>
  <si>
    <t xml:space="preserve">Non-CMHC Partl Hospitalization</t>
  </si>
  <si>
    <t xml:space="preserve">Non-Institutional Home Health</t>
  </si>
  <si>
    <t xml:space="preserve">Non-Medical Group Home</t>
  </si>
  <si>
    <t xml:space="preserve">Non-Physician Practitioners</t>
  </si>
  <si>
    <t xml:space="preserve">Nuclear Radiology</t>
  </si>
  <si>
    <t xml:space="preserve">Nurse Pract Endocrinology</t>
  </si>
  <si>
    <t xml:space="preserve">Nurse Practitioner Acute Care</t>
  </si>
  <si>
    <t xml:space="preserve">Nurse Practitioner Nephrology</t>
  </si>
  <si>
    <t xml:space="preserve">Nurse Practitioner Oncolgy</t>
  </si>
  <si>
    <t xml:space="preserve">Nurse Practitioner Orthopedics</t>
  </si>
  <si>
    <t xml:space="preserve">Nurse Practitioner Urology</t>
  </si>
  <si>
    <t xml:space="preserve">Nurse Practnr. Adult Health</t>
  </si>
  <si>
    <t xml:space="preserve">Nurse Practnr. Women Health</t>
  </si>
  <si>
    <t xml:space="preserve">Nursing Svcs</t>
  </si>
  <si>
    <t xml:space="preserve">Nutritional Assess/ Risk Reduc</t>
  </si>
  <si>
    <t xml:space="preserve">Obstetrics / Gynecology</t>
  </si>
  <si>
    <t xml:space="preserve">Oncology, Neurological</t>
  </si>
  <si>
    <t xml:space="preserve">Optical Dispensers</t>
  </si>
  <si>
    <t xml:space="preserve">Optical Dispensers Group</t>
  </si>
  <si>
    <t xml:space="preserve">Organ Transplant Facility</t>
  </si>
  <si>
    <t xml:space="preserve">Orthopaedic Sports Medicine</t>
  </si>
  <si>
    <t xml:space="preserve">Orthopaedic Surgery</t>
  </si>
  <si>
    <t xml:space="preserve">Other Lic Practitioner-Child</t>
  </si>
  <si>
    <t xml:space="preserve">Other Lic Practitioner-FC</t>
  </si>
  <si>
    <t xml:space="preserve">Parent-Child Interaction Thrpy</t>
  </si>
  <si>
    <t xml:space="preserve">Partial Hosp Eating DOS</t>
  </si>
  <si>
    <t xml:space="preserve">PartialHospitalzation Programs</t>
  </si>
  <si>
    <t xml:space="preserve">Pathology - Anatomic - Clinic</t>
  </si>
  <si>
    <t xml:space="preserve">Pathology - Clinical</t>
  </si>
  <si>
    <t xml:space="preserve">Pediatric Allergy / Immunology</t>
  </si>
  <si>
    <t xml:space="preserve">Pediatric Critical Care Med</t>
  </si>
  <si>
    <t xml:space="preserve">Pediatric Hospitalists</t>
  </si>
  <si>
    <t xml:space="preserve">Pediatric Neurologists</t>
  </si>
  <si>
    <t xml:space="preserve">Pediatric Phys Med Rehab Spec</t>
  </si>
  <si>
    <t xml:space="preserve">Pediatric SNF</t>
  </si>
  <si>
    <t xml:space="preserve">Pediatric Tertiary Center</t>
  </si>
  <si>
    <t xml:space="preserve">Peer Delivered Services</t>
  </si>
  <si>
    <t xml:space="preserve">Peer Mentoring</t>
  </si>
  <si>
    <t xml:space="preserve">Peer Support Services - IDD</t>
  </si>
  <si>
    <t xml:space="preserve">PeerToPeer SelfDir E &amp; CS Nav</t>
  </si>
  <si>
    <t xml:space="preserve">Pers Rec Oriented Svcs Adol</t>
  </si>
  <si>
    <t xml:space="preserve">PERS/Medication Monitoring</t>
  </si>
  <si>
    <t xml:space="preserve">Personal Care Attendant Serv</t>
  </si>
  <si>
    <t xml:space="preserve">Personal Care Services</t>
  </si>
  <si>
    <t xml:space="preserve">Physical Medicine &amp; Rehab</t>
  </si>
  <si>
    <t xml:space="preserve">Physiological Laboratory</t>
  </si>
  <si>
    <t xml:space="preserve">Plastic Surgery</t>
  </si>
  <si>
    <t xml:space="preserve">Pre Vocational Services</t>
  </si>
  <si>
    <t xml:space="preserve">Pregnant female med assist</t>
  </si>
  <si>
    <t xml:space="preserve">Presumptive Eligibility</t>
  </si>
  <si>
    <t xml:space="preserve">Primary Care Health Home</t>
  </si>
  <si>
    <t xml:space="preserve">Prov. Based Rural Health Clnc</t>
  </si>
  <si>
    <t xml:space="preserve">Pub Hlth/Welfare Agency &amp; Clin</t>
  </si>
  <si>
    <t xml:space="preserve">Public Health/Gen Preven Med</t>
  </si>
  <si>
    <t xml:space="preserve">QMB</t>
  </si>
  <si>
    <t xml:space="preserve">Radioisotopic Pathology</t>
  </si>
  <si>
    <t xml:space="preserve">Rehabilitation DPU</t>
  </si>
  <si>
    <t xml:space="preserve">Reproduct Endocrin/Infertility</t>
  </si>
  <si>
    <t xml:space="preserve">Rural Referral Center (RRC)</t>
  </si>
  <si>
    <t xml:space="preserve">SBBAP-Stereotactic Breast Bio.</t>
  </si>
  <si>
    <t xml:space="preserve">7553</t>
  </si>
  <si>
    <t xml:space="preserve">SkillsTraining</t>
  </si>
  <si>
    <t xml:space="preserve">7554</t>
  </si>
  <si>
    <t xml:space="preserve">Sleep Disorder Clinic Group</t>
  </si>
  <si>
    <t xml:space="preserve">7555</t>
  </si>
  <si>
    <t xml:space="preserve">7556</t>
  </si>
  <si>
    <t xml:space="preserve">7558</t>
  </si>
  <si>
    <t xml:space="preserve">Sole Community Hospital (SCH)</t>
  </si>
  <si>
    <t xml:space="preserve">7560</t>
  </si>
  <si>
    <t xml:space="preserve">Specialized Consultation &amp; Training- Nutrition</t>
  </si>
  <si>
    <t xml:space="preserve">7561</t>
  </si>
  <si>
    <t xml:space="preserve">Specialized Consultation &amp; Training- OT</t>
  </si>
  <si>
    <t xml:space="preserve">7562</t>
  </si>
  <si>
    <t xml:space="preserve">Specialized Consultation &amp; Training- PT</t>
  </si>
  <si>
    <t xml:space="preserve">7563</t>
  </si>
  <si>
    <t xml:space="preserve">Specialized Consultation &amp; Training- Nurse Ed</t>
  </si>
  <si>
    <t xml:space="preserve">7564</t>
  </si>
  <si>
    <t xml:space="preserve">Specialized Consultation &amp; Training- SLP</t>
  </si>
  <si>
    <t xml:space="preserve">7565</t>
  </si>
  <si>
    <t xml:space="preserve">Special Hospital</t>
  </si>
  <si>
    <t xml:space="preserve">7567</t>
  </si>
  <si>
    <t xml:space="preserve">Specialized Medical Care</t>
  </si>
  <si>
    <t xml:space="preserve">7568</t>
  </si>
  <si>
    <t xml:space="preserve">7569</t>
  </si>
  <si>
    <t xml:space="preserve">7591</t>
  </si>
  <si>
    <t xml:space="preserve">7592</t>
  </si>
  <si>
    <t xml:space="preserve">7593</t>
  </si>
  <si>
    <t xml:space="preserve">7594</t>
  </si>
  <si>
    <t xml:space="preserve">7595</t>
  </si>
  <si>
    <t xml:space="preserve">7596</t>
  </si>
  <si>
    <t xml:space="preserve">7597</t>
  </si>
  <si>
    <t xml:space="preserve">Surgery, Oncologic</t>
  </si>
  <si>
    <t xml:space="preserve">7598</t>
  </si>
  <si>
    <t xml:space="preserve">7599</t>
  </si>
  <si>
    <t xml:space="preserve">7600</t>
  </si>
  <si>
    <t xml:space="preserve">7601</t>
  </si>
  <si>
    <t xml:space="preserve">7604</t>
  </si>
  <si>
    <t xml:space="preserve">7611</t>
  </si>
  <si>
    <t xml:space="preserve">Therapeutic Radiology</t>
  </si>
  <si>
    <t xml:space="preserve">7613</t>
  </si>
  <si>
    <t xml:space="preserve">Thoracic &amp; Cardiac Surgery</t>
  </si>
  <si>
    <t xml:space="preserve">7614</t>
  </si>
  <si>
    <t xml:space="preserve">Thoracic Surgery</t>
  </si>
  <si>
    <t xml:space="preserve">7617</t>
  </si>
  <si>
    <t xml:space="preserve">7618</t>
  </si>
  <si>
    <t xml:space="preserve">Transcranial Magnetic Stimuli</t>
  </si>
  <si>
    <t xml:space="preserve">7622</t>
  </si>
  <si>
    <t xml:space="preserve">7623</t>
  </si>
  <si>
    <t xml:space="preserve">7624</t>
  </si>
  <si>
    <t xml:space="preserve">Tribal 638</t>
  </si>
  <si>
    <t xml:space="preserve">7625</t>
  </si>
  <si>
    <t xml:space="preserve">Tribal 638 Dental</t>
  </si>
  <si>
    <t xml:space="preserve">7626</t>
  </si>
  <si>
    <t xml:space="preserve">7627</t>
  </si>
  <si>
    <t xml:space="preserve">Twelve Step Program</t>
  </si>
  <si>
    <t xml:space="preserve">7628</t>
  </si>
  <si>
    <t xml:space="preserve">7629</t>
  </si>
  <si>
    <t xml:space="preserve">7630</t>
  </si>
  <si>
    <t xml:space="preserve">Urogynecology</t>
  </si>
  <si>
    <t xml:space="preserve">7631</t>
  </si>
  <si>
    <t xml:space="preserve">7632</t>
  </si>
  <si>
    <t xml:space="preserve">7633</t>
  </si>
  <si>
    <t xml:space="preserve">7634</t>
  </si>
  <si>
    <t xml:space="preserve">Vehicle  Modification</t>
  </si>
  <si>
    <t xml:space="preserve">7635</t>
  </si>
  <si>
    <t xml:space="preserve">7636</t>
  </si>
  <si>
    <t xml:space="preserve">7637</t>
  </si>
  <si>
    <t xml:space="preserve">7638</t>
  </si>
  <si>
    <t xml:space="preserve">7639</t>
  </si>
  <si>
    <t xml:space="preserve">Venipuncture</t>
  </si>
  <si>
    <t xml:space="preserve">7640</t>
  </si>
  <si>
    <t xml:space="preserve">Ventilator SNF</t>
  </si>
  <si>
    <t xml:space="preserve">7641</t>
  </si>
  <si>
    <t xml:space="preserve">Veterans services</t>
  </si>
  <si>
    <t xml:space="preserve">7642</t>
  </si>
  <si>
    <t xml:space="preserve">VFCA Foster Boarding Home FBH</t>
  </si>
  <si>
    <t xml:space="preserve">7643</t>
  </si>
  <si>
    <t xml:space="preserve">VFCA Group Home</t>
  </si>
  <si>
    <t xml:space="preserve">7644</t>
  </si>
  <si>
    <t xml:space="preserve">VFCA Hardto Place/Othr Congreg</t>
  </si>
  <si>
    <t xml:space="preserve">7645</t>
  </si>
  <si>
    <t xml:space="preserve">VFCA Other Health Svs (OLHRS)</t>
  </si>
  <si>
    <t xml:space="preserve">7646</t>
  </si>
  <si>
    <t xml:space="preserve">VFCA Primary Care</t>
  </si>
  <si>
    <t xml:space="preserve">7647</t>
  </si>
  <si>
    <t xml:space="preserve">7648</t>
  </si>
  <si>
    <t xml:space="preserve">7649</t>
  </si>
  <si>
    <t xml:space="preserve">Voluntary Foster Care Agency</t>
  </si>
  <si>
    <t xml:space="preserve">7650</t>
  </si>
  <si>
    <t xml:space="preserve">Walk in Clinic</t>
  </si>
  <si>
    <t xml:space="preserve">7651</t>
  </si>
  <si>
    <t xml:space="preserve">Withdrawal Management</t>
  </si>
  <si>
    <t xml:space="preserve">7652</t>
  </si>
  <si>
    <t xml:space="preserve">7653</t>
  </si>
  <si>
    <t xml:space="preserve">7654</t>
  </si>
  <si>
    <t xml:space="preserve">Youth Peer Spprt &amp; Trng-Child</t>
  </si>
  <si>
    <t xml:space="preserve">7655</t>
  </si>
  <si>
    <t xml:space="preserve">Youth Peer Spprt &amp; Trng-FC</t>
  </si>
  <si>
    <t xml:space="preserve">7656</t>
  </si>
  <si>
    <t xml:space="preserve">7657</t>
  </si>
  <si>
    <t xml:space="preserve">7662</t>
  </si>
  <si>
    <t xml:space="preserve">7663</t>
  </si>
  <si>
    <t xml:space="preserve">Adult Companion Services</t>
  </si>
  <si>
    <t xml:space="preserve">7666</t>
  </si>
  <si>
    <t xml:space="preserve">7667</t>
  </si>
  <si>
    <t xml:space="preserve">Adult Day Health Services</t>
  </si>
  <si>
    <t xml:space="preserve">7668</t>
  </si>
  <si>
    <t xml:space="preserve">7669</t>
  </si>
  <si>
    <t xml:space="preserve">Inpatient Respite Care</t>
  </si>
  <si>
    <t xml:space="preserve">8312</t>
  </si>
  <si>
    <t xml:space="preserve">Mobile Response and Stabilization Service (MRSS)</t>
  </si>
  <si>
    <t xml:space="preserve">ABO Group And RH Type Lab</t>
  </si>
  <si>
    <t xml:space="preserve">8282</t>
  </si>
  <si>
    <t xml:space="preserve">Antibody Detect Nontransfusion Lab</t>
  </si>
  <si>
    <t xml:space="preserve">Antibody Detection Transfusion Lab</t>
  </si>
  <si>
    <t xml:space="preserve">Antibody Identification Lab</t>
  </si>
  <si>
    <t xml:space="preserve">Bacteriology Test Lab</t>
  </si>
  <si>
    <t xml:space="preserve">Chemistry Lab</t>
  </si>
  <si>
    <t xml:space="preserve">Clinical Cytogenetic Lab</t>
  </si>
  <si>
    <t xml:space="preserve">Compatibility Testing Lab</t>
  </si>
  <si>
    <t xml:space="preserve">Cytology Lab</t>
  </si>
  <si>
    <t xml:space="preserve">Diagnostic Immunology Lab</t>
  </si>
  <si>
    <t xml:space="preserve">Endocrinology Lab</t>
  </si>
  <si>
    <t xml:space="preserve">Histopathology Lab</t>
  </si>
  <si>
    <t xml:space="preserve">Histocompatibility Test Lab</t>
  </si>
  <si>
    <t xml:space="preserve">Immunohematology Lab</t>
  </si>
  <si>
    <t xml:space="preserve">Lab II</t>
  </si>
  <si>
    <t xml:space="preserve">Microbiology Lab</t>
  </si>
  <si>
    <t xml:space="preserve">Mycobacteriology Lab</t>
  </si>
  <si>
    <t xml:space="preserve">Mycology Lab</t>
  </si>
  <si>
    <t xml:space="preserve">Oral Pathology Lab</t>
  </si>
  <si>
    <t xml:space="preserve">Other Chemistry Lab</t>
  </si>
  <si>
    <t xml:space="preserve">Other Immunohematology Lab</t>
  </si>
  <si>
    <t xml:space="preserve">Other Microbiology Lab</t>
  </si>
  <si>
    <t xml:space="preserve">Parasitology Lab</t>
  </si>
  <si>
    <t xml:space="preserve">Radiobioassay Lab</t>
  </si>
  <si>
    <t xml:space="preserve">Routine Chemistry Lab</t>
  </si>
  <si>
    <t xml:space="preserve">Serology Lab</t>
  </si>
  <si>
    <t xml:space="preserve">Toxicology Lab</t>
  </si>
  <si>
    <t xml:space="preserve">8308</t>
  </si>
  <si>
    <t xml:space="preserve">Urinalysis Lab</t>
  </si>
  <si>
    <t xml:space="preserve">Virology Lab</t>
  </si>
  <si>
    <t xml:space="preserve">24 Hour Nurse availability</t>
  </si>
  <si>
    <t xml:space="preserve">8330</t>
  </si>
  <si>
    <t xml:space="preserve">Arterial Doppler Ultrasound</t>
  </si>
  <si>
    <t xml:space="preserve">Bariatric Assessments</t>
  </si>
  <si>
    <t xml:space="preserve">Cardiac Intensive Care Unit</t>
  </si>
  <si>
    <t xml:space="preserve">Complimentary/Alternative Medicine</t>
  </si>
  <si>
    <t xml:space="preserve">Diabetes Management</t>
  </si>
  <si>
    <t xml:space="preserve">Electroencephalogram (EEG)</t>
  </si>
  <si>
    <t xml:space="preserve">Electromyography (EMG)</t>
  </si>
  <si>
    <t xml:space="preserve">Gamma Knife Radiosurgery</t>
  </si>
  <si>
    <t xml:space="preserve">Genetic Testing</t>
  </si>
  <si>
    <t xml:space="preserve">High Technology Nursing Services</t>
  </si>
  <si>
    <t xml:space="preserve">Holter Monitor</t>
  </si>
  <si>
    <t xml:space="preserve">Infertility/Reproductive Center</t>
  </si>
  <si>
    <t xml:space="preserve">Intensity-Modulated Radiation Therapy (MIRTH)</t>
  </si>
  <si>
    <t xml:space="preserve">Intravenous Immunoglobulin (IVIG) Therapy</t>
  </si>
  <si>
    <t xml:space="preserve">8349</t>
  </si>
  <si>
    <t xml:space="preserve">Magnetic Resonance Angiography (MRA)</t>
  </si>
  <si>
    <t xml:space="preserve">Multislice Spiral Computer Tomography (MSCT)</t>
  </si>
  <si>
    <t xml:space="preserve">Ombudsman/Patient Representative</t>
  </si>
  <si>
    <t xml:space="preserve">Pathology, Surgical</t>
  </si>
  <si>
    <t xml:space="preserve">Peritoneal dialysis</t>
  </si>
  <si>
    <t xml:space="preserve">Pulmonary &amp; Respiratory Care</t>
  </si>
  <si>
    <t xml:space="preserve">Single-Photon Emission Computed Tomography (SPECT)</t>
  </si>
  <si>
    <t xml:space="preserve">Stroke Center</t>
  </si>
  <si>
    <t xml:space="preserve">Transcutaneous Electrical Nerve Stimulation (TENS)</t>
  </si>
  <si>
    <t xml:space="preserve">Ventilator Equipment</t>
  </si>
  <si>
    <t xml:space="preserve">Autism Treatment Services-Dev, Ind &amp; Relationship</t>
  </si>
  <si>
    <t xml:space="preserve">Comprehensive Primary Care</t>
  </si>
  <si>
    <t xml:space="preserve">Renal Dialysis Rental</t>
  </si>
  <si>
    <t xml:space="preserve">Renal Dialysis - Hospital Based</t>
  </si>
  <si>
    <t xml:space="preserve">Nursing Facility Transition/Diversion Services</t>
  </si>
  <si>
    <t xml:space="preserve">Housing Transition Navigation Services</t>
  </si>
  <si>
    <t xml:space="preserve">Housing Deposit Services</t>
  </si>
  <si>
    <t xml:space="preserve">Short-Term Post-Hospitalization Housing Services</t>
  </si>
  <si>
    <t xml:space="preserve">Gender Affirming Care</t>
  </si>
  <si>
    <t xml:space="preserve">Street Medicine</t>
  </si>
  <si>
    <t xml:space="preserve">Medicare Approved Facility</t>
  </si>
  <si>
    <t xml:space="preserve">7672</t>
  </si>
  <si>
    <t xml:space="preserve">Home Modification Assessment</t>
  </si>
  <si>
    <t xml:space="preserve">7673</t>
  </si>
  <si>
    <t xml:space="preserve">Home and Community Assistance Service</t>
  </si>
  <si>
    <t xml:space="preserve">7674</t>
  </si>
  <si>
    <t xml:space="preserve">Caregiver Coaching and Behavior Management</t>
  </si>
  <si>
    <t xml:space="preserve">7675</t>
  </si>
  <si>
    <t xml:space="preserve">In Vitro Fertilization (IVF)</t>
  </si>
  <si>
    <t xml:space="preserve">7677</t>
  </si>
  <si>
    <t xml:space="preserve">CHOICES Community Transportation</t>
  </si>
  <si>
    <t xml:space="preserve">7678</t>
  </si>
  <si>
    <t xml:space="preserve">CHOICES Exploration - Ind Integrated Employment</t>
  </si>
  <si>
    <t xml:space="preserve">7679</t>
  </si>
  <si>
    <t xml:space="preserve">CHOICES Exploration - Self-Employment</t>
  </si>
  <si>
    <t xml:space="preserve">7680</t>
  </si>
  <si>
    <t xml:space="preserve">CHOICES Benefits Counseling</t>
  </si>
  <si>
    <t xml:space="preserve">7681</t>
  </si>
  <si>
    <t xml:space="preserve">CHOICES Discovery - Individual</t>
  </si>
  <si>
    <t xml:space="preserve">7682</t>
  </si>
  <si>
    <t xml:space="preserve">CHOICES Situation Observation and Assess - Ind</t>
  </si>
  <si>
    <t xml:space="preserve">7683</t>
  </si>
  <si>
    <t xml:space="preserve">CHOICES Job Development Plan</t>
  </si>
  <si>
    <t xml:space="preserve">7684</t>
  </si>
  <si>
    <t xml:space="preserve">CHOICES Self-Employment Plan</t>
  </si>
  <si>
    <t xml:space="preserve">7685</t>
  </si>
  <si>
    <t xml:space="preserve">CHOICES Job Development Start Up</t>
  </si>
  <si>
    <t xml:space="preserve">7686</t>
  </si>
  <si>
    <t xml:space="preserve">CHOICES Self-Employment Start Up</t>
  </si>
  <si>
    <t xml:space="preserve">7687</t>
  </si>
  <si>
    <t xml:space="preserve">CHOICES Job Coaching- Individual - Wage Employment</t>
  </si>
  <si>
    <t xml:space="preserve">7688</t>
  </si>
  <si>
    <t xml:space="preserve">CHOICES Job Coaching - Individual Self- Employment</t>
  </si>
  <si>
    <t xml:space="preserve">7689</t>
  </si>
  <si>
    <t xml:space="preserve">CHOICES Co-Worker Supports</t>
  </si>
  <si>
    <t xml:space="preserve">7690</t>
  </si>
  <si>
    <t xml:space="preserve">CHOICES Career Advancement</t>
  </si>
  <si>
    <t xml:space="preserve">7691</t>
  </si>
  <si>
    <t xml:space="preserve">CHOICES Integrated Employment Path Services</t>
  </si>
  <si>
    <t xml:space="preserve">4219</t>
  </si>
  <si>
    <t xml:space="preserve">Annual Wellness Visit</t>
  </si>
  <si>
    <t xml:space="preserve">4220</t>
  </si>
  <si>
    <t xml:space="preserve">Concierge Services</t>
  </si>
  <si>
    <t xml:space="preserve">4221</t>
  </si>
  <si>
    <t xml:space="preserve">Minor Fractures</t>
  </si>
  <si>
    <t xml:space="preserve">7692</t>
  </si>
  <si>
    <t xml:space="preserve">ECF - Exploration-Self Employment</t>
  </si>
  <si>
    <t xml:space="preserve">7693</t>
  </si>
  <si>
    <t xml:space="preserve">ECF - Self-Employment Plan</t>
  </si>
  <si>
    <t xml:space="preserve">7694</t>
  </si>
  <si>
    <t xml:space="preserve">DIDD Supported Employment Ind - Benefits Counsel</t>
  </si>
  <si>
    <t xml:space="preserve">7695</t>
  </si>
  <si>
    <t xml:space="preserve">DIDD Supported Employment Ind - Discovery</t>
  </si>
  <si>
    <t xml:space="preserve">7696</t>
  </si>
  <si>
    <t xml:space="preserve">DIDD Supported Employment Ind - Exploration</t>
  </si>
  <si>
    <t xml:space="preserve">7697</t>
  </si>
  <si>
    <t xml:space="preserve">DIDD Supported Employment Ind - Job Development</t>
  </si>
  <si>
    <t xml:space="preserve">7698</t>
  </si>
  <si>
    <t xml:space="preserve">Enhanced Adult Residential Care</t>
  </si>
  <si>
    <t xml:space="preserve">6014</t>
  </si>
  <si>
    <t xml:space="preserve">Breast Pump</t>
  </si>
  <si>
    <t xml:space="preserve">6015</t>
  </si>
  <si>
    <t xml:space="preserve">Decubitus Care</t>
  </si>
  <si>
    <t xml:space="preserve">6016</t>
  </si>
  <si>
    <t xml:space="preserve">Diabetic Shoes</t>
  </si>
  <si>
    <t xml:space="preserve">6017</t>
  </si>
  <si>
    <t xml:space="preserve">Dialysis Supplies</t>
  </si>
  <si>
    <t xml:space="preserve">6018</t>
  </si>
  <si>
    <t xml:space="preserve">Extension and Flexion Devices</t>
  </si>
  <si>
    <t xml:space="preserve">6019</t>
  </si>
  <si>
    <t xml:space="preserve">Negative Pressure Wound Therapy</t>
  </si>
  <si>
    <t xml:space="preserve">6020</t>
  </si>
  <si>
    <t xml:space="preserve">Wheelchair - Powered</t>
  </si>
  <si>
    <t xml:space="preserve">6021</t>
  </si>
  <si>
    <t xml:space="preserve">6022</t>
  </si>
  <si>
    <t xml:space="preserve">Rehabilitation Equipment</t>
  </si>
  <si>
    <t xml:space="preserve">6023</t>
  </si>
  <si>
    <t xml:space="preserve">Tracheostomy Supplies</t>
  </si>
  <si>
    <t xml:space="preserve">6024</t>
  </si>
  <si>
    <t xml:space="preserve">Ventricular Assist Device (VAD)</t>
  </si>
  <si>
    <t xml:space="preserve">6025</t>
  </si>
  <si>
    <t xml:space="preserve">Wheelchair Accessories</t>
  </si>
  <si>
    <t xml:space="preserve">Technology</t>
  </si>
  <si>
    <t xml:space="preserve">Electronic Medical Records</t>
  </si>
  <si>
    <t xml:space="preserve">EDI (Electronic Data Interchange)</t>
  </si>
  <si>
    <t xml:space="preserve">3003</t>
  </si>
  <si>
    <t xml:space="preserve">Web based Service</t>
  </si>
  <si>
    <t xml:space="preserve">CHOICES Enabling Technology</t>
  </si>
  <si>
    <t xml:space="preserve">EHR Meaningful Use</t>
  </si>
  <si>
    <t xml:space="preserve">EHR Non Meaningful User</t>
  </si>
  <si>
    <t xml:space="preserve">7670</t>
  </si>
  <si>
    <t xml:space="preserve">Assistive technology</t>
  </si>
</sst>
</file>

<file path=xl/styles.xml><?xml version="1.0" encoding="utf-8"?>
<styleSheet xmlns="http://schemas.openxmlformats.org/spreadsheetml/2006/main">
  <numFmts count="5">
    <numFmt numFmtId="164" formatCode="General"/>
    <numFmt numFmtId="165" formatCode="@"/>
    <numFmt numFmtId="166" formatCode="[$-409]m/d/yyyy"/>
    <numFmt numFmtId="167" formatCode="mm/dd/yyyy"/>
    <numFmt numFmtId="168" formatCode="0"/>
  </numFmts>
  <fonts count="25">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000000"/>
      <name val="Calibri"/>
      <family val="2"/>
    </font>
    <font>
      <strike val="true"/>
      <sz val="11"/>
      <name val="Calibri"/>
      <family val="2"/>
    </font>
    <font>
      <sz val="11"/>
      <color rgb="FFFF0000"/>
      <name val="Calibri"/>
      <family val="2"/>
    </font>
    <font>
      <sz val="11"/>
      <color rgb="FF008000"/>
      <name val="Calibri"/>
      <family val="2"/>
    </font>
    <font>
      <strike val="true"/>
      <sz val="11"/>
      <color rgb="FFFF0000"/>
      <name val="Calibri"/>
      <family val="2"/>
    </font>
    <font>
      <u val="single"/>
      <sz val="11"/>
      <color rgb="FF0000FF"/>
      <name val="Calibri"/>
      <family val="2"/>
    </font>
    <font>
      <u val="single"/>
      <sz val="11"/>
      <color rgb="FF0066CC"/>
      <name val="Calibri"/>
      <family val="2"/>
    </font>
    <font>
      <sz val="8"/>
      <name val="Calibri"/>
      <family val="2"/>
    </font>
    <font>
      <sz val="8"/>
      <color rgb="FF000000"/>
      <name val="Calibri"/>
      <family val="2"/>
    </font>
    <font>
      <strike val="true"/>
      <sz val="8"/>
      <name val="Calibri"/>
      <family val="2"/>
    </font>
    <font>
      <strike val="true"/>
      <sz val="8"/>
      <color rgb="FF000000"/>
      <name val="Calibri"/>
      <family val="2"/>
    </font>
    <font>
      <sz val="10"/>
      <name val="Calibri"/>
      <family val="2"/>
    </font>
    <font>
      <sz val="11"/>
      <color rgb="FF800080"/>
      <name val="Calibri"/>
      <family val="2"/>
    </font>
    <font>
      <sz val="10"/>
      <color rgb="FF000000"/>
      <name val="Calibri"/>
      <family val="2"/>
    </font>
    <font>
      <b val="true"/>
      <sz val="11"/>
      <color rgb="FFFFFFFF"/>
      <name val="Calibri"/>
      <family val="2"/>
    </font>
    <font>
      <sz val="11"/>
      <color rgb="FF333333"/>
      <name val="-Apple-System"/>
      <family val="0"/>
      <charset val="1"/>
    </font>
    <font>
      <sz val="10"/>
      <color rgb="FF333333"/>
      <name val="Calibri"/>
      <family val="2"/>
    </font>
    <font>
      <b val="true"/>
      <sz val="11"/>
      <name val="Roboto"/>
      <family val="0"/>
    </font>
    <font>
      <b val="true"/>
      <sz val="10"/>
      <name val="Roboto"/>
      <family val="0"/>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11" fillId="3" borderId="1" xfId="20"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1" fillId="4" borderId="1" xfId="2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4" fillId="6" borderId="1" xfId="0" applyFont="true" applyBorder="true" applyAlignment="true" applyProtection="false">
      <alignment horizontal="general" vertical="bottom" textRotation="0" wrapText="true" indent="0" shrinkToFit="false"/>
      <protection locked="true" hidden="false"/>
    </xf>
    <xf numFmtId="164" fontId="11" fillId="6" borderId="1" xfId="20" applyFont="true" applyBorder="true" applyAlignment="true" applyProtection="true">
      <alignment horizontal="general" vertical="bottom" textRotation="0" wrapText="true" indent="0" shrinkToFit="false"/>
      <protection locked="true" hidden="false"/>
    </xf>
    <xf numFmtId="165" fontId="11" fillId="6" borderId="1" xfId="20" applyFont="true" applyBorder="tru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false">
      <alignment horizontal="left"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1" fillId="6" borderId="0" xfId="20" applyFont="true" applyBorder="tru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1" fillId="6" borderId="4" xfId="20" applyFont="true" applyBorder="true" applyAlignment="true" applyProtection="true">
      <alignment horizontal="general" vertical="bottom"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true">
      <alignment horizontal="general" vertical="bottom" textRotation="0" wrapText="tru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5" fontId="4" fillId="6" borderId="6" xfId="0" applyFont="true" applyBorder="true" applyAlignment="true" applyProtection="false">
      <alignment horizontal="general" vertical="bottom" textRotation="0" wrapText="true" indent="0" shrinkToFit="false"/>
      <protection locked="true" hidden="false"/>
    </xf>
    <xf numFmtId="164" fontId="11" fillId="6" borderId="6" xfId="20" applyFont="true" applyBorder="true" applyAlignment="true" applyProtection="true">
      <alignment horizontal="general" vertical="bottom" textRotation="0" wrapText="true" indent="0" shrinkToFit="false"/>
      <protection locked="true" hidden="false"/>
    </xf>
    <xf numFmtId="165" fontId="4" fillId="6" borderId="8" xfId="0" applyFont="true" applyBorder="true" applyAlignment="true" applyProtection="false">
      <alignment horizontal="general" vertical="bottom" textRotation="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11" fillId="6" borderId="0" xfId="20" applyFont="true" applyBorder="true" applyAlignment="true" applyProtection="tru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19" fillId="7" borderId="9" xfId="0" applyFont="true" applyBorder="true" applyAlignment="true" applyProtection="false">
      <alignment horizontal="general" vertical="top" textRotation="0" wrapText="false" indent="0" shrinkToFit="false"/>
      <protection locked="true" hidden="false"/>
    </xf>
    <xf numFmtId="165" fontId="19" fillId="8" borderId="9" xfId="0" applyFont="true" applyBorder="true" applyAlignment="true" applyProtection="false">
      <alignment horizontal="general" vertical="top" textRotation="0" wrapText="false" indent="0" shrinkToFit="false"/>
      <protection locked="true" hidden="false"/>
    </xf>
    <xf numFmtId="165" fontId="19"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9" borderId="10" xfId="0" applyFont="true" applyBorder="true" applyAlignment="true" applyProtection="false">
      <alignment horizontal="general" vertical="top" textRotation="0" wrapText="true" indent="0" shrinkToFit="false"/>
      <protection locked="true" hidden="false"/>
    </xf>
    <xf numFmtId="164" fontId="20" fillId="9" borderId="11" xfId="0" applyFont="true" applyBorder="true" applyAlignment="false" applyProtection="false">
      <alignment horizontal="general" vertical="bottom" textRotation="0" wrapText="false" indent="0" shrinkToFit="false"/>
      <protection locked="true" hidden="false"/>
    </xf>
    <xf numFmtId="164" fontId="20" fillId="9" borderId="12"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8" borderId="13" xfId="0" applyFont="true" applyBorder="true" applyAlignment="true" applyProtection="false">
      <alignment horizontal="center" vertical="bottom" textRotation="0" wrapText="false" indent="0" shrinkToFit="false"/>
      <protection locked="true" hidden="false"/>
    </xf>
    <xf numFmtId="164" fontId="21" fillId="8" borderId="13"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9" fillId="8"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22" fillId="8"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top" textRotation="0" wrapText="true" indent="0" shrinkToFit="false"/>
      <protection locked="true" hidden="false"/>
    </xf>
    <xf numFmtId="165" fontId="24" fillId="10" borderId="9" xfId="0" applyFont="true" applyBorder="true" applyAlignment="true" applyProtection="false">
      <alignment horizontal="general" vertical="top" textRotation="0" wrapText="true" indent="0" shrinkToFit="false"/>
      <protection locked="true" hidden="false"/>
    </xf>
    <xf numFmtId="164" fontId="5" fillId="10" borderId="9" xfId="0" applyFont="true" applyBorder="true" applyAlignment="true" applyProtection="false">
      <alignment horizontal="general" vertical="top" textRotation="0" wrapText="true" indent="0" shrinkToFit="false"/>
      <protection locked="true" hidden="false"/>
    </xf>
    <xf numFmtId="165" fontId="19" fillId="7" borderId="9" xfId="0" applyFont="true" applyBorder="true" applyAlignment="true" applyProtection="false">
      <alignment horizontal="general" vertical="top" textRotation="0" wrapText="true" indent="0" shrinkToFit="false"/>
      <protection locked="true" hidden="false"/>
    </xf>
    <xf numFmtId="165" fontId="19" fillId="0" borderId="9" xfId="0" applyFont="true" applyBorder="true" applyAlignment="true" applyProtection="false">
      <alignment horizontal="general" vertical="top" textRotation="0" wrapText="true" indent="0" shrinkToFit="false"/>
      <protection locked="true" hidden="false"/>
    </xf>
    <xf numFmtId="165" fontId="19" fillId="7" borderId="9" xfId="0" applyFont="true" applyBorder="true" applyAlignment="false" applyProtection="false">
      <alignment horizontal="general" vertical="bottom" textRotation="0" wrapText="false" indent="0" shrinkToFit="false"/>
      <protection locked="true" hidden="false"/>
    </xf>
    <xf numFmtId="165" fontId="19" fillId="7" borderId="9" xfId="0" applyFont="true" applyBorder="true" applyAlignment="true" applyProtection="false">
      <alignment horizontal="general" vertical="bottom" textRotation="0" wrapText="tru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left" vertical="bottom" textRotation="0" wrapText="false" indent="0" shrinkToFit="false"/>
      <protection locked="true" hidden="false"/>
    </xf>
    <xf numFmtId="165" fontId="19" fillId="11" borderId="9" xfId="0" applyFont="true" applyBorder="true" applyAlignment="false" applyProtection="false">
      <alignment horizontal="general" vertical="bottom" textRotation="0" wrapText="false" indent="0" shrinkToFit="false"/>
      <protection locked="true" hidden="false"/>
    </xf>
    <xf numFmtId="165" fontId="19" fillId="11" borderId="9" xfId="0" applyFont="true" applyBorder="true" applyAlignment="true" applyProtection="false">
      <alignment horizontal="general" vertical="bottom" textRotation="0" wrapText="true" indent="0" shrinkToFit="false"/>
      <protection locked="true" hidden="false"/>
    </xf>
    <xf numFmtId="165" fontId="19" fillId="10" borderId="9" xfId="0" applyFont="true" applyBorder="true" applyAlignment="false" applyProtection="false">
      <alignment horizontal="general" vertical="bottom" textRotation="0" wrapText="false" indent="0" shrinkToFit="false"/>
      <protection locked="true" hidden="false"/>
    </xf>
    <xf numFmtId="165" fontId="19" fillId="1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7"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onfluence.anthem.com/users/profile/editmyprofilepicture.action" TargetMode="External"/><Relationship Id="rId2" Type="http://schemas.openxmlformats.org/officeDocument/2006/relationships/hyperlink" Target="https://confluence.anthem.com/users/profile/editmyprofilepicture.action" TargetMode="External"/><Relationship Id="rId3" Type="http://schemas.openxmlformats.org/officeDocument/2006/relationships/hyperlink" Target="https://confluence.anthem.com/users/profile/editmyprofilepicture.ac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6</xdr:row>
      <xdr:rowOff>0</xdr:rowOff>
    </xdr:from>
    <xdr:to>
      <xdr:col>0</xdr:col>
      <xdr:colOff>364320</xdr:colOff>
      <xdr:row>777</xdr:row>
      <xdr:rowOff>114480</xdr:rowOff>
    </xdr:to>
    <xdr:sp>
      <xdr:nvSpPr>
        <xdr:cNvPr id="0" name="AutoShape 1">
          <a:hlinkClick r:id="rId1"/>
        </xdr:cNvPr>
        <xdr:cNvSpPr/>
      </xdr:nvSpPr>
      <xdr:spPr>
        <a:xfrm>
          <a:off x="0" y="12573000"/>
          <a:ext cx="3643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776</xdr:row>
      <xdr:rowOff>0</xdr:rowOff>
    </xdr:from>
    <xdr:to>
      <xdr:col>0</xdr:col>
      <xdr:colOff>334080</xdr:colOff>
      <xdr:row>777</xdr:row>
      <xdr:rowOff>114480</xdr:rowOff>
    </xdr:to>
    <xdr:sp>
      <xdr:nvSpPr>
        <xdr:cNvPr id="1" name="AutoShape 1">
          <a:hlinkClick r:id="rId2"/>
        </xdr:cNvPr>
        <xdr:cNvSpPr/>
      </xdr:nvSpPr>
      <xdr:spPr>
        <a:xfrm>
          <a:off x="0" y="12573000"/>
          <a:ext cx="33408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776</xdr:row>
      <xdr:rowOff>0</xdr:rowOff>
    </xdr:from>
    <xdr:to>
      <xdr:col>0</xdr:col>
      <xdr:colOff>334080</xdr:colOff>
      <xdr:row>777</xdr:row>
      <xdr:rowOff>114480</xdr:rowOff>
    </xdr:to>
    <xdr:sp>
      <xdr:nvSpPr>
        <xdr:cNvPr id="2" name="AutoShape 1">
          <a:hlinkClick r:id="rId3"/>
        </xdr:cNvPr>
        <xdr:cNvSpPr/>
      </xdr:nvSpPr>
      <xdr:spPr>
        <a:xfrm>
          <a:off x="0" y="12573000"/>
          <a:ext cx="334080" cy="3049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B3"/>
    </sheetView>
  </sheetViews>
  <sheetFormatPr defaultColWidth="8.70703125" defaultRowHeight="15" zeroHeight="false" outlineLevelRow="0" outlineLevelCol="0"/>
  <cols>
    <col collapsed="false" customWidth="true" hidden="false" outlineLevel="0" max="1" min="1" style="1" width="22.42"/>
    <col collapsed="false" customWidth="true" hidden="false" outlineLevel="0" max="2" min="2" style="1" width="51.85"/>
    <col collapsed="false" customWidth="true" hidden="false" outlineLevel="0" max="3" min="3" style="1" width="43.99"/>
    <col collapsed="false" customWidth="true" hidden="false" outlineLevel="0" max="4" min="4" style="1" width="32.41"/>
    <col collapsed="false" customWidth="true" hidden="false" outlineLevel="0" max="5" min="5" style="1" width="33.28"/>
    <col collapsed="false" customWidth="true" hidden="false" outlineLevel="0" max="6" min="6" style="1" width="23.56"/>
    <col collapsed="false" customWidth="false" hidden="false" outlineLevel="0" max="257" min="7" style="2" width="8.7"/>
  </cols>
  <sheetData>
    <row r="1" customFormat="false" ht="15" hidden="false" customHeight="false" outlineLevel="0" collapsed="false">
      <c r="A1" s="3" t="s">
        <v>0</v>
      </c>
      <c r="B1" s="3"/>
      <c r="C1" s="3"/>
      <c r="D1" s="3"/>
      <c r="E1" s="3"/>
      <c r="F1" s="3"/>
    </row>
    <row r="2" customFormat="false" ht="15" hidden="false" customHeight="true" outlineLevel="0" collapsed="false">
      <c r="A2" s="4" t="s">
        <v>1</v>
      </c>
      <c r="B2" s="4"/>
      <c r="C2" s="4"/>
      <c r="D2" s="4"/>
      <c r="E2" s="4"/>
      <c r="F2" s="4"/>
    </row>
    <row r="3" customFormat="false" ht="30" hidden="false" customHeight="true" outlineLevel="0" collapsed="false">
      <c r="A3" s="5" t="s">
        <v>2</v>
      </c>
      <c r="B3" s="5"/>
      <c r="C3" s="6" t="s">
        <v>3</v>
      </c>
      <c r="D3" s="7" t="s">
        <v>4</v>
      </c>
      <c r="E3" s="8" t="s">
        <v>5</v>
      </c>
      <c r="F3" s="9"/>
    </row>
    <row r="4" customFormat="false" ht="15" hidden="false" customHeight="true" outlineLevel="0" collapsed="false">
      <c r="A4" s="4" t="s">
        <v>6</v>
      </c>
      <c r="B4" s="4"/>
      <c r="C4" s="4"/>
      <c r="D4" s="4"/>
      <c r="E4" s="4"/>
      <c r="F4" s="4"/>
    </row>
    <row r="5" customFormat="false" ht="47.1" hidden="false" customHeight="true" outlineLevel="0" collapsed="false">
      <c r="A5" s="10" t="s">
        <v>7</v>
      </c>
      <c r="B5" s="10"/>
      <c r="C5" s="10"/>
      <c r="D5" s="10"/>
      <c r="E5" s="10"/>
      <c r="F5" s="10"/>
    </row>
    <row r="6" customFormat="false" ht="15" hidden="false" customHeight="true" outlineLevel="0" collapsed="false">
      <c r="A6" s="11" t="s">
        <v>8</v>
      </c>
      <c r="B6" s="11"/>
      <c r="C6" s="11"/>
      <c r="D6" s="11"/>
      <c r="E6" s="11"/>
      <c r="F6" s="11"/>
    </row>
    <row r="7" customFormat="false" ht="15" hidden="false" customHeight="true" outlineLevel="0" collapsed="false">
      <c r="A7" s="12" t="s">
        <v>9</v>
      </c>
      <c r="B7" s="12"/>
      <c r="C7" s="12"/>
      <c r="D7" s="12"/>
      <c r="E7" s="12"/>
      <c r="F7" s="12"/>
    </row>
    <row r="8" customFormat="false" ht="409.5" hidden="false" customHeight="true" outlineLevel="0" collapsed="false">
      <c r="A8" s="12" t="s">
        <v>10</v>
      </c>
      <c r="B8" s="12"/>
      <c r="C8" s="12"/>
      <c r="D8" s="12"/>
      <c r="E8" s="12"/>
      <c r="F8" s="12"/>
    </row>
    <row r="9" customFormat="false" ht="299.25" hidden="false" customHeight="true" outlineLevel="0" collapsed="false">
      <c r="A9" s="10" t="s">
        <v>11</v>
      </c>
      <c r="B9" s="10"/>
      <c r="C9" s="10"/>
      <c r="D9" s="10"/>
      <c r="E9" s="10"/>
      <c r="F9" s="10"/>
    </row>
    <row r="10" customFormat="false" ht="30" hidden="false" customHeight="true" outlineLevel="0" collapsed="false">
      <c r="A10" s="10" t="s">
        <v>12</v>
      </c>
      <c r="B10" s="10"/>
      <c r="C10" s="10"/>
      <c r="D10" s="10"/>
      <c r="E10" s="10"/>
      <c r="F10" s="10"/>
    </row>
    <row r="11" customFormat="false" ht="45" hidden="false" customHeight="true" outlineLevel="0" collapsed="false">
      <c r="A11" s="10" t="s">
        <v>13</v>
      </c>
      <c r="B11" s="10"/>
      <c r="C11" s="10"/>
      <c r="D11" s="10"/>
      <c r="E11" s="10"/>
      <c r="F11" s="10"/>
    </row>
    <row r="12" customFormat="false" ht="30" hidden="false" customHeight="true" outlineLevel="0" collapsed="false">
      <c r="A12" s="13" t="s">
        <v>14</v>
      </c>
      <c r="B12" s="13"/>
      <c r="C12" s="13"/>
      <c r="D12" s="13"/>
      <c r="E12" s="13"/>
      <c r="F12" s="13"/>
    </row>
    <row r="13" customFormat="false" ht="30" hidden="false" customHeight="true" outlineLevel="0" collapsed="false">
      <c r="A13" s="13" t="s">
        <v>15</v>
      </c>
      <c r="B13" s="13"/>
      <c r="C13" s="13"/>
      <c r="D13" s="13"/>
      <c r="E13" s="13"/>
      <c r="F13" s="13"/>
    </row>
    <row r="14" customFormat="false" ht="30" hidden="false" customHeight="true" outlineLevel="0" collapsed="false">
      <c r="A14" s="13" t="s">
        <v>16</v>
      </c>
      <c r="B14" s="13"/>
      <c r="C14" s="13"/>
      <c r="D14" s="13"/>
      <c r="E14" s="13"/>
      <c r="F14" s="13"/>
    </row>
    <row r="15" customFormat="false" ht="30" hidden="false" customHeight="true" outlineLevel="0" collapsed="false">
      <c r="A15" s="11" t="s">
        <v>17</v>
      </c>
      <c r="B15" s="11"/>
      <c r="C15" s="11"/>
      <c r="D15" s="11"/>
      <c r="E15" s="11"/>
      <c r="F15" s="11"/>
    </row>
    <row r="16" customFormat="false" ht="15" hidden="false" customHeight="true" outlineLevel="0" collapsed="false">
      <c r="A16" s="13" t="s">
        <v>18</v>
      </c>
      <c r="B16" s="13"/>
      <c r="C16" s="13"/>
      <c r="D16" s="13"/>
      <c r="E16" s="13"/>
      <c r="F16" s="13"/>
    </row>
    <row r="17" customFormat="false" ht="178.5" hidden="false" customHeight="true" outlineLevel="0" collapsed="false">
      <c r="A17" s="14" t="s">
        <v>19</v>
      </c>
      <c r="B17" s="14"/>
      <c r="C17" s="14"/>
      <c r="D17" s="14"/>
      <c r="E17" s="14"/>
      <c r="F17" s="14"/>
    </row>
    <row r="18" customFormat="false" ht="33" hidden="false" customHeight="true" outlineLevel="0" collapsed="false">
      <c r="A18" s="15" t="s">
        <v>20</v>
      </c>
      <c r="B18" s="15"/>
      <c r="C18" s="15"/>
      <c r="D18" s="15"/>
      <c r="E18" s="15"/>
      <c r="F18" s="15"/>
    </row>
    <row r="19" customFormat="false" ht="15" hidden="false" customHeight="false" outlineLevel="0" collapsed="false">
      <c r="A19" s="16" t="s">
        <v>21</v>
      </c>
      <c r="B19" s="16" t="s">
        <v>22</v>
      </c>
      <c r="C19" s="16" t="s">
        <v>23</v>
      </c>
      <c r="D19" s="16" t="s">
        <v>24</v>
      </c>
      <c r="E19" s="16" t="s">
        <v>25</v>
      </c>
      <c r="F19" s="16" t="s">
        <v>26</v>
      </c>
    </row>
    <row r="20" customFormat="false" ht="15" hidden="false" customHeight="false" outlineLevel="0" collapsed="false">
      <c r="A20" s="1" t="s">
        <v>27</v>
      </c>
      <c r="B20" s="1" t="s">
        <v>28</v>
      </c>
      <c r="C20" s="1" t="s">
        <v>29</v>
      </c>
      <c r="D20" s="1" t="s">
        <v>30</v>
      </c>
    </row>
    <row r="21" customFormat="false" ht="45" hidden="false" customHeight="false" outlineLevel="0" collapsed="false">
      <c r="A21" s="1" t="s">
        <v>27</v>
      </c>
      <c r="B21" s="1" t="s">
        <v>31</v>
      </c>
      <c r="C21" s="1" t="s">
        <v>32</v>
      </c>
      <c r="D21" s="1" t="s">
        <v>30</v>
      </c>
    </row>
    <row r="22" customFormat="false" ht="45" hidden="false" customHeight="false" outlineLevel="0" collapsed="false">
      <c r="A22" s="1" t="s">
        <v>27</v>
      </c>
      <c r="B22" s="1" t="s">
        <v>33</v>
      </c>
      <c r="C22" s="1" t="s">
        <v>34</v>
      </c>
      <c r="D22" s="1" t="s">
        <v>30</v>
      </c>
      <c r="F22" s="1" t="s">
        <v>35</v>
      </c>
    </row>
    <row r="23" customFormat="false" ht="15" hidden="false" customHeight="false" outlineLevel="0" collapsed="false">
      <c r="A23" s="1" t="s">
        <v>36</v>
      </c>
      <c r="B23" s="1" t="s">
        <v>37</v>
      </c>
      <c r="C23" s="1" t="s">
        <v>38</v>
      </c>
      <c r="D23" s="1" t="s">
        <v>39</v>
      </c>
    </row>
    <row r="24" customFormat="false" ht="15" hidden="false" customHeight="false" outlineLevel="0" collapsed="false">
      <c r="A24" s="1" t="s">
        <v>36</v>
      </c>
      <c r="B24" s="1" t="s">
        <v>40</v>
      </c>
      <c r="C24" s="1" t="s">
        <v>41</v>
      </c>
      <c r="D24" s="1" t="s">
        <v>42</v>
      </c>
    </row>
    <row r="25" customFormat="false" ht="30" hidden="false" customHeight="false" outlineLevel="0" collapsed="false">
      <c r="A25" s="1" t="s">
        <v>36</v>
      </c>
      <c r="B25" s="1" t="s">
        <v>43</v>
      </c>
      <c r="C25" s="1" t="s">
        <v>44</v>
      </c>
      <c r="D25" s="1" t="s">
        <v>42</v>
      </c>
      <c r="E25" s="1" t="s">
        <v>45</v>
      </c>
    </row>
    <row r="26" customFormat="false" ht="60" hidden="false" customHeight="false" outlineLevel="0" collapsed="false">
      <c r="A26" s="1" t="s">
        <v>36</v>
      </c>
      <c r="B26" s="1" t="s">
        <v>46</v>
      </c>
      <c r="C26" s="1" t="s">
        <v>47</v>
      </c>
      <c r="D26" s="1" t="s">
        <v>30</v>
      </c>
      <c r="E26" s="1" t="s">
        <v>48</v>
      </c>
    </row>
    <row r="27" customFormat="false" ht="150" hidden="false" customHeight="false" outlineLevel="0" collapsed="false">
      <c r="A27" s="1" t="s">
        <v>36</v>
      </c>
      <c r="B27" s="1" t="s">
        <v>49</v>
      </c>
      <c r="C27" s="1" t="s">
        <v>50</v>
      </c>
      <c r="D27" s="1" t="s">
        <v>39</v>
      </c>
      <c r="E27" s="1" t="s">
        <v>51</v>
      </c>
    </row>
    <row r="28" customFormat="false" ht="150" hidden="false" customHeight="false" outlineLevel="0" collapsed="false">
      <c r="A28" s="1" t="s">
        <v>36</v>
      </c>
      <c r="B28" s="1" t="s">
        <v>52</v>
      </c>
      <c r="C28" s="1" t="s">
        <v>53</v>
      </c>
      <c r="D28" s="1" t="s">
        <v>54</v>
      </c>
      <c r="E28" s="1" t="s">
        <v>51</v>
      </c>
    </row>
    <row r="29" customFormat="false" ht="120" hidden="false" customHeight="false" outlineLevel="0" collapsed="false">
      <c r="A29" s="1" t="s">
        <v>36</v>
      </c>
      <c r="B29" s="1" t="s">
        <v>55</v>
      </c>
      <c r="C29" s="1" t="s">
        <v>56</v>
      </c>
      <c r="D29" s="1" t="s">
        <v>54</v>
      </c>
      <c r="E29" s="1" t="s">
        <v>57</v>
      </c>
    </row>
    <row r="30" customFormat="false" ht="30" hidden="false" customHeight="false" outlineLevel="0" collapsed="false">
      <c r="A30" s="1" t="s">
        <v>36</v>
      </c>
      <c r="B30" s="1" t="s">
        <v>58</v>
      </c>
      <c r="C30" s="1" t="s">
        <v>59</v>
      </c>
      <c r="D30" s="1" t="s">
        <v>30</v>
      </c>
      <c r="E30" s="1" t="s">
        <v>60</v>
      </c>
    </row>
    <row r="31" customFormat="false" ht="45" hidden="false" customHeight="false" outlineLevel="0" collapsed="false">
      <c r="A31" s="1" t="s">
        <v>61</v>
      </c>
      <c r="B31" s="1" t="s">
        <v>62</v>
      </c>
      <c r="C31" s="1" t="s">
        <v>63</v>
      </c>
      <c r="D31" s="1" t="s">
        <v>39</v>
      </c>
      <c r="F31" s="1" t="s">
        <v>64</v>
      </c>
    </row>
    <row r="32" customFormat="false" ht="15" hidden="false" customHeight="false" outlineLevel="0" collapsed="false">
      <c r="A32" s="1" t="s">
        <v>61</v>
      </c>
      <c r="B32" s="1" t="s">
        <v>65</v>
      </c>
      <c r="C32" s="1" t="s">
        <v>66</v>
      </c>
      <c r="D32" s="1" t="s">
        <v>67</v>
      </c>
      <c r="F32" s="1" t="s">
        <v>68</v>
      </c>
    </row>
    <row r="33" customFormat="false" ht="30" hidden="false" customHeight="false" outlineLevel="0" collapsed="false">
      <c r="A33" s="1" t="s">
        <v>61</v>
      </c>
      <c r="B33" s="1" t="s">
        <v>69</v>
      </c>
      <c r="C33" s="1" t="s">
        <v>70</v>
      </c>
      <c r="D33" s="1" t="s">
        <v>67</v>
      </c>
      <c r="F33" s="1" t="s">
        <v>68</v>
      </c>
    </row>
    <row r="34" customFormat="false" ht="15" hidden="false" customHeight="false" outlineLevel="0" collapsed="false">
      <c r="A34" s="1" t="s">
        <v>61</v>
      </c>
      <c r="B34" s="1" t="s">
        <v>71</v>
      </c>
      <c r="C34" s="1" t="s">
        <v>72</v>
      </c>
      <c r="D34" s="1" t="s">
        <v>30</v>
      </c>
      <c r="E34" s="1" t="s">
        <v>73</v>
      </c>
    </row>
    <row r="35" customFormat="false" ht="90" hidden="false" customHeight="false" outlineLevel="0" collapsed="false">
      <c r="A35" s="1" t="s">
        <v>61</v>
      </c>
      <c r="B35" s="1" t="s">
        <v>74</v>
      </c>
      <c r="C35" s="1" t="s">
        <v>75</v>
      </c>
      <c r="D35" s="1" t="s">
        <v>30</v>
      </c>
    </row>
    <row r="36" customFormat="false" ht="77.45" hidden="false" customHeight="true" outlineLevel="0" collapsed="false">
      <c r="A36" s="1" t="s">
        <v>61</v>
      </c>
      <c r="B36" s="1" t="s">
        <v>76</v>
      </c>
      <c r="C36" s="1" t="s">
        <v>77</v>
      </c>
      <c r="D36" s="1" t="s">
        <v>54</v>
      </c>
      <c r="E36" s="1" t="s">
        <v>78</v>
      </c>
    </row>
    <row r="37" customFormat="false" ht="30" hidden="false" customHeight="false" outlineLevel="0" collapsed="false">
      <c r="A37" s="1" t="s">
        <v>61</v>
      </c>
      <c r="B37" s="1" t="s">
        <v>79</v>
      </c>
      <c r="C37" s="1" t="s">
        <v>80</v>
      </c>
      <c r="D37" s="1" t="s">
        <v>30</v>
      </c>
    </row>
    <row r="38" customFormat="false" ht="45" hidden="false" customHeight="false" outlineLevel="0" collapsed="false">
      <c r="A38" s="1" t="s">
        <v>61</v>
      </c>
      <c r="B38" s="1" t="s">
        <v>81</v>
      </c>
      <c r="C38" s="1" t="s">
        <v>82</v>
      </c>
      <c r="D38" s="1" t="s">
        <v>39</v>
      </c>
      <c r="E38" s="1" t="s">
        <v>83</v>
      </c>
    </row>
    <row r="39" customFormat="false" ht="45" hidden="false" customHeight="false" outlineLevel="0" collapsed="false">
      <c r="A39" s="1" t="s">
        <v>61</v>
      </c>
      <c r="B39" s="1" t="s">
        <v>84</v>
      </c>
      <c r="C39" s="1" t="s">
        <v>85</v>
      </c>
      <c r="D39" s="1" t="s">
        <v>30</v>
      </c>
      <c r="E39" s="1" t="s">
        <v>83</v>
      </c>
    </row>
    <row r="40" customFormat="false" ht="45" hidden="false" customHeight="false" outlineLevel="0" collapsed="false">
      <c r="A40" s="1" t="s">
        <v>61</v>
      </c>
      <c r="B40" s="1" t="s">
        <v>86</v>
      </c>
      <c r="C40" s="1" t="s">
        <v>87</v>
      </c>
      <c r="D40" s="1" t="s">
        <v>30</v>
      </c>
      <c r="E40" s="1" t="s">
        <v>83</v>
      </c>
    </row>
    <row r="41" customFormat="false" ht="45" hidden="false" customHeight="false" outlineLevel="0" collapsed="false">
      <c r="A41" s="1" t="s">
        <v>61</v>
      </c>
      <c r="B41" s="1" t="s">
        <v>88</v>
      </c>
      <c r="C41" s="1" t="s">
        <v>89</v>
      </c>
      <c r="D41" s="1" t="s">
        <v>39</v>
      </c>
      <c r="E41" s="1" t="s">
        <v>83</v>
      </c>
    </row>
    <row r="42" customFormat="false" ht="45" hidden="false" customHeight="false" outlineLevel="0" collapsed="false">
      <c r="A42" s="1" t="s">
        <v>61</v>
      </c>
      <c r="B42" s="1" t="s">
        <v>90</v>
      </c>
      <c r="C42" s="1" t="s">
        <v>91</v>
      </c>
      <c r="D42" s="1" t="s">
        <v>39</v>
      </c>
      <c r="E42" s="1" t="s">
        <v>83</v>
      </c>
    </row>
    <row r="43" customFormat="false" ht="15" hidden="false" customHeight="false" outlineLevel="0" collapsed="false">
      <c r="A43" s="1" t="s">
        <v>92</v>
      </c>
      <c r="B43" s="1" t="s">
        <v>93</v>
      </c>
      <c r="C43" s="1" t="s">
        <v>94</v>
      </c>
      <c r="D43" s="1" t="s">
        <v>95</v>
      </c>
    </row>
    <row r="44" customFormat="false" ht="15" hidden="false" customHeight="false" outlineLevel="0" collapsed="false">
      <c r="A44" s="1" t="s">
        <v>92</v>
      </c>
      <c r="B44" s="1" t="s">
        <v>96</v>
      </c>
      <c r="C44" s="1" t="s">
        <v>96</v>
      </c>
      <c r="D44" s="1" t="s">
        <v>30</v>
      </c>
    </row>
    <row r="45" customFormat="false" ht="15" hidden="false" customHeight="false" outlineLevel="0" collapsed="false">
      <c r="A45" s="1" t="s">
        <v>92</v>
      </c>
      <c r="B45" s="1" t="s">
        <v>97</v>
      </c>
      <c r="C45" s="1" t="s">
        <v>98</v>
      </c>
      <c r="D45" s="1" t="s">
        <v>30</v>
      </c>
    </row>
    <row r="46" customFormat="false" ht="15" hidden="false" customHeight="false" outlineLevel="0" collapsed="false">
      <c r="A46" s="1" t="s">
        <v>92</v>
      </c>
      <c r="B46" s="1" t="s">
        <v>99</v>
      </c>
      <c r="C46" s="1" t="s">
        <v>100</v>
      </c>
      <c r="D46" s="1" t="s">
        <v>30</v>
      </c>
    </row>
    <row r="47" customFormat="false" ht="15" hidden="false" customHeight="false" outlineLevel="0" collapsed="false">
      <c r="A47" s="1" t="s">
        <v>92</v>
      </c>
      <c r="B47" s="1" t="s">
        <v>101</v>
      </c>
      <c r="C47" s="1" t="s">
        <v>102</v>
      </c>
      <c r="E47" s="1" t="s">
        <v>103</v>
      </c>
    </row>
    <row r="48" customFormat="false" ht="60" hidden="false" customHeight="false" outlineLevel="0" collapsed="false">
      <c r="A48" s="1" t="s">
        <v>92</v>
      </c>
      <c r="B48" s="1" t="s">
        <v>104</v>
      </c>
      <c r="C48" s="1" t="s">
        <v>105</v>
      </c>
      <c r="D48" s="1" t="s">
        <v>30</v>
      </c>
      <c r="E48" s="1" t="s">
        <v>106</v>
      </c>
    </row>
    <row r="49" customFormat="false" ht="75" hidden="false" customHeight="false" outlineLevel="0" collapsed="false">
      <c r="A49" s="1" t="s">
        <v>92</v>
      </c>
      <c r="B49" s="1" t="s">
        <v>107</v>
      </c>
      <c r="C49" s="1" t="s">
        <v>108</v>
      </c>
      <c r="D49" s="1" t="s">
        <v>54</v>
      </c>
      <c r="E49" s="1" t="s">
        <v>78</v>
      </c>
    </row>
    <row r="50" customFormat="false" ht="120" hidden="false" customHeight="false" outlineLevel="0" collapsed="false">
      <c r="A50" s="1" t="s">
        <v>109</v>
      </c>
      <c r="B50" s="1" t="s">
        <v>110</v>
      </c>
      <c r="C50" s="1" t="s">
        <v>111</v>
      </c>
      <c r="D50" s="1" t="s">
        <v>112</v>
      </c>
      <c r="E50" s="1" t="s">
        <v>113</v>
      </c>
    </row>
    <row r="51" customFormat="false" ht="30" hidden="false" customHeight="false" outlineLevel="0" collapsed="false">
      <c r="A51" s="1" t="s">
        <v>109</v>
      </c>
      <c r="B51" s="1" t="s">
        <v>114</v>
      </c>
      <c r="C51" s="1" t="s">
        <v>115</v>
      </c>
      <c r="D51" s="1" t="s">
        <v>116</v>
      </c>
    </row>
    <row r="52" customFormat="false" ht="60" hidden="false" customHeight="false" outlineLevel="0" collapsed="false">
      <c r="A52" s="1" t="s">
        <v>109</v>
      </c>
      <c r="B52" s="1" t="s">
        <v>117</v>
      </c>
      <c r="C52" s="1" t="s">
        <v>118</v>
      </c>
      <c r="D52" s="1" t="s">
        <v>30</v>
      </c>
      <c r="E52" s="1" t="s">
        <v>119</v>
      </c>
    </row>
    <row r="53" customFormat="false" ht="30" hidden="false" customHeight="false" outlineLevel="0" collapsed="false">
      <c r="A53" s="1" t="s">
        <v>109</v>
      </c>
      <c r="B53" s="1" t="s">
        <v>120</v>
      </c>
      <c r="C53" s="1" t="s">
        <v>121</v>
      </c>
      <c r="D53" s="1" t="s">
        <v>30</v>
      </c>
      <c r="E53" s="1" t="s">
        <v>119</v>
      </c>
    </row>
    <row r="54" customFormat="false" ht="120" hidden="false" customHeight="false" outlineLevel="0" collapsed="false">
      <c r="A54" s="1" t="s">
        <v>109</v>
      </c>
      <c r="B54" s="1" t="s">
        <v>122</v>
      </c>
      <c r="C54" s="1" t="s">
        <v>123</v>
      </c>
      <c r="D54" s="1" t="s">
        <v>112</v>
      </c>
      <c r="E54" s="1" t="s">
        <v>113</v>
      </c>
    </row>
    <row r="55" customFormat="false" ht="30" hidden="false" customHeight="false" outlineLevel="0" collapsed="false">
      <c r="A55" s="1" t="s">
        <v>109</v>
      </c>
      <c r="B55" s="1" t="s">
        <v>124</v>
      </c>
      <c r="C55" s="1" t="s">
        <v>125</v>
      </c>
      <c r="D55" s="1" t="s">
        <v>116</v>
      </c>
    </row>
    <row r="56" customFormat="false" ht="75" hidden="false" customHeight="false" outlineLevel="0" collapsed="false">
      <c r="A56" s="1" t="s">
        <v>109</v>
      </c>
      <c r="B56" s="1" t="s">
        <v>126</v>
      </c>
      <c r="C56" s="1" t="s">
        <v>127</v>
      </c>
      <c r="D56" s="1" t="s">
        <v>54</v>
      </c>
      <c r="E56" s="1" t="s">
        <v>78</v>
      </c>
    </row>
    <row r="57" customFormat="false" ht="75" hidden="false" customHeight="false" outlineLevel="0" collapsed="false">
      <c r="A57" s="1" t="s">
        <v>109</v>
      </c>
      <c r="B57" s="1" t="s">
        <v>128</v>
      </c>
      <c r="C57" s="1" t="s">
        <v>129</v>
      </c>
      <c r="D57" s="1" t="s">
        <v>54</v>
      </c>
      <c r="E57" s="1" t="s">
        <v>78</v>
      </c>
    </row>
    <row r="58" customFormat="false" ht="30" hidden="false" customHeight="false" outlineLevel="0" collapsed="false">
      <c r="A58" s="1" t="s">
        <v>109</v>
      </c>
      <c r="B58" s="1" t="s">
        <v>130</v>
      </c>
      <c r="C58" s="1" t="s">
        <v>131</v>
      </c>
      <c r="D58" s="1" t="s">
        <v>30</v>
      </c>
    </row>
    <row r="59" customFormat="false" ht="105" hidden="false" customHeight="false" outlineLevel="0" collapsed="false">
      <c r="A59" s="1" t="s">
        <v>109</v>
      </c>
      <c r="B59" s="1" t="s">
        <v>132</v>
      </c>
      <c r="C59" s="1" t="s">
        <v>133</v>
      </c>
      <c r="D59" s="1" t="s">
        <v>112</v>
      </c>
      <c r="E59" s="1" t="s">
        <v>134</v>
      </c>
    </row>
    <row r="60" customFormat="false" ht="30" hidden="false" customHeight="false" outlineLevel="0" collapsed="false">
      <c r="A60" s="1" t="s">
        <v>109</v>
      </c>
      <c r="B60" s="1" t="s">
        <v>135</v>
      </c>
      <c r="C60" s="1" t="s">
        <v>136</v>
      </c>
      <c r="D60" s="1" t="s">
        <v>42</v>
      </c>
    </row>
    <row r="61" customFormat="false" ht="30" hidden="false" customHeight="false" outlineLevel="0" collapsed="false">
      <c r="A61" s="1" t="s">
        <v>137</v>
      </c>
      <c r="B61" s="1" t="s">
        <v>138</v>
      </c>
      <c r="C61" s="1" t="s">
        <v>139</v>
      </c>
      <c r="D61" s="1" t="s">
        <v>140</v>
      </c>
      <c r="E61" s="1" t="s">
        <v>141</v>
      </c>
    </row>
    <row r="62" customFormat="false" ht="30" hidden="false" customHeight="false" outlineLevel="0" collapsed="false">
      <c r="A62" s="1" t="s">
        <v>137</v>
      </c>
      <c r="B62" s="1" t="s">
        <v>142</v>
      </c>
      <c r="C62" s="1" t="s">
        <v>143</v>
      </c>
      <c r="D62" s="1" t="s">
        <v>116</v>
      </c>
    </row>
    <row r="63" customFormat="false" ht="15" hidden="false" customHeight="false" outlineLevel="0" collapsed="false">
      <c r="A63" s="1" t="s">
        <v>137</v>
      </c>
      <c r="B63" s="1" t="s">
        <v>144</v>
      </c>
      <c r="C63" s="1" t="s">
        <v>145</v>
      </c>
      <c r="D63" s="1" t="s">
        <v>30</v>
      </c>
    </row>
    <row r="64" customFormat="false" ht="75" hidden="false" customHeight="false" outlineLevel="0" collapsed="false">
      <c r="A64" s="1" t="s">
        <v>137</v>
      </c>
      <c r="B64" s="1" t="s">
        <v>146</v>
      </c>
      <c r="C64" s="1" t="s">
        <v>147</v>
      </c>
      <c r="D64" s="1" t="s">
        <v>54</v>
      </c>
      <c r="E64" s="1" t="s">
        <v>78</v>
      </c>
    </row>
    <row r="65" customFormat="false" ht="75" hidden="false" customHeight="false" outlineLevel="0" collapsed="false">
      <c r="A65" s="1" t="s">
        <v>137</v>
      </c>
      <c r="B65" s="1" t="s">
        <v>148</v>
      </c>
      <c r="C65" s="1" t="s">
        <v>149</v>
      </c>
      <c r="D65" s="1" t="s">
        <v>54</v>
      </c>
      <c r="E65" s="1" t="s">
        <v>78</v>
      </c>
    </row>
    <row r="66" customFormat="false" ht="45" hidden="false" customHeight="false" outlineLevel="0" collapsed="false">
      <c r="A66" s="1" t="s">
        <v>137</v>
      </c>
      <c r="B66" s="1" t="s">
        <v>150</v>
      </c>
      <c r="C66" s="1" t="s">
        <v>151</v>
      </c>
      <c r="D66" s="1" t="s">
        <v>30</v>
      </c>
    </row>
    <row r="67" customFormat="false" ht="30" hidden="false" customHeight="false" outlineLevel="0" collapsed="false">
      <c r="A67" s="1" t="s">
        <v>137</v>
      </c>
      <c r="B67" s="1" t="s">
        <v>152</v>
      </c>
      <c r="C67" s="1" t="s">
        <v>153</v>
      </c>
      <c r="D67" s="1" t="s">
        <v>116</v>
      </c>
      <c r="E67" s="1" t="s">
        <v>154</v>
      </c>
      <c r="F67" s="1" t="s">
        <v>155</v>
      </c>
    </row>
    <row r="68" customFormat="false" ht="75" hidden="false" customHeight="false" outlineLevel="0" collapsed="false">
      <c r="A68" s="1" t="s">
        <v>137</v>
      </c>
      <c r="B68" s="1" t="s">
        <v>156</v>
      </c>
      <c r="C68" s="1" t="s">
        <v>157</v>
      </c>
      <c r="D68" s="1" t="s">
        <v>54</v>
      </c>
      <c r="E68" s="1" t="s">
        <v>78</v>
      </c>
    </row>
    <row r="69" customFormat="false" ht="75" hidden="false" customHeight="false" outlineLevel="0" collapsed="false">
      <c r="A69" s="1" t="s">
        <v>137</v>
      </c>
      <c r="B69" s="1" t="s">
        <v>158</v>
      </c>
      <c r="C69" s="1" t="s">
        <v>159</v>
      </c>
      <c r="D69" s="1" t="s">
        <v>54</v>
      </c>
      <c r="E69" s="1" t="s">
        <v>78</v>
      </c>
    </row>
    <row r="70" customFormat="false" ht="45" hidden="false" customHeight="false" outlineLevel="0" collapsed="false">
      <c r="A70" s="1" t="s">
        <v>137</v>
      </c>
      <c r="B70" s="1" t="s">
        <v>160</v>
      </c>
      <c r="C70" s="1" t="s">
        <v>161</v>
      </c>
      <c r="D70" s="1" t="s">
        <v>30</v>
      </c>
    </row>
    <row r="71" customFormat="false" ht="15" hidden="false" customHeight="false" outlineLevel="0" collapsed="false">
      <c r="A71" s="1" t="s">
        <v>137</v>
      </c>
      <c r="B71" s="1" t="s">
        <v>162</v>
      </c>
      <c r="C71" s="1" t="s">
        <v>163</v>
      </c>
      <c r="D71" s="1" t="s">
        <v>30</v>
      </c>
    </row>
    <row r="72" customFormat="false" ht="45" hidden="false" customHeight="false" outlineLevel="0" collapsed="false">
      <c r="A72" s="1" t="s">
        <v>137</v>
      </c>
      <c r="B72" s="1" t="s">
        <v>164</v>
      </c>
      <c r="C72" s="1" t="s">
        <v>165</v>
      </c>
      <c r="D72" s="1" t="s">
        <v>166</v>
      </c>
      <c r="E72" s="17"/>
      <c r="F72" s="1" t="s">
        <v>64</v>
      </c>
    </row>
    <row r="73" customFormat="false" ht="15" hidden="false" customHeight="false" outlineLevel="0" collapsed="false">
      <c r="A73" s="1" t="s">
        <v>137</v>
      </c>
      <c r="B73" s="1" t="s">
        <v>167</v>
      </c>
      <c r="C73" s="1" t="s">
        <v>168</v>
      </c>
      <c r="D73" s="1" t="s">
        <v>67</v>
      </c>
      <c r="F73" s="1" t="s">
        <v>169</v>
      </c>
    </row>
    <row r="74" customFormat="false" ht="15" hidden="false" customHeight="false" outlineLevel="0" collapsed="false">
      <c r="A74" s="1" t="s">
        <v>137</v>
      </c>
      <c r="B74" s="1" t="s">
        <v>170</v>
      </c>
      <c r="C74" s="1" t="s">
        <v>171</v>
      </c>
      <c r="D74" s="1" t="s">
        <v>30</v>
      </c>
    </row>
    <row r="75" customFormat="false" ht="105" hidden="false" customHeight="false" outlineLevel="0" collapsed="false">
      <c r="A75" s="1" t="s">
        <v>137</v>
      </c>
      <c r="B75" s="1" t="s">
        <v>172</v>
      </c>
      <c r="C75" s="1" t="s">
        <v>173</v>
      </c>
      <c r="D75" s="1" t="s">
        <v>54</v>
      </c>
      <c r="E75" s="1" t="s">
        <v>174</v>
      </c>
    </row>
    <row r="76" customFormat="false" ht="74.1" hidden="false" customHeight="true" outlineLevel="0" collapsed="false">
      <c r="A76" s="1" t="s">
        <v>137</v>
      </c>
      <c r="B76" s="1" t="s">
        <v>175</v>
      </c>
      <c r="C76" s="1" t="s">
        <v>176</v>
      </c>
      <c r="D76" s="1" t="s">
        <v>54</v>
      </c>
      <c r="E76" s="1" t="s">
        <v>78</v>
      </c>
    </row>
    <row r="77" customFormat="false" ht="15" hidden="false" customHeight="false" outlineLevel="0" collapsed="false">
      <c r="A77" s="1" t="s">
        <v>137</v>
      </c>
      <c r="B77" s="1" t="s">
        <v>177</v>
      </c>
      <c r="C77" s="1" t="s">
        <v>178</v>
      </c>
      <c r="D77" s="1" t="s">
        <v>67</v>
      </c>
      <c r="F77" s="1" t="s">
        <v>169</v>
      </c>
    </row>
    <row r="78" customFormat="false" ht="15" hidden="false" customHeight="false" outlineLevel="0" collapsed="false">
      <c r="A78" s="1" t="s">
        <v>137</v>
      </c>
      <c r="B78" s="1" t="s">
        <v>170</v>
      </c>
      <c r="C78" s="1" t="s">
        <v>179</v>
      </c>
      <c r="D78" s="1" t="s">
        <v>30</v>
      </c>
    </row>
    <row r="79" customFormat="false" ht="105" hidden="false" customHeight="false" outlineLevel="0" collapsed="false">
      <c r="A79" s="1" t="s">
        <v>137</v>
      </c>
      <c r="B79" s="1" t="s">
        <v>180</v>
      </c>
      <c r="C79" s="1" t="s">
        <v>181</v>
      </c>
      <c r="D79" s="1" t="s">
        <v>54</v>
      </c>
      <c r="E79" s="1" t="s">
        <v>174</v>
      </c>
    </row>
    <row r="80" customFormat="false" ht="76.5" hidden="false" customHeight="true" outlineLevel="0" collapsed="false">
      <c r="A80" s="1" t="s">
        <v>137</v>
      </c>
      <c r="B80" s="1" t="s">
        <v>182</v>
      </c>
      <c r="C80" s="1" t="s">
        <v>183</v>
      </c>
      <c r="D80" s="1" t="s">
        <v>54</v>
      </c>
      <c r="E80" s="1" t="s">
        <v>78</v>
      </c>
    </row>
    <row r="81" customFormat="false" ht="15" hidden="false" customHeight="false" outlineLevel="0" collapsed="false">
      <c r="A81" s="1" t="s">
        <v>137</v>
      </c>
      <c r="B81" s="1" t="s">
        <v>184</v>
      </c>
      <c r="C81" s="1" t="s">
        <v>185</v>
      </c>
      <c r="D81" s="1" t="s">
        <v>39</v>
      </c>
    </row>
    <row r="82" customFormat="false" ht="195" hidden="false" customHeight="false" outlineLevel="0" collapsed="false">
      <c r="A82" s="1" t="s">
        <v>186</v>
      </c>
      <c r="B82" s="1" t="s">
        <v>187</v>
      </c>
      <c r="C82" s="1" t="s">
        <v>188</v>
      </c>
      <c r="D82" s="1" t="s">
        <v>54</v>
      </c>
      <c r="E82" s="1" t="s">
        <v>189</v>
      </c>
    </row>
    <row r="83" customFormat="false" ht="30" hidden="false" customHeight="false" outlineLevel="0" collapsed="false">
      <c r="A83" s="1" t="s">
        <v>186</v>
      </c>
      <c r="B83" s="1" t="s">
        <v>190</v>
      </c>
      <c r="C83" s="1" t="s">
        <v>191</v>
      </c>
      <c r="D83" s="1" t="s">
        <v>192</v>
      </c>
    </row>
    <row r="84" customFormat="false" ht="30" hidden="false" customHeight="false" outlineLevel="0" collapsed="false">
      <c r="A84" s="1" t="s">
        <v>186</v>
      </c>
      <c r="B84" s="1" t="s">
        <v>193</v>
      </c>
      <c r="C84" s="1" t="s">
        <v>194</v>
      </c>
      <c r="D84" s="1" t="s">
        <v>192</v>
      </c>
    </row>
    <row r="85" customFormat="false" ht="30" hidden="false" customHeight="false" outlineLevel="0" collapsed="false">
      <c r="A85" s="1" t="s">
        <v>186</v>
      </c>
      <c r="B85" s="1" t="s">
        <v>195</v>
      </c>
      <c r="C85" s="1" t="s">
        <v>196</v>
      </c>
      <c r="D85" s="1" t="s">
        <v>192</v>
      </c>
    </row>
    <row r="86" customFormat="false" ht="45" hidden="false" customHeight="false" outlineLevel="0" collapsed="false">
      <c r="A86" s="1" t="s">
        <v>186</v>
      </c>
      <c r="B86" s="1" t="s">
        <v>197</v>
      </c>
      <c r="C86" s="1" t="s">
        <v>198</v>
      </c>
      <c r="D86" s="1" t="s">
        <v>192</v>
      </c>
      <c r="E86" s="1" t="s">
        <v>199</v>
      </c>
    </row>
    <row r="87" customFormat="false" ht="30" hidden="false" customHeight="false" outlineLevel="0" collapsed="false">
      <c r="A87" s="1" t="s">
        <v>186</v>
      </c>
      <c r="B87" s="1" t="s">
        <v>200</v>
      </c>
      <c r="C87" s="1" t="s">
        <v>201</v>
      </c>
      <c r="D87" s="1" t="s">
        <v>192</v>
      </c>
    </row>
    <row r="88" customFormat="false" ht="45" hidden="false" customHeight="false" outlineLevel="0" collapsed="false">
      <c r="A88" s="1" t="s">
        <v>186</v>
      </c>
      <c r="B88" s="1" t="s">
        <v>202</v>
      </c>
      <c r="C88" s="1" t="s">
        <v>203</v>
      </c>
      <c r="D88" s="1" t="s">
        <v>192</v>
      </c>
    </row>
    <row r="89" customFormat="false" ht="30" hidden="false" customHeight="false" outlineLevel="0" collapsed="false">
      <c r="A89" s="1" t="s">
        <v>186</v>
      </c>
      <c r="B89" s="1" t="s">
        <v>204</v>
      </c>
      <c r="C89" s="1" t="s">
        <v>205</v>
      </c>
      <c r="D89" s="1" t="s">
        <v>116</v>
      </c>
      <c r="E89" s="1" t="s">
        <v>206</v>
      </c>
    </row>
    <row r="90" customFormat="false" ht="45" hidden="false" customHeight="false" outlineLevel="0" collapsed="false">
      <c r="A90" s="1" t="s">
        <v>186</v>
      </c>
      <c r="B90" s="1" t="s">
        <v>207</v>
      </c>
      <c r="C90" s="1" t="s">
        <v>208</v>
      </c>
      <c r="D90" s="1" t="s">
        <v>209</v>
      </c>
      <c r="E90" s="1" t="s">
        <v>210</v>
      </c>
    </row>
    <row r="91" customFormat="false" ht="30" hidden="false" customHeight="false" outlineLevel="0" collapsed="false">
      <c r="A91" s="1" t="s">
        <v>186</v>
      </c>
      <c r="B91" s="1" t="s">
        <v>211</v>
      </c>
      <c r="C91" s="1" t="s">
        <v>212</v>
      </c>
      <c r="D91" s="1" t="s">
        <v>192</v>
      </c>
      <c r="E91" s="1" t="s">
        <v>213</v>
      </c>
    </row>
    <row r="92" customFormat="false" ht="30" hidden="false" customHeight="false" outlineLevel="0" collapsed="false">
      <c r="A92" s="1" t="s">
        <v>186</v>
      </c>
      <c r="B92" s="1" t="s">
        <v>214</v>
      </c>
      <c r="C92" s="1" t="s">
        <v>215</v>
      </c>
      <c r="D92" s="1" t="s">
        <v>39</v>
      </c>
      <c r="E92" s="1" t="s">
        <v>216</v>
      </c>
    </row>
    <row r="93" customFormat="false" ht="30" hidden="false" customHeight="false" outlineLevel="0" collapsed="false">
      <c r="A93" s="1" t="s">
        <v>186</v>
      </c>
      <c r="B93" s="1" t="s">
        <v>217</v>
      </c>
      <c r="C93" s="1" t="s">
        <v>218</v>
      </c>
      <c r="D93" s="1" t="s">
        <v>39</v>
      </c>
      <c r="E93" s="1" t="s">
        <v>216</v>
      </c>
    </row>
    <row r="94" customFormat="false" ht="30" hidden="false" customHeight="false" outlineLevel="0" collapsed="false">
      <c r="A94" s="1" t="s">
        <v>186</v>
      </c>
      <c r="B94" s="1" t="s">
        <v>219</v>
      </c>
      <c r="C94" s="1" t="s">
        <v>220</v>
      </c>
      <c r="D94" s="1" t="s">
        <v>39</v>
      </c>
      <c r="E94" s="1" t="s">
        <v>216</v>
      </c>
    </row>
    <row r="95" customFormat="false" ht="45" hidden="false" customHeight="false" outlineLevel="0" collapsed="false">
      <c r="A95" s="1" t="s">
        <v>186</v>
      </c>
      <c r="B95" s="1" t="s">
        <v>221</v>
      </c>
      <c r="C95" s="1" t="s">
        <v>222</v>
      </c>
      <c r="D95" s="1" t="s">
        <v>223</v>
      </c>
      <c r="E95" s="1" t="s">
        <v>224</v>
      </c>
    </row>
    <row r="96" customFormat="false" ht="30" hidden="false" customHeight="false" outlineLevel="0" collapsed="false">
      <c r="A96" s="1" t="s">
        <v>186</v>
      </c>
      <c r="B96" s="1" t="s">
        <v>225</v>
      </c>
      <c r="C96" s="1" t="s">
        <v>226</v>
      </c>
      <c r="D96" s="1" t="s">
        <v>192</v>
      </c>
    </row>
    <row r="97" s="19" customFormat="true" ht="30" hidden="false" customHeight="false" outlineLevel="0" collapsed="false">
      <c r="A97" s="1" t="s">
        <v>186</v>
      </c>
      <c r="B97" s="1" t="s">
        <v>227</v>
      </c>
      <c r="C97" s="1" t="s">
        <v>228</v>
      </c>
      <c r="D97" s="1" t="s">
        <v>39</v>
      </c>
      <c r="E97" s="1" t="s">
        <v>229</v>
      </c>
      <c r="F97" s="18"/>
    </row>
    <row r="98" customFormat="false" ht="75" hidden="false" customHeight="false" outlineLevel="0" collapsed="false">
      <c r="A98" s="1" t="s">
        <v>186</v>
      </c>
      <c r="B98" s="1" t="s">
        <v>230</v>
      </c>
      <c r="C98" s="1" t="s">
        <v>231</v>
      </c>
      <c r="D98" s="1" t="s">
        <v>54</v>
      </c>
      <c r="E98" s="1" t="s">
        <v>78</v>
      </c>
    </row>
    <row r="99" customFormat="false" ht="30" hidden="false" customHeight="false" outlineLevel="0" collapsed="false">
      <c r="A99" s="1" t="s">
        <v>186</v>
      </c>
      <c r="B99" s="1" t="s">
        <v>232</v>
      </c>
      <c r="C99" s="1" t="s">
        <v>233</v>
      </c>
      <c r="D99" s="1" t="s">
        <v>30</v>
      </c>
    </row>
    <row r="100" customFormat="false" ht="45" hidden="false" customHeight="false" outlineLevel="0" collapsed="false">
      <c r="A100" s="1" t="s">
        <v>234</v>
      </c>
      <c r="B100" s="1" t="s">
        <v>235</v>
      </c>
      <c r="C100" s="1" t="s">
        <v>236</v>
      </c>
      <c r="D100" s="1" t="s">
        <v>39</v>
      </c>
      <c r="E100" s="1" t="s">
        <v>237</v>
      </c>
    </row>
    <row r="101" customFormat="false" ht="75" hidden="false" customHeight="false" outlineLevel="0" collapsed="false">
      <c r="A101" s="1" t="s">
        <v>238</v>
      </c>
      <c r="B101" s="1" t="s">
        <v>239</v>
      </c>
      <c r="C101" s="1" t="s">
        <v>240</v>
      </c>
      <c r="D101" s="1" t="s">
        <v>54</v>
      </c>
      <c r="E101" s="1" t="s">
        <v>78</v>
      </c>
    </row>
    <row r="102" customFormat="false" ht="75" hidden="false" customHeight="false" outlineLevel="0" collapsed="false">
      <c r="A102" s="1" t="s">
        <v>241</v>
      </c>
      <c r="B102" s="1" t="s">
        <v>242</v>
      </c>
      <c r="C102" s="1" t="s">
        <v>243</v>
      </c>
      <c r="D102" s="1" t="s">
        <v>54</v>
      </c>
      <c r="E102" s="1" t="s">
        <v>78</v>
      </c>
    </row>
    <row r="103" customFormat="false" ht="30" hidden="false" customHeight="false" outlineLevel="0" collapsed="false">
      <c r="A103" s="1" t="s">
        <v>244</v>
      </c>
      <c r="B103" s="1" t="s">
        <v>245</v>
      </c>
      <c r="C103" s="1" t="s">
        <v>246</v>
      </c>
      <c r="D103" s="1" t="s">
        <v>30</v>
      </c>
    </row>
    <row r="104" customFormat="false" ht="60" hidden="false" customHeight="false" outlineLevel="0" collapsed="false">
      <c r="A104" s="1" t="s">
        <v>247</v>
      </c>
      <c r="B104" s="1" t="s">
        <v>248</v>
      </c>
      <c r="C104" s="1" t="s">
        <v>249</v>
      </c>
      <c r="D104" s="1" t="s">
        <v>192</v>
      </c>
      <c r="E104" s="1" t="s">
        <v>250</v>
      </c>
    </row>
    <row r="105" customFormat="false" ht="44.25" hidden="false" customHeight="true" outlineLevel="0" collapsed="false">
      <c r="A105" s="1" t="s">
        <v>251</v>
      </c>
      <c r="B105" s="1" t="s">
        <v>252</v>
      </c>
      <c r="C105" s="1" t="s">
        <v>253</v>
      </c>
      <c r="D105" s="1" t="s">
        <v>254</v>
      </c>
      <c r="E105" s="1" t="s">
        <v>250</v>
      </c>
    </row>
    <row r="106" customFormat="false" ht="60" hidden="false" customHeight="false" outlineLevel="0" collapsed="false">
      <c r="A106" s="1" t="s">
        <v>255</v>
      </c>
      <c r="B106" s="1" t="s">
        <v>256</v>
      </c>
      <c r="C106" s="1" t="s">
        <v>257</v>
      </c>
      <c r="D106" s="1" t="s">
        <v>192</v>
      </c>
      <c r="E106" s="1" t="s">
        <v>258</v>
      </c>
    </row>
    <row r="107" customFormat="false" ht="51" hidden="false" customHeight="true" outlineLevel="0" collapsed="false">
      <c r="A107" s="1" t="s">
        <v>259</v>
      </c>
      <c r="B107" s="1" t="s">
        <v>260</v>
      </c>
      <c r="C107" s="1" t="s">
        <v>261</v>
      </c>
      <c r="D107" s="1" t="s">
        <v>254</v>
      </c>
      <c r="E107" s="1" t="s">
        <v>250</v>
      </c>
    </row>
    <row r="108" customFormat="false" ht="45" hidden="false" customHeight="false" outlineLevel="0" collapsed="false">
      <c r="A108" s="1" t="s">
        <v>262</v>
      </c>
      <c r="B108" s="1" t="s">
        <v>263</v>
      </c>
      <c r="C108" s="1" t="s">
        <v>264</v>
      </c>
      <c r="D108" s="1" t="s">
        <v>192</v>
      </c>
      <c r="E108" s="1" t="s">
        <v>265</v>
      </c>
    </row>
    <row r="109" customFormat="false" ht="15" hidden="false" customHeight="false" outlineLevel="0" collapsed="false">
      <c r="A109" s="1" t="s">
        <v>266</v>
      </c>
      <c r="B109" s="1" t="s">
        <v>267</v>
      </c>
      <c r="C109" s="1" t="s">
        <v>268</v>
      </c>
      <c r="D109" s="1" t="s">
        <v>192</v>
      </c>
    </row>
    <row r="110" customFormat="false" ht="15" hidden="false" customHeight="false" outlineLevel="0" collapsed="false">
      <c r="A110" s="1" t="s">
        <v>269</v>
      </c>
      <c r="B110" s="1" t="s">
        <v>270</v>
      </c>
      <c r="C110" s="1" t="s">
        <v>271</v>
      </c>
      <c r="D110" s="1" t="s">
        <v>272</v>
      </c>
      <c r="E110" s="1" t="s">
        <v>273</v>
      </c>
    </row>
    <row r="111" customFormat="false" ht="15" hidden="false" customHeight="false" outlineLevel="0" collapsed="false">
      <c r="A111" s="1" t="s">
        <v>269</v>
      </c>
      <c r="B111" s="1" t="s">
        <v>274</v>
      </c>
      <c r="C111" s="1" t="s">
        <v>275</v>
      </c>
      <c r="D111" s="1" t="s">
        <v>272</v>
      </c>
      <c r="E111" s="1" t="s">
        <v>273</v>
      </c>
    </row>
    <row r="112" customFormat="false" ht="15" hidden="false" customHeight="false" outlineLevel="0" collapsed="false">
      <c r="A112" s="1" t="s">
        <v>269</v>
      </c>
      <c r="B112" s="1" t="s">
        <v>276</v>
      </c>
      <c r="C112" s="1" t="s">
        <v>277</v>
      </c>
      <c r="D112" s="1" t="s">
        <v>30</v>
      </c>
    </row>
    <row r="113" customFormat="false" ht="15" hidden="false" customHeight="false" outlineLevel="0" collapsed="false">
      <c r="A113" s="1" t="s">
        <v>269</v>
      </c>
      <c r="B113" s="1" t="s">
        <v>278</v>
      </c>
      <c r="C113" s="1" t="s">
        <v>279</v>
      </c>
      <c r="D113" s="1" t="s">
        <v>30</v>
      </c>
    </row>
    <row r="114" customFormat="false" ht="15" hidden="false" customHeight="false" outlineLevel="0" collapsed="false">
      <c r="A114" s="1" t="s">
        <v>269</v>
      </c>
      <c r="B114" s="1" t="s">
        <v>280</v>
      </c>
      <c r="C114" s="1" t="s">
        <v>281</v>
      </c>
      <c r="D114" s="1" t="s">
        <v>254</v>
      </c>
    </row>
    <row r="115" customFormat="false" ht="30" hidden="false" customHeight="false" outlineLevel="0" collapsed="false">
      <c r="A115" s="1" t="s">
        <v>269</v>
      </c>
      <c r="B115" s="1" t="s">
        <v>282</v>
      </c>
      <c r="C115" s="1" t="s">
        <v>283</v>
      </c>
      <c r="D115" s="1" t="s">
        <v>192</v>
      </c>
      <c r="E115" s="1" t="s">
        <v>284</v>
      </c>
    </row>
    <row r="116" customFormat="false" ht="30" hidden="false" customHeight="false" outlineLevel="0" collapsed="false">
      <c r="A116" s="1" t="s">
        <v>269</v>
      </c>
      <c r="B116" s="1" t="s">
        <v>285</v>
      </c>
      <c r="C116" s="1" t="s">
        <v>286</v>
      </c>
      <c r="D116" s="1" t="s">
        <v>192</v>
      </c>
      <c r="E116" s="1" t="s">
        <v>213</v>
      </c>
    </row>
    <row r="117" customFormat="false" ht="15" hidden="false" customHeight="false" outlineLevel="0" collapsed="false">
      <c r="A117" s="1" t="s">
        <v>269</v>
      </c>
      <c r="B117" s="1" t="s">
        <v>287</v>
      </c>
      <c r="C117" s="1" t="s">
        <v>288</v>
      </c>
      <c r="D117" s="1" t="s">
        <v>30</v>
      </c>
    </row>
    <row r="118" customFormat="false" ht="75" hidden="false" customHeight="false" outlineLevel="0" collapsed="false">
      <c r="A118" s="1" t="s">
        <v>269</v>
      </c>
      <c r="B118" s="1" t="s">
        <v>289</v>
      </c>
      <c r="C118" s="1" t="s">
        <v>290</v>
      </c>
      <c r="D118" s="1" t="s">
        <v>54</v>
      </c>
      <c r="E118" s="1" t="s">
        <v>78</v>
      </c>
    </row>
    <row r="119" customFormat="false" ht="75" hidden="false" customHeight="false" outlineLevel="0" collapsed="false">
      <c r="A119" s="1" t="s">
        <v>269</v>
      </c>
      <c r="B119" s="1" t="s">
        <v>291</v>
      </c>
      <c r="C119" s="1" t="s">
        <v>292</v>
      </c>
      <c r="D119" s="1" t="s">
        <v>54</v>
      </c>
      <c r="E119" s="1" t="s">
        <v>78</v>
      </c>
    </row>
    <row r="120" customFormat="false" ht="30" hidden="false" customHeight="false" outlineLevel="0" collapsed="false">
      <c r="A120" s="1" t="s">
        <v>269</v>
      </c>
      <c r="B120" s="1" t="s">
        <v>293</v>
      </c>
      <c r="C120" s="1" t="s">
        <v>294</v>
      </c>
      <c r="D120" s="1" t="s">
        <v>30</v>
      </c>
    </row>
    <row r="121" customFormat="false" ht="45" hidden="false" customHeight="false" outlineLevel="0" collapsed="false">
      <c r="A121" s="1" t="s">
        <v>295</v>
      </c>
      <c r="B121" s="1" t="s">
        <v>296</v>
      </c>
      <c r="C121" s="1" t="s">
        <v>297</v>
      </c>
      <c r="D121" s="1" t="s">
        <v>298</v>
      </c>
      <c r="E121" s="1" t="s">
        <v>284</v>
      </c>
    </row>
    <row r="122" customFormat="false" ht="30" hidden="false" customHeight="false" outlineLevel="0" collapsed="false">
      <c r="A122" s="1" t="s">
        <v>299</v>
      </c>
      <c r="B122" s="1" t="s">
        <v>300</v>
      </c>
      <c r="C122" s="1" t="s">
        <v>301</v>
      </c>
      <c r="D122" s="1" t="s">
        <v>67</v>
      </c>
    </row>
    <row r="123" customFormat="false" ht="30" hidden="false" customHeight="false" outlineLevel="0" collapsed="false">
      <c r="A123" s="1" t="s">
        <v>302</v>
      </c>
      <c r="B123" s="1" t="s">
        <v>303</v>
      </c>
      <c r="C123" s="1" t="s">
        <v>304</v>
      </c>
      <c r="D123" s="1" t="s">
        <v>272</v>
      </c>
    </row>
    <row r="124" customFormat="false" ht="30" hidden="false" customHeight="false" outlineLevel="0" collapsed="false">
      <c r="A124" s="1" t="s">
        <v>302</v>
      </c>
      <c r="B124" s="1" t="s">
        <v>305</v>
      </c>
      <c r="C124" s="1" t="s">
        <v>306</v>
      </c>
      <c r="D124" s="1" t="s">
        <v>272</v>
      </c>
    </row>
    <row r="125" customFormat="false" ht="30" hidden="false" customHeight="false" outlineLevel="0" collapsed="false">
      <c r="A125" s="1" t="s">
        <v>302</v>
      </c>
      <c r="B125" s="1" t="s">
        <v>307</v>
      </c>
      <c r="C125" s="1" t="s">
        <v>308</v>
      </c>
      <c r="D125" s="1" t="s">
        <v>30</v>
      </c>
    </row>
    <row r="126" customFormat="false" ht="30" hidden="false" customHeight="false" outlineLevel="0" collapsed="false">
      <c r="A126" s="1" t="s">
        <v>302</v>
      </c>
      <c r="B126" s="1" t="s">
        <v>309</v>
      </c>
      <c r="C126" s="1" t="s">
        <v>310</v>
      </c>
      <c r="D126" s="1" t="s">
        <v>30</v>
      </c>
    </row>
    <row r="127" customFormat="false" ht="30" hidden="false" customHeight="false" outlineLevel="0" collapsed="false">
      <c r="A127" s="1" t="s">
        <v>302</v>
      </c>
      <c r="B127" s="1" t="s">
        <v>311</v>
      </c>
      <c r="C127" s="1" t="s">
        <v>312</v>
      </c>
      <c r="D127" s="1" t="s">
        <v>254</v>
      </c>
    </row>
    <row r="128" customFormat="false" ht="30" hidden="false" customHeight="false" outlineLevel="0" collapsed="false">
      <c r="A128" s="1" t="s">
        <v>302</v>
      </c>
      <c r="B128" s="1" t="s">
        <v>313</v>
      </c>
      <c r="C128" s="1" t="s">
        <v>314</v>
      </c>
      <c r="D128" s="1" t="s">
        <v>67</v>
      </c>
    </row>
    <row r="129" customFormat="false" ht="30" hidden="false" customHeight="false" outlineLevel="0" collapsed="false">
      <c r="A129" s="1" t="s">
        <v>302</v>
      </c>
      <c r="B129" s="1" t="s">
        <v>315</v>
      </c>
      <c r="C129" s="1" t="s">
        <v>316</v>
      </c>
      <c r="D129" s="1" t="s">
        <v>67</v>
      </c>
    </row>
    <row r="130" customFormat="false" ht="30" hidden="false" customHeight="false" outlineLevel="0" collapsed="false">
      <c r="A130" s="1" t="s">
        <v>302</v>
      </c>
      <c r="B130" s="1" t="s">
        <v>317</v>
      </c>
      <c r="C130" s="1" t="s">
        <v>318</v>
      </c>
      <c r="D130" s="1" t="s">
        <v>319</v>
      </c>
    </row>
    <row r="131" customFormat="false" ht="75" hidden="false" customHeight="false" outlineLevel="0" collapsed="false">
      <c r="A131" s="1" t="s">
        <v>302</v>
      </c>
      <c r="B131" s="1" t="s">
        <v>320</v>
      </c>
      <c r="C131" s="1" t="s">
        <v>321</v>
      </c>
      <c r="D131" s="1" t="s">
        <v>54</v>
      </c>
      <c r="E131" s="1" t="s">
        <v>78</v>
      </c>
    </row>
    <row r="132" customFormat="false" ht="75" hidden="false" customHeight="false" outlineLevel="0" collapsed="false">
      <c r="A132" s="1" t="s">
        <v>302</v>
      </c>
      <c r="B132" s="1" t="s">
        <v>322</v>
      </c>
      <c r="C132" s="1" t="s">
        <v>323</v>
      </c>
      <c r="D132" s="1" t="s">
        <v>54</v>
      </c>
      <c r="E132" s="1" t="s">
        <v>78</v>
      </c>
    </row>
    <row r="133" customFormat="false" ht="45" hidden="false" customHeight="false" outlineLevel="0" collapsed="false">
      <c r="A133" s="1" t="s">
        <v>302</v>
      </c>
      <c r="B133" s="1" t="s">
        <v>324</v>
      </c>
      <c r="C133" s="1" t="s">
        <v>325</v>
      </c>
      <c r="D133" s="1" t="s">
        <v>30</v>
      </c>
    </row>
    <row r="134" customFormat="false" ht="45" hidden="false" customHeight="false" outlineLevel="0" collapsed="false">
      <c r="A134" s="1" t="s">
        <v>326</v>
      </c>
      <c r="B134" s="1" t="s">
        <v>327</v>
      </c>
      <c r="C134" s="1" t="s">
        <v>327</v>
      </c>
      <c r="D134" s="1" t="s">
        <v>328</v>
      </c>
      <c r="E134" s="1" t="s">
        <v>329</v>
      </c>
    </row>
    <row r="135" customFormat="false" ht="45" hidden="false" customHeight="false" outlineLevel="0" collapsed="false">
      <c r="A135" s="1" t="s">
        <v>326</v>
      </c>
      <c r="B135" s="1" t="s">
        <v>330</v>
      </c>
      <c r="C135" s="1" t="s">
        <v>330</v>
      </c>
      <c r="D135" s="1" t="s">
        <v>328</v>
      </c>
      <c r="E135" s="1" t="s">
        <v>329</v>
      </c>
    </row>
    <row r="136" customFormat="false" ht="45" hidden="false" customHeight="false" outlineLevel="0" collapsed="false">
      <c r="A136" s="1" t="s">
        <v>326</v>
      </c>
      <c r="B136" s="1" t="s">
        <v>331</v>
      </c>
      <c r="C136" s="1" t="s">
        <v>331</v>
      </c>
      <c r="D136" s="1" t="s">
        <v>328</v>
      </c>
      <c r="E136" s="1" t="s">
        <v>329</v>
      </c>
    </row>
    <row r="137" customFormat="false" ht="45" hidden="false" customHeight="false" outlineLevel="0" collapsed="false">
      <c r="A137" s="1" t="s">
        <v>326</v>
      </c>
      <c r="B137" s="1" t="s">
        <v>332</v>
      </c>
      <c r="C137" s="1" t="s">
        <v>332</v>
      </c>
      <c r="D137" s="1" t="s">
        <v>328</v>
      </c>
      <c r="E137" s="1" t="s">
        <v>329</v>
      </c>
    </row>
    <row r="138" customFormat="false" ht="45" hidden="false" customHeight="false" outlineLevel="0" collapsed="false">
      <c r="A138" s="1" t="s">
        <v>326</v>
      </c>
      <c r="B138" s="1" t="s">
        <v>333</v>
      </c>
      <c r="C138" s="1" t="s">
        <v>333</v>
      </c>
      <c r="D138" s="1" t="s">
        <v>328</v>
      </c>
      <c r="E138" s="1" t="s">
        <v>329</v>
      </c>
    </row>
    <row r="139" customFormat="false" ht="45" hidden="false" customHeight="false" outlineLevel="0" collapsed="false">
      <c r="A139" s="1" t="s">
        <v>326</v>
      </c>
      <c r="B139" s="1" t="s">
        <v>334</v>
      </c>
      <c r="C139" s="1" t="s">
        <v>334</v>
      </c>
      <c r="D139" s="1" t="s">
        <v>328</v>
      </c>
      <c r="E139" s="1" t="s">
        <v>329</v>
      </c>
    </row>
    <row r="140" customFormat="false" ht="45" hidden="false" customHeight="false" outlineLevel="0" collapsed="false">
      <c r="A140" s="1" t="s">
        <v>326</v>
      </c>
      <c r="B140" s="1" t="s">
        <v>335</v>
      </c>
      <c r="C140" s="1" t="s">
        <v>335</v>
      </c>
      <c r="D140" s="1" t="s">
        <v>328</v>
      </c>
      <c r="E140" s="1" t="s">
        <v>329</v>
      </c>
    </row>
    <row r="141" customFormat="false" ht="90" hidden="false" customHeight="false" outlineLevel="0" collapsed="false">
      <c r="A141" s="1" t="s">
        <v>326</v>
      </c>
      <c r="B141" s="1" t="s">
        <v>336</v>
      </c>
      <c r="C141" s="1" t="s">
        <v>337</v>
      </c>
      <c r="D141" s="1" t="s">
        <v>338</v>
      </c>
    </row>
    <row r="142" customFormat="false" ht="75" hidden="false" customHeight="false" outlineLevel="0" collapsed="false">
      <c r="A142" s="1" t="s">
        <v>326</v>
      </c>
      <c r="B142" s="1" t="s">
        <v>339</v>
      </c>
      <c r="C142" s="1" t="s">
        <v>340</v>
      </c>
      <c r="D142" s="1" t="s">
        <v>54</v>
      </c>
      <c r="E142" s="1" t="s">
        <v>78</v>
      </c>
    </row>
    <row r="143" customFormat="false" ht="30" hidden="false" customHeight="false" outlineLevel="0" collapsed="false">
      <c r="A143" s="1" t="s">
        <v>326</v>
      </c>
      <c r="B143" s="1" t="s">
        <v>341</v>
      </c>
      <c r="C143" s="1" t="s">
        <v>342</v>
      </c>
      <c r="D143" s="1" t="s">
        <v>30</v>
      </c>
    </row>
    <row r="144" customFormat="false" ht="15" hidden="false" customHeight="false" outlineLevel="0" collapsed="false">
      <c r="A144" s="1" t="s">
        <v>343</v>
      </c>
      <c r="B144" s="1" t="s">
        <v>344</v>
      </c>
      <c r="C144" s="1" t="s">
        <v>345</v>
      </c>
      <c r="D144" s="1" t="s">
        <v>67</v>
      </c>
      <c r="F144" s="1" t="s">
        <v>68</v>
      </c>
    </row>
    <row r="145" customFormat="false" ht="45" hidden="false" customHeight="false" outlineLevel="0" collapsed="false">
      <c r="A145" s="1" t="s">
        <v>343</v>
      </c>
      <c r="B145" s="1" t="s">
        <v>346</v>
      </c>
      <c r="C145" s="1" t="s">
        <v>347</v>
      </c>
      <c r="D145" s="1" t="s">
        <v>192</v>
      </c>
      <c r="E145" s="1" t="s">
        <v>284</v>
      </c>
    </row>
    <row r="146" customFormat="false" ht="30" hidden="false" customHeight="false" outlineLevel="0" collapsed="false">
      <c r="A146" s="1" t="s">
        <v>343</v>
      </c>
      <c r="B146" s="1" t="s">
        <v>348</v>
      </c>
      <c r="C146" s="1" t="s">
        <v>349</v>
      </c>
      <c r="D146" s="1" t="s">
        <v>192</v>
      </c>
      <c r="E146" s="1" t="s">
        <v>284</v>
      </c>
    </row>
    <row r="147" customFormat="false" ht="30" hidden="false" customHeight="false" outlineLevel="0" collapsed="false">
      <c r="A147" s="1" t="s">
        <v>343</v>
      </c>
      <c r="B147" s="1" t="s">
        <v>350</v>
      </c>
      <c r="C147" s="1" t="s">
        <v>351</v>
      </c>
      <c r="D147" s="1" t="s">
        <v>192</v>
      </c>
      <c r="E147" s="1" t="s">
        <v>284</v>
      </c>
    </row>
    <row r="148" customFormat="false" ht="75" hidden="false" customHeight="false" outlineLevel="0" collapsed="false">
      <c r="A148" s="1" t="s">
        <v>343</v>
      </c>
      <c r="B148" s="1" t="s">
        <v>352</v>
      </c>
      <c r="C148" s="1" t="s">
        <v>353</v>
      </c>
      <c r="D148" s="1" t="s">
        <v>54</v>
      </c>
      <c r="E148" s="1" t="s">
        <v>78</v>
      </c>
    </row>
    <row r="149" customFormat="false" ht="30" hidden="false" customHeight="false" outlineLevel="0" collapsed="false">
      <c r="A149" s="1" t="s">
        <v>343</v>
      </c>
      <c r="B149" s="1" t="s">
        <v>354</v>
      </c>
      <c r="C149" s="1" t="s">
        <v>355</v>
      </c>
      <c r="D149" s="1" t="s">
        <v>30</v>
      </c>
    </row>
    <row r="150" s="21" customFormat="true" ht="15" hidden="false" customHeight="false" outlineLevel="0" collapsed="false">
      <c r="A150" s="1" t="s">
        <v>343</v>
      </c>
      <c r="B150" s="2" t="s">
        <v>356</v>
      </c>
      <c r="C150" s="1" t="s">
        <v>357</v>
      </c>
      <c r="D150" s="1" t="s">
        <v>67</v>
      </c>
      <c r="E150" s="1"/>
      <c r="F150" s="20"/>
    </row>
    <row r="151" s="21" customFormat="true" ht="30" hidden="false" customHeight="false" outlineLevel="0" collapsed="false">
      <c r="A151" s="1" t="s">
        <v>343</v>
      </c>
      <c r="B151" s="2" t="s">
        <v>358</v>
      </c>
      <c r="C151" s="1" t="s">
        <v>349</v>
      </c>
      <c r="D151" s="1" t="s">
        <v>192</v>
      </c>
      <c r="E151" s="1" t="s">
        <v>284</v>
      </c>
      <c r="F151" s="20"/>
    </row>
    <row r="152" customFormat="false" ht="15" hidden="false" customHeight="false" outlineLevel="0" collapsed="false">
      <c r="A152" s="1" t="s">
        <v>343</v>
      </c>
      <c r="B152" s="1" t="s">
        <v>359</v>
      </c>
      <c r="C152" s="1" t="s">
        <v>360</v>
      </c>
      <c r="D152" s="1" t="s">
        <v>67</v>
      </c>
      <c r="F152" s="1" t="s">
        <v>68</v>
      </c>
    </row>
    <row r="153" customFormat="false" ht="45" hidden="false" customHeight="false" outlineLevel="0" collapsed="false">
      <c r="A153" s="1" t="s">
        <v>343</v>
      </c>
      <c r="B153" s="1" t="s">
        <v>361</v>
      </c>
      <c r="C153" s="1" t="s">
        <v>347</v>
      </c>
      <c r="D153" s="1" t="s">
        <v>192</v>
      </c>
      <c r="E153" s="1" t="s">
        <v>284</v>
      </c>
    </row>
    <row r="154" customFormat="false" ht="30" hidden="false" customHeight="false" outlineLevel="0" collapsed="false">
      <c r="A154" s="1" t="s">
        <v>343</v>
      </c>
      <c r="B154" s="1" t="s">
        <v>362</v>
      </c>
      <c r="C154" s="1" t="s">
        <v>363</v>
      </c>
      <c r="D154" s="1" t="s">
        <v>192</v>
      </c>
      <c r="E154" s="1" t="s">
        <v>284</v>
      </c>
    </row>
    <row r="155" customFormat="false" ht="30" hidden="false" customHeight="false" outlineLevel="0" collapsed="false">
      <c r="A155" s="1" t="s">
        <v>343</v>
      </c>
      <c r="B155" s="1" t="s">
        <v>364</v>
      </c>
      <c r="C155" s="1" t="s">
        <v>365</v>
      </c>
      <c r="D155" s="1" t="s">
        <v>192</v>
      </c>
      <c r="E155" s="1" t="s">
        <v>284</v>
      </c>
    </row>
    <row r="156" customFormat="false" ht="75" hidden="false" customHeight="false" outlineLevel="0" collapsed="false">
      <c r="A156" s="1" t="s">
        <v>343</v>
      </c>
      <c r="B156" s="1" t="s">
        <v>366</v>
      </c>
      <c r="C156" s="1" t="s">
        <v>367</v>
      </c>
      <c r="D156" s="1" t="s">
        <v>54</v>
      </c>
      <c r="E156" s="1" t="s">
        <v>78</v>
      </c>
    </row>
    <row r="157" customFormat="false" ht="30" hidden="false" customHeight="false" outlineLevel="0" collapsed="false">
      <c r="A157" s="1" t="s">
        <v>343</v>
      </c>
      <c r="B157" s="1" t="s">
        <v>368</v>
      </c>
      <c r="C157" s="1" t="s">
        <v>369</v>
      </c>
      <c r="D157" s="1" t="s">
        <v>30</v>
      </c>
    </row>
    <row r="158" customFormat="false" ht="45" hidden="false" customHeight="false" outlineLevel="0" collapsed="false">
      <c r="A158" s="1" t="s">
        <v>343</v>
      </c>
      <c r="B158" s="1" t="s">
        <v>370</v>
      </c>
      <c r="C158" s="1" t="s">
        <v>347</v>
      </c>
      <c r="D158" s="1" t="s">
        <v>192</v>
      </c>
      <c r="E158" s="1" t="s">
        <v>284</v>
      </c>
    </row>
    <row r="159" customFormat="false" ht="30" hidden="false" customHeight="false" outlineLevel="0" collapsed="false">
      <c r="A159" s="1" t="s">
        <v>343</v>
      </c>
      <c r="B159" s="1" t="s">
        <v>371</v>
      </c>
      <c r="C159" s="1" t="s">
        <v>372</v>
      </c>
      <c r="D159" s="1" t="s">
        <v>192</v>
      </c>
      <c r="E159" s="1" t="s">
        <v>284</v>
      </c>
    </row>
    <row r="160" customFormat="false" ht="15" hidden="false" customHeight="false" outlineLevel="0" collapsed="false">
      <c r="A160" s="1" t="s">
        <v>343</v>
      </c>
      <c r="B160" s="1" t="s">
        <v>373</v>
      </c>
      <c r="C160" s="1" t="s">
        <v>374</v>
      </c>
      <c r="D160" s="1" t="s">
        <v>192</v>
      </c>
      <c r="E160" s="1" t="s">
        <v>284</v>
      </c>
    </row>
    <row r="161" customFormat="false" ht="15" hidden="false" customHeight="false" outlineLevel="0" collapsed="false">
      <c r="A161" s="1" t="s">
        <v>343</v>
      </c>
      <c r="B161" s="1" t="s">
        <v>375</v>
      </c>
      <c r="C161" s="1" t="s">
        <v>376</v>
      </c>
      <c r="D161" s="2" t="s">
        <v>377</v>
      </c>
    </row>
    <row r="162" customFormat="false" ht="75" hidden="false" customHeight="false" outlineLevel="0" collapsed="false">
      <c r="A162" s="1" t="s">
        <v>343</v>
      </c>
      <c r="B162" s="1" t="s">
        <v>378</v>
      </c>
      <c r="C162" s="1" t="s">
        <v>379</v>
      </c>
      <c r="D162" s="1" t="s">
        <v>54</v>
      </c>
      <c r="E162" s="1" t="s">
        <v>78</v>
      </c>
    </row>
    <row r="163" customFormat="false" ht="30" hidden="false" customHeight="false" outlineLevel="0" collapsed="false">
      <c r="A163" s="1" t="s">
        <v>343</v>
      </c>
      <c r="B163" s="1" t="s">
        <v>380</v>
      </c>
      <c r="C163" s="1" t="s">
        <v>381</v>
      </c>
      <c r="D163" s="1" t="s">
        <v>30</v>
      </c>
    </row>
    <row r="164" customFormat="false" ht="30" hidden="false" customHeight="false" outlineLevel="0" collapsed="false">
      <c r="A164" s="1" t="s">
        <v>343</v>
      </c>
      <c r="B164" s="1" t="s">
        <v>382</v>
      </c>
      <c r="C164" s="1" t="s">
        <v>383</v>
      </c>
      <c r="D164" s="1" t="s">
        <v>384</v>
      </c>
    </row>
    <row r="165" customFormat="false" ht="15" hidden="false" customHeight="false" outlineLevel="0" collapsed="false">
      <c r="A165" s="1" t="s">
        <v>385</v>
      </c>
      <c r="B165" s="1" t="s">
        <v>386</v>
      </c>
      <c r="C165" s="1" t="s">
        <v>387</v>
      </c>
      <c r="D165" s="1" t="s">
        <v>272</v>
      </c>
    </row>
    <row r="166" customFormat="false" ht="15" hidden="false" customHeight="false" outlineLevel="0" collapsed="false">
      <c r="A166" s="1" t="s">
        <v>385</v>
      </c>
      <c r="B166" s="1" t="s">
        <v>388</v>
      </c>
      <c r="C166" s="1" t="s">
        <v>389</v>
      </c>
      <c r="D166" s="1" t="s">
        <v>272</v>
      </c>
    </row>
    <row r="167" customFormat="false" ht="15" hidden="false" customHeight="false" outlineLevel="0" collapsed="false">
      <c r="A167" s="1" t="s">
        <v>385</v>
      </c>
      <c r="B167" s="1" t="s">
        <v>390</v>
      </c>
      <c r="C167" s="1" t="s">
        <v>391</v>
      </c>
      <c r="D167" s="1" t="s">
        <v>30</v>
      </c>
    </row>
    <row r="168" customFormat="false" ht="15" hidden="false" customHeight="false" outlineLevel="0" collapsed="false">
      <c r="A168" s="1" t="s">
        <v>385</v>
      </c>
      <c r="B168" s="1" t="s">
        <v>392</v>
      </c>
      <c r="C168" s="1" t="s">
        <v>393</v>
      </c>
      <c r="D168" s="1" t="s">
        <v>30</v>
      </c>
    </row>
    <row r="169" customFormat="false" ht="15" hidden="false" customHeight="false" outlineLevel="0" collapsed="false">
      <c r="A169" s="1" t="s">
        <v>385</v>
      </c>
      <c r="B169" s="1" t="s">
        <v>394</v>
      </c>
      <c r="C169" s="1" t="s">
        <v>395</v>
      </c>
      <c r="D169" s="1" t="s">
        <v>254</v>
      </c>
    </row>
    <row r="170" customFormat="false" ht="15" hidden="false" customHeight="false" outlineLevel="0" collapsed="false">
      <c r="A170" s="1" t="s">
        <v>385</v>
      </c>
      <c r="B170" s="1" t="s">
        <v>396</v>
      </c>
      <c r="C170" s="1" t="s">
        <v>397</v>
      </c>
      <c r="D170" s="1" t="s">
        <v>67</v>
      </c>
    </row>
    <row r="171" customFormat="false" ht="75" hidden="false" customHeight="false" outlineLevel="0" collapsed="false">
      <c r="A171" s="1" t="s">
        <v>385</v>
      </c>
      <c r="B171" s="1" t="s">
        <v>398</v>
      </c>
      <c r="C171" s="1" t="s">
        <v>399</v>
      </c>
      <c r="D171" s="1" t="s">
        <v>54</v>
      </c>
      <c r="E171" s="1" t="s">
        <v>78</v>
      </c>
    </row>
    <row r="172" customFormat="false" ht="15" hidden="false" customHeight="false" outlineLevel="0" collapsed="false">
      <c r="A172" s="1" t="s">
        <v>385</v>
      </c>
      <c r="B172" s="1" t="s">
        <v>400</v>
      </c>
      <c r="C172" s="1" t="s">
        <v>401</v>
      </c>
    </row>
    <row r="173" customFormat="false" ht="45" hidden="false" customHeight="false" outlineLevel="0" collapsed="false">
      <c r="A173" s="1" t="s">
        <v>385</v>
      </c>
      <c r="B173" s="1" t="s">
        <v>402</v>
      </c>
      <c r="C173" s="1" t="s">
        <v>403</v>
      </c>
      <c r="D173" s="1" t="s">
        <v>30</v>
      </c>
      <c r="E173" s="1" t="s">
        <v>404</v>
      </c>
    </row>
    <row r="174" customFormat="false" ht="75" hidden="false" customHeight="false" outlineLevel="0" collapsed="false">
      <c r="A174" s="1" t="s">
        <v>405</v>
      </c>
      <c r="B174" s="1" t="s">
        <v>406</v>
      </c>
      <c r="C174" s="1" t="s">
        <v>407</v>
      </c>
      <c r="D174" s="1" t="s">
        <v>54</v>
      </c>
      <c r="E174" s="1" t="s">
        <v>78</v>
      </c>
    </row>
    <row r="175" customFormat="false" ht="30" hidden="false" customHeight="false" outlineLevel="0" collapsed="false">
      <c r="A175" s="1" t="s">
        <v>92</v>
      </c>
      <c r="B175" s="1" t="s">
        <v>408</v>
      </c>
      <c r="C175" s="1" t="s">
        <v>409</v>
      </c>
      <c r="D175" s="1" t="s">
        <v>410</v>
      </c>
    </row>
    <row r="176" customFormat="false" ht="75" hidden="false" customHeight="false" outlineLevel="0" collapsed="false">
      <c r="A176" s="1" t="s">
        <v>92</v>
      </c>
      <c r="B176" s="1" t="s">
        <v>411</v>
      </c>
      <c r="C176" s="1" t="s">
        <v>412</v>
      </c>
      <c r="D176" s="1" t="s">
        <v>54</v>
      </c>
      <c r="E176" s="1" t="s">
        <v>78</v>
      </c>
    </row>
    <row r="177" customFormat="false" ht="75" hidden="false" customHeight="false" outlineLevel="0" collapsed="false">
      <c r="A177" s="1" t="s">
        <v>92</v>
      </c>
      <c r="B177" s="1" t="s">
        <v>413</v>
      </c>
      <c r="C177" s="1" t="s">
        <v>414</v>
      </c>
      <c r="D177" s="1" t="s">
        <v>54</v>
      </c>
      <c r="E177" s="1" t="s">
        <v>78</v>
      </c>
    </row>
    <row r="178" customFormat="false" ht="30" hidden="false" customHeight="false" outlineLevel="0" collapsed="false">
      <c r="A178" s="1" t="s">
        <v>92</v>
      </c>
      <c r="B178" s="1" t="s">
        <v>415</v>
      </c>
      <c r="C178" s="1" t="s">
        <v>416</v>
      </c>
      <c r="D178" s="1" t="s">
        <v>30</v>
      </c>
    </row>
    <row r="179" customFormat="false" ht="60" hidden="false" customHeight="false" outlineLevel="0" collapsed="false">
      <c r="A179" s="1" t="s">
        <v>417</v>
      </c>
      <c r="B179" s="1" t="s">
        <v>418</v>
      </c>
      <c r="C179" s="1" t="s">
        <v>419</v>
      </c>
      <c r="D179" s="1" t="s">
        <v>420</v>
      </c>
    </row>
    <row r="180" customFormat="false" ht="60" hidden="false" customHeight="false" outlineLevel="0" collapsed="false">
      <c r="A180" s="1" t="s">
        <v>417</v>
      </c>
      <c r="B180" s="1" t="s">
        <v>421</v>
      </c>
      <c r="C180" s="1" t="s">
        <v>422</v>
      </c>
      <c r="D180" s="1" t="s">
        <v>423</v>
      </c>
    </row>
    <row r="181" customFormat="false" ht="60" hidden="false" customHeight="false" outlineLevel="0" collapsed="false">
      <c r="A181" s="1" t="s">
        <v>417</v>
      </c>
      <c r="B181" s="1" t="s">
        <v>424</v>
      </c>
      <c r="C181" s="1" t="s">
        <v>425</v>
      </c>
      <c r="D181" s="1" t="s">
        <v>426</v>
      </c>
      <c r="E181" s="1" t="s">
        <v>427</v>
      </c>
    </row>
    <row r="182" customFormat="false" ht="120" hidden="false" customHeight="false" outlineLevel="0" collapsed="false">
      <c r="A182" s="1" t="s">
        <v>428</v>
      </c>
      <c r="B182" s="1" t="s">
        <v>429</v>
      </c>
      <c r="C182" s="1" t="s">
        <v>430</v>
      </c>
      <c r="D182" s="1" t="s">
        <v>431</v>
      </c>
      <c r="E182" s="1" t="s">
        <v>432</v>
      </c>
      <c r="F182" s="18"/>
    </row>
    <row r="183" customFormat="false" ht="30" hidden="false" customHeight="false" outlineLevel="0" collapsed="false">
      <c r="A183" s="1" t="s">
        <v>417</v>
      </c>
      <c r="B183" s="1" t="s">
        <v>433</v>
      </c>
      <c r="C183" s="1" t="s">
        <v>433</v>
      </c>
      <c r="D183" s="1" t="s">
        <v>39</v>
      </c>
      <c r="E183" s="1" t="s">
        <v>434</v>
      </c>
    </row>
    <row r="184" customFormat="false" ht="75" hidden="false" customHeight="false" outlineLevel="0" collapsed="false">
      <c r="A184" s="1" t="s">
        <v>417</v>
      </c>
      <c r="B184" s="1" t="s">
        <v>435</v>
      </c>
      <c r="C184" s="1" t="s">
        <v>435</v>
      </c>
      <c r="D184" s="1" t="s">
        <v>54</v>
      </c>
      <c r="E184" s="1" t="s">
        <v>78</v>
      </c>
    </row>
    <row r="185" customFormat="false" ht="75" hidden="false" customHeight="false" outlineLevel="0" collapsed="false">
      <c r="A185" s="1" t="s">
        <v>417</v>
      </c>
      <c r="B185" s="1" t="s">
        <v>436</v>
      </c>
      <c r="C185" s="1" t="s">
        <v>437</v>
      </c>
      <c r="D185" s="1" t="s">
        <v>54</v>
      </c>
      <c r="E185" s="1" t="s">
        <v>78</v>
      </c>
    </row>
    <row r="186" customFormat="false" ht="30" hidden="false" customHeight="false" outlineLevel="0" collapsed="false">
      <c r="A186" s="1" t="s">
        <v>417</v>
      </c>
      <c r="B186" s="1" t="s">
        <v>438</v>
      </c>
      <c r="C186" s="1" t="s">
        <v>439</v>
      </c>
      <c r="D186" s="1" t="s">
        <v>30</v>
      </c>
    </row>
    <row r="187" customFormat="false" ht="60" hidden="false" customHeight="false" outlineLevel="0" collapsed="false">
      <c r="A187" s="1" t="s">
        <v>440</v>
      </c>
      <c r="B187" s="1" t="s">
        <v>441</v>
      </c>
      <c r="C187" s="1" t="s">
        <v>442</v>
      </c>
      <c r="D187" s="1" t="s">
        <v>443</v>
      </c>
      <c r="E187" s="1" t="s">
        <v>444</v>
      </c>
    </row>
    <row r="188" customFormat="false" ht="60" hidden="false" customHeight="false" outlineLevel="0" collapsed="false">
      <c r="A188" s="1" t="s">
        <v>440</v>
      </c>
      <c r="B188" s="1" t="s">
        <v>445</v>
      </c>
      <c r="C188" s="1" t="s">
        <v>442</v>
      </c>
      <c r="D188" s="1" t="s">
        <v>446</v>
      </c>
      <c r="E188" s="1" t="s">
        <v>444</v>
      </c>
    </row>
    <row r="189" customFormat="false" ht="60" hidden="false" customHeight="false" outlineLevel="0" collapsed="false">
      <c r="A189" s="1" t="s">
        <v>440</v>
      </c>
      <c r="B189" s="1" t="s">
        <v>447</v>
      </c>
      <c r="C189" s="1" t="s">
        <v>442</v>
      </c>
      <c r="D189" s="1" t="s">
        <v>448</v>
      </c>
      <c r="E189" s="1" t="s">
        <v>444</v>
      </c>
    </row>
    <row r="190" customFormat="false" ht="30" hidden="false" customHeight="false" outlineLevel="0" collapsed="false">
      <c r="A190" s="1" t="s">
        <v>417</v>
      </c>
      <c r="B190" s="1" t="s">
        <v>449</v>
      </c>
      <c r="C190" s="1" t="s">
        <v>450</v>
      </c>
      <c r="D190" s="1" t="s">
        <v>192</v>
      </c>
    </row>
    <row r="191" customFormat="false" ht="30" hidden="false" customHeight="false" outlineLevel="0" collapsed="false">
      <c r="A191" s="1" t="s">
        <v>451</v>
      </c>
      <c r="B191" s="1" t="s">
        <v>452</v>
      </c>
      <c r="C191" s="1" t="s">
        <v>452</v>
      </c>
      <c r="D191" s="1" t="s">
        <v>453</v>
      </c>
      <c r="E191" s="1" t="s">
        <v>454</v>
      </c>
      <c r="F191" s="17"/>
    </row>
    <row r="192" customFormat="false" ht="75" hidden="false" customHeight="false" outlineLevel="0" collapsed="false">
      <c r="A192" s="1" t="s">
        <v>451</v>
      </c>
      <c r="B192" s="1" t="s">
        <v>455</v>
      </c>
      <c r="C192" s="1" t="s">
        <v>456</v>
      </c>
      <c r="D192" s="1" t="s">
        <v>192</v>
      </c>
      <c r="E192" s="1" t="s">
        <v>457</v>
      </c>
    </row>
    <row r="193" customFormat="false" ht="75" hidden="false" customHeight="false" outlineLevel="0" collapsed="false">
      <c r="A193" s="1" t="s">
        <v>451</v>
      </c>
      <c r="B193" s="1" t="s">
        <v>458</v>
      </c>
      <c r="C193" s="1" t="s">
        <v>459</v>
      </c>
      <c r="D193" s="1" t="s">
        <v>192</v>
      </c>
      <c r="E193" s="1" t="s">
        <v>457</v>
      </c>
    </row>
    <row r="194" customFormat="false" ht="75" hidden="false" customHeight="false" outlineLevel="0" collapsed="false">
      <c r="A194" s="1" t="s">
        <v>451</v>
      </c>
      <c r="B194" s="1" t="s">
        <v>460</v>
      </c>
      <c r="C194" s="1" t="s">
        <v>461</v>
      </c>
      <c r="D194" s="1" t="s">
        <v>54</v>
      </c>
      <c r="E194" s="1" t="s">
        <v>78</v>
      </c>
    </row>
    <row r="195" customFormat="false" ht="75" hidden="false" customHeight="false" outlineLevel="0" collapsed="false">
      <c r="A195" s="1" t="s">
        <v>451</v>
      </c>
      <c r="B195" s="1" t="s">
        <v>462</v>
      </c>
      <c r="C195" s="1" t="s">
        <v>463</v>
      </c>
      <c r="D195" s="1" t="s">
        <v>54</v>
      </c>
      <c r="E195" s="1" t="s">
        <v>78</v>
      </c>
    </row>
    <row r="196" customFormat="false" ht="30" hidden="false" customHeight="false" outlineLevel="0" collapsed="false">
      <c r="A196" s="1" t="s">
        <v>451</v>
      </c>
      <c r="B196" s="1" t="s">
        <v>464</v>
      </c>
      <c r="C196" s="1" t="s">
        <v>465</v>
      </c>
      <c r="D196" s="1" t="s">
        <v>30</v>
      </c>
    </row>
    <row r="197" customFormat="false" ht="15" hidden="false" customHeight="false" outlineLevel="0" collapsed="false">
      <c r="A197" s="1" t="s">
        <v>466</v>
      </c>
      <c r="B197" s="1" t="s">
        <v>467</v>
      </c>
      <c r="C197" s="1" t="s">
        <v>468</v>
      </c>
      <c r="D197" s="1" t="s">
        <v>39</v>
      </c>
    </row>
    <row r="198" customFormat="false" ht="15" hidden="false" customHeight="false" outlineLevel="0" collapsed="false">
      <c r="A198" s="1" t="s">
        <v>466</v>
      </c>
      <c r="B198" s="1" t="s">
        <v>469</v>
      </c>
      <c r="C198" s="1" t="s">
        <v>470</v>
      </c>
      <c r="D198" s="1" t="s">
        <v>30</v>
      </c>
    </row>
    <row r="199" customFormat="false" ht="75" hidden="false" customHeight="false" outlineLevel="0" collapsed="false">
      <c r="A199" s="1" t="s">
        <v>466</v>
      </c>
      <c r="B199" s="1" t="s">
        <v>471</v>
      </c>
      <c r="C199" s="1" t="s">
        <v>472</v>
      </c>
      <c r="D199" s="1" t="s">
        <v>54</v>
      </c>
      <c r="E199" s="1" t="s">
        <v>78</v>
      </c>
    </row>
    <row r="200" customFormat="false" ht="30" hidden="false" customHeight="false" outlineLevel="0" collapsed="false">
      <c r="A200" s="1" t="s">
        <v>466</v>
      </c>
      <c r="B200" s="1" t="s">
        <v>473</v>
      </c>
      <c r="C200" s="1" t="s">
        <v>474</v>
      </c>
      <c r="D200" s="1" t="s">
        <v>30</v>
      </c>
    </row>
    <row r="201" customFormat="false" ht="75" hidden="false" customHeight="false" outlineLevel="0" collapsed="false">
      <c r="A201" s="1" t="s">
        <v>466</v>
      </c>
      <c r="B201" s="1" t="s">
        <v>475</v>
      </c>
      <c r="C201" s="1" t="s">
        <v>476</v>
      </c>
      <c r="D201" s="1" t="s">
        <v>30</v>
      </c>
      <c r="E201" s="1" t="s">
        <v>477</v>
      </c>
    </row>
    <row r="202" customFormat="false" ht="75" hidden="false" customHeight="false" outlineLevel="0" collapsed="false">
      <c r="A202" s="1" t="s">
        <v>466</v>
      </c>
      <c r="B202" s="1" t="s">
        <v>478</v>
      </c>
      <c r="C202" s="1" t="s">
        <v>479</v>
      </c>
      <c r="D202" s="1" t="s">
        <v>30</v>
      </c>
      <c r="E202" s="1" t="s">
        <v>477</v>
      </c>
    </row>
    <row r="203" customFormat="false" ht="75" hidden="false" customHeight="false" outlineLevel="0" collapsed="false">
      <c r="A203" s="1" t="s">
        <v>466</v>
      </c>
      <c r="B203" s="1" t="s">
        <v>480</v>
      </c>
      <c r="C203" s="1" t="s">
        <v>481</v>
      </c>
      <c r="D203" s="1" t="s">
        <v>30</v>
      </c>
      <c r="E203" s="1" t="s">
        <v>477</v>
      </c>
    </row>
    <row r="204" customFormat="false" ht="75" hidden="false" customHeight="false" outlineLevel="0" collapsed="false">
      <c r="A204" s="1" t="s">
        <v>466</v>
      </c>
      <c r="B204" s="1" t="s">
        <v>482</v>
      </c>
      <c r="C204" s="1" t="s">
        <v>483</v>
      </c>
      <c r="D204" s="1" t="s">
        <v>39</v>
      </c>
      <c r="E204" s="1" t="s">
        <v>477</v>
      </c>
    </row>
    <row r="205" customFormat="false" ht="15" hidden="false" customHeight="false" outlineLevel="0" collapsed="false">
      <c r="A205" s="1" t="s">
        <v>484</v>
      </c>
      <c r="B205" s="1" t="s">
        <v>485</v>
      </c>
      <c r="C205" s="1" t="s">
        <v>486</v>
      </c>
      <c r="D205" s="1" t="s">
        <v>39</v>
      </c>
    </row>
    <row r="206" customFormat="false" ht="45" hidden="false" customHeight="false" outlineLevel="0" collapsed="false">
      <c r="A206" s="1" t="s">
        <v>484</v>
      </c>
      <c r="B206" s="1" t="s">
        <v>487</v>
      </c>
      <c r="C206" s="1" t="s">
        <v>488</v>
      </c>
      <c r="D206" s="1" t="s">
        <v>39</v>
      </c>
      <c r="E206" s="1" t="s">
        <v>489</v>
      </c>
    </row>
    <row r="207" customFormat="false" ht="45" hidden="false" customHeight="false" outlineLevel="0" collapsed="false">
      <c r="A207" s="1" t="s">
        <v>484</v>
      </c>
      <c r="B207" s="1" t="s">
        <v>490</v>
      </c>
      <c r="C207" s="1" t="s">
        <v>491</v>
      </c>
      <c r="D207" s="1" t="s">
        <v>30</v>
      </c>
      <c r="E207" s="1" t="s">
        <v>489</v>
      </c>
    </row>
    <row r="208" customFormat="false" ht="45" hidden="false" customHeight="false" outlineLevel="0" collapsed="false">
      <c r="A208" s="1" t="s">
        <v>484</v>
      </c>
      <c r="B208" s="1" t="s">
        <v>492</v>
      </c>
      <c r="C208" s="1" t="s">
        <v>493</v>
      </c>
      <c r="D208" s="1" t="s">
        <v>30</v>
      </c>
      <c r="E208" s="1" t="s">
        <v>489</v>
      </c>
    </row>
    <row r="209" customFormat="false" ht="135" hidden="false" customHeight="false" outlineLevel="0" collapsed="false">
      <c r="A209" s="1" t="s">
        <v>484</v>
      </c>
      <c r="B209" s="1" t="s">
        <v>494</v>
      </c>
      <c r="C209" s="1" t="s">
        <v>495</v>
      </c>
      <c r="D209" s="1" t="s">
        <v>54</v>
      </c>
      <c r="E209" s="1" t="s">
        <v>496</v>
      </c>
    </row>
    <row r="210" customFormat="false" ht="135" hidden="false" customHeight="false" outlineLevel="0" collapsed="false">
      <c r="A210" s="1" t="s">
        <v>484</v>
      </c>
      <c r="B210" s="2" t="s">
        <v>497</v>
      </c>
      <c r="C210" s="1" t="s">
        <v>498</v>
      </c>
      <c r="D210" s="1" t="s">
        <v>54</v>
      </c>
      <c r="E210" s="1" t="s">
        <v>496</v>
      </c>
    </row>
    <row r="211" customFormat="false" ht="30" hidden="false" customHeight="false" outlineLevel="0" collapsed="false">
      <c r="A211" s="1" t="s">
        <v>92</v>
      </c>
      <c r="B211" s="1" t="s">
        <v>499</v>
      </c>
      <c r="C211" s="1" t="s">
        <v>500</v>
      </c>
      <c r="D211" s="1" t="s">
        <v>501</v>
      </c>
    </row>
    <row r="212" customFormat="false" ht="77.1" hidden="false" customHeight="true" outlineLevel="0" collapsed="false">
      <c r="A212" s="1" t="s">
        <v>92</v>
      </c>
      <c r="B212" s="1" t="s">
        <v>502</v>
      </c>
      <c r="C212" s="1" t="s">
        <v>503</v>
      </c>
      <c r="D212" s="1" t="s">
        <v>54</v>
      </c>
      <c r="E212" s="1" t="s">
        <v>78</v>
      </c>
    </row>
    <row r="213" customFormat="false" ht="75" hidden="false" customHeight="false" outlineLevel="0" collapsed="false">
      <c r="A213" s="1" t="s">
        <v>92</v>
      </c>
      <c r="B213" s="1" t="s">
        <v>504</v>
      </c>
      <c r="C213" s="1" t="s">
        <v>505</v>
      </c>
      <c r="D213" s="1" t="s">
        <v>54</v>
      </c>
      <c r="E213" s="1" t="s">
        <v>78</v>
      </c>
    </row>
    <row r="214" customFormat="false" ht="30" hidden="false" customHeight="false" outlineLevel="0" collapsed="false">
      <c r="A214" s="1" t="s">
        <v>92</v>
      </c>
      <c r="B214" s="1" t="s">
        <v>506</v>
      </c>
      <c r="C214" s="1" t="s">
        <v>507</v>
      </c>
      <c r="D214" s="1" t="s">
        <v>30</v>
      </c>
    </row>
    <row r="215" customFormat="false" ht="45" hidden="false" customHeight="false" outlineLevel="0" collapsed="false">
      <c r="A215" s="1" t="s">
        <v>508</v>
      </c>
      <c r="B215" s="1" t="s">
        <v>509</v>
      </c>
      <c r="C215" s="1" t="s">
        <v>510</v>
      </c>
      <c r="D215" s="1" t="s">
        <v>30</v>
      </c>
      <c r="E215" s="1" t="s">
        <v>511</v>
      </c>
    </row>
    <row r="216" customFormat="false" ht="30" hidden="false" customHeight="false" outlineLevel="0" collapsed="false">
      <c r="A216" s="1" t="s">
        <v>508</v>
      </c>
      <c r="B216" s="1" t="s">
        <v>512</v>
      </c>
      <c r="C216" s="1" t="s">
        <v>513</v>
      </c>
      <c r="D216" s="1" t="s">
        <v>384</v>
      </c>
    </row>
    <row r="217" customFormat="false" ht="15" hidden="false" customHeight="false" outlineLevel="0" collapsed="false">
      <c r="A217" s="1" t="s">
        <v>508</v>
      </c>
      <c r="B217" s="1" t="s">
        <v>514</v>
      </c>
      <c r="C217" s="1" t="s">
        <v>515</v>
      </c>
      <c r="D217" s="1" t="s">
        <v>30</v>
      </c>
    </row>
    <row r="218" customFormat="false" ht="75" hidden="false" customHeight="false" outlineLevel="0" collapsed="false">
      <c r="A218" s="1" t="s">
        <v>508</v>
      </c>
      <c r="B218" s="1" t="s">
        <v>516</v>
      </c>
      <c r="C218" s="1" t="s">
        <v>517</v>
      </c>
      <c r="D218" s="1" t="s">
        <v>54</v>
      </c>
      <c r="E218" s="1" t="s">
        <v>78</v>
      </c>
    </row>
    <row r="219" customFormat="false" ht="75" hidden="false" customHeight="false" outlineLevel="0" collapsed="false">
      <c r="A219" s="1" t="s">
        <v>508</v>
      </c>
      <c r="B219" s="1" t="s">
        <v>518</v>
      </c>
      <c r="C219" s="1" t="s">
        <v>519</v>
      </c>
      <c r="D219" s="1" t="s">
        <v>54</v>
      </c>
      <c r="E219" s="1" t="s">
        <v>78</v>
      </c>
    </row>
    <row r="220" customFormat="false" ht="30" hidden="false" customHeight="false" outlineLevel="0" collapsed="false">
      <c r="A220" s="1" t="s">
        <v>508</v>
      </c>
      <c r="B220" s="1" t="s">
        <v>520</v>
      </c>
      <c r="C220" s="1" t="s">
        <v>521</v>
      </c>
      <c r="D220" s="1" t="s">
        <v>30</v>
      </c>
    </row>
    <row r="221" customFormat="false" ht="135" hidden="false" customHeight="false" outlineLevel="0" collapsed="false">
      <c r="A221" s="1" t="s">
        <v>508</v>
      </c>
      <c r="B221" s="1" t="s">
        <v>522</v>
      </c>
      <c r="C221" s="1" t="s">
        <v>523</v>
      </c>
      <c r="D221" s="1" t="s">
        <v>54</v>
      </c>
      <c r="E221" s="1" t="s">
        <v>524</v>
      </c>
    </row>
    <row r="222" customFormat="false" ht="75" hidden="false" customHeight="true" outlineLevel="0" collapsed="false">
      <c r="A222" s="1" t="s">
        <v>508</v>
      </c>
      <c r="B222" s="1" t="s">
        <v>525</v>
      </c>
      <c r="C222" s="1" t="s">
        <v>526</v>
      </c>
      <c r="D222" s="1" t="s">
        <v>54</v>
      </c>
      <c r="E222" s="1" t="s">
        <v>78</v>
      </c>
    </row>
    <row r="223" customFormat="false" ht="75" hidden="false" customHeight="false" outlineLevel="0" collapsed="false">
      <c r="A223" s="1" t="s">
        <v>508</v>
      </c>
      <c r="B223" s="1" t="s">
        <v>527</v>
      </c>
      <c r="C223" s="1" t="s">
        <v>528</v>
      </c>
      <c r="D223" s="1" t="s">
        <v>54</v>
      </c>
      <c r="E223" s="1" t="s">
        <v>78</v>
      </c>
    </row>
    <row r="224" customFormat="false" ht="30" hidden="false" customHeight="false" outlineLevel="0" collapsed="false">
      <c r="A224" s="1" t="s">
        <v>529</v>
      </c>
      <c r="B224" s="1" t="s">
        <v>530</v>
      </c>
      <c r="C224" s="1" t="s">
        <v>531</v>
      </c>
      <c r="D224" s="1" t="s">
        <v>30</v>
      </c>
    </row>
    <row r="225" customFormat="false" ht="30" hidden="false" customHeight="false" outlineLevel="0" collapsed="false">
      <c r="A225" s="1" t="s">
        <v>529</v>
      </c>
      <c r="B225" s="1" t="s">
        <v>532</v>
      </c>
      <c r="C225" s="1" t="s">
        <v>533</v>
      </c>
      <c r="D225" s="1" t="s">
        <v>410</v>
      </c>
    </row>
    <row r="226" customFormat="false" ht="30" hidden="false" customHeight="false" outlineLevel="0" collapsed="false">
      <c r="A226" s="1" t="s">
        <v>529</v>
      </c>
      <c r="B226" s="1" t="s">
        <v>534</v>
      </c>
      <c r="C226" s="1" t="s">
        <v>535</v>
      </c>
      <c r="D226" s="1" t="s">
        <v>384</v>
      </c>
    </row>
    <row r="227" customFormat="false" ht="30" hidden="false" customHeight="false" outlineLevel="0" collapsed="false">
      <c r="A227" s="1" t="s">
        <v>529</v>
      </c>
      <c r="B227" s="1" t="s">
        <v>536</v>
      </c>
      <c r="C227" s="1" t="s">
        <v>537</v>
      </c>
      <c r="D227" s="1" t="s">
        <v>384</v>
      </c>
    </row>
    <row r="228" customFormat="false" ht="30" hidden="false" customHeight="false" outlineLevel="0" collapsed="false">
      <c r="A228" s="1" t="s">
        <v>529</v>
      </c>
      <c r="B228" s="1" t="s">
        <v>538</v>
      </c>
      <c r="C228" s="1" t="s">
        <v>539</v>
      </c>
      <c r="D228" s="1" t="s">
        <v>384</v>
      </c>
    </row>
    <row r="229" customFormat="false" ht="15" hidden="false" customHeight="false" outlineLevel="0" collapsed="false">
      <c r="A229" s="1" t="s">
        <v>529</v>
      </c>
      <c r="B229" s="1" t="s">
        <v>540</v>
      </c>
      <c r="C229" s="1" t="s">
        <v>541</v>
      </c>
      <c r="D229" s="1" t="s">
        <v>542</v>
      </c>
    </row>
    <row r="230" customFormat="false" ht="75" hidden="false" customHeight="false" outlineLevel="0" collapsed="false">
      <c r="A230" s="1" t="s">
        <v>529</v>
      </c>
      <c r="B230" s="1" t="s">
        <v>543</v>
      </c>
      <c r="C230" s="1" t="s">
        <v>544</v>
      </c>
      <c r="D230" s="1" t="s">
        <v>54</v>
      </c>
      <c r="E230" s="1" t="s">
        <v>78</v>
      </c>
    </row>
    <row r="231" customFormat="false" ht="15" hidden="false" customHeight="false" outlineLevel="0" collapsed="false">
      <c r="A231" s="1" t="s">
        <v>529</v>
      </c>
      <c r="B231" s="1" t="s">
        <v>545</v>
      </c>
      <c r="C231" s="1" t="s">
        <v>546</v>
      </c>
      <c r="D231" s="1" t="s">
        <v>30</v>
      </c>
    </row>
    <row r="232" s="19" customFormat="true" ht="15" hidden="false" customHeight="false" outlineLevel="0" collapsed="false">
      <c r="A232" s="1" t="s">
        <v>547</v>
      </c>
      <c r="B232" s="1" t="s">
        <v>548</v>
      </c>
      <c r="C232" s="1" t="s">
        <v>549</v>
      </c>
      <c r="D232" s="1" t="s">
        <v>192</v>
      </c>
      <c r="E232" s="1"/>
      <c r="F232" s="18"/>
    </row>
    <row r="233" customFormat="false" ht="15" hidden="false" customHeight="false" outlineLevel="0" collapsed="false">
      <c r="A233" s="1" t="s">
        <v>547</v>
      </c>
      <c r="B233" s="1" t="s">
        <v>550</v>
      </c>
      <c r="C233" s="1" t="s">
        <v>551</v>
      </c>
      <c r="D233" s="1" t="s">
        <v>30</v>
      </c>
    </row>
    <row r="234" customFormat="false" ht="75" hidden="false" customHeight="false" outlineLevel="0" collapsed="false">
      <c r="A234" s="1" t="s">
        <v>547</v>
      </c>
      <c r="B234" s="1" t="s">
        <v>552</v>
      </c>
      <c r="C234" s="1" t="s">
        <v>553</v>
      </c>
      <c r="D234" s="1" t="s">
        <v>54</v>
      </c>
      <c r="E234" s="1" t="s">
        <v>78</v>
      </c>
    </row>
    <row r="235" customFormat="false" ht="75" hidden="false" customHeight="false" outlineLevel="0" collapsed="false">
      <c r="A235" s="1" t="s">
        <v>547</v>
      </c>
      <c r="B235" s="1" t="s">
        <v>554</v>
      </c>
      <c r="C235" s="1" t="s">
        <v>555</v>
      </c>
      <c r="D235" s="1" t="s">
        <v>54</v>
      </c>
      <c r="E235" s="1" t="s">
        <v>78</v>
      </c>
    </row>
    <row r="236" customFormat="false" ht="30" hidden="false" customHeight="false" outlineLevel="0" collapsed="false">
      <c r="A236" s="1" t="s">
        <v>556</v>
      </c>
      <c r="B236" s="1" t="s">
        <v>557</v>
      </c>
      <c r="C236" s="1" t="s">
        <v>558</v>
      </c>
      <c r="D236" s="1" t="s">
        <v>384</v>
      </c>
    </row>
    <row r="237" customFormat="false" ht="30" hidden="false" customHeight="false" outlineLevel="0" collapsed="false">
      <c r="A237" s="1" t="s">
        <v>556</v>
      </c>
      <c r="B237" s="1" t="s">
        <v>559</v>
      </c>
      <c r="C237" s="1" t="s">
        <v>560</v>
      </c>
      <c r="D237" s="1" t="s">
        <v>42</v>
      </c>
    </row>
    <row r="238" customFormat="false" ht="30" hidden="false" customHeight="false" outlineLevel="0" collapsed="false">
      <c r="A238" s="1" t="s">
        <v>556</v>
      </c>
      <c r="B238" s="1" t="s">
        <v>561</v>
      </c>
      <c r="C238" s="1" t="s">
        <v>562</v>
      </c>
      <c r="D238" s="1" t="s">
        <v>563</v>
      </c>
    </row>
    <row r="239" customFormat="false" ht="75" hidden="false" customHeight="false" outlineLevel="0" collapsed="false">
      <c r="A239" s="1" t="s">
        <v>556</v>
      </c>
      <c r="B239" s="1" t="s">
        <v>564</v>
      </c>
      <c r="C239" s="1" t="s">
        <v>565</v>
      </c>
      <c r="D239" s="1" t="s">
        <v>54</v>
      </c>
      <c r="E239" s="1" t="s">
        <v>78</v>
      </c>
    </row>
    <row r="240" customFormat="false" ht="30" hidden="false" customHeight="false" outlineLevel="0" collapsed="false">
      <c r="A240" s="1" t="s">
        <v>566</v>
      </c>
      <c r="B240" s="1" t="s">
        <v>567</v>
      </c>
      <c r="C240" s="1" t="s">
        <v>568</v>
      </c>
      <c r="D240" s="1" t="s">
        <v>42</v>
      </c>
    </row>
    <row r="241" customFormat="false" ht="15" hidden="false" customHeight="false" outlineLevel="0" collapsed="false">
      <c r="A241" s="1" t="s">
        <v>569</v>
      </c>
      <c r="B241" s="1" t="s">
        <v>278</v>
      </c>
      <c r="C241" s="1" t="s">
        <v>570</v>
      </c>
      <c r="D241" s="1" t="s">
        <v>30</v>
      </c>
    </row>
    <row r="242" customFormat="false" ht="15" hidden="false" customHeight="false" outlineLevel="0" collapsed="false">
      <c r="A242" s="1" t="s">
        <v>571</v>
      </c>
      <c r="B242" s="1" t="s">
        <v>572</v>
      </c>
      <c r="D242" s="1" t="s">
        <v>54</v>
      </c>
    </row>
    <row r="243" customFormat="false" ht="15" hidden="false" customHeight="false" outlineLevel="0" collapsed="false">
      <c r="A243" s="1" t="s">
        <v>573</v>
      </c>
      <c r="B243" s="1" t="s">
        <v>574</v>
      </c>
      <c r="D243" s="1" t="s">
        <v>54</v>
      </c>
    </row>
    <row r="244" customFormat="false" ht="30" hidden="false" customHeight="false" outlineLevel="0" collapsed="false">
      <c r="A244" s="1" t="s">
        <v>575</v>
      </c>
      <c r="B244" s="1" t="s">
        <v>576</v>
      </c>
      <c r="C244" s="1" t="s">
        <v>576</v>
      </c>
    </row>
  </sheetData>
  <mergeCells count="18">
    <mergeCell ref="A1:F1"/>
    <mergeCell ref="A2:F2"/>
    <mergeCell ref="A3:B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05" width="25.41"/>
    <col collapsed="false" customWidth="true" hidden="false" outlineLevel="0" max="2" min="2" style="0" width="26.42"/>
  </cols>
  <sheetData>
    <row r="1" customFormat="false" ht="15" hidden="false" customHeight="false" outlineLevel="0" collapsed="false">
      <c r="A1" s="105" t="s">
        <v>2804</v>
      </c>
      <c r="B1" s="0" t="s">
        <v>2805</v>
      </c>
    </row>
    <row r="2" customFormat="false" ht="15" hidden="false" customHeight="false" outlineLevel="0" collapsed="false">
      <c r="A2" s="106" t="n">
        <v>8011</v>
      </c>
      <c r="B2" s="107" t="s">
        <v>2806</v>
      </c>
    </row>
    <row r="3" customFormat="false" ht="15" hidden="false" customHeight="false" outlineLevel="0" collapsed="false">
      <c r="A3" s="106" t="n">
        <v>8012</v>
      </c>
      <c r="B3" s="107" t="s">
        <v>2807</v>
      </c>
    </row>
    <row r="4" customFormat="false" ht="15" hidden="false" customHeight="false" outlineLevel="0" collapsed="false">
      <c r="A4" s="106" t="n">
        <v>7440</v>
      </c>
      <c r="B4" s="107" t="s">
        <v>2808</v>
      </c>
    </row>
    <row r="5" customFormat="false" ht="15" hidden="false" customHeight="false" outlineLevel="0" collapsed="false">
      <c r="A5" s="106" t="n">
        <v>8015</v>
      </c>
      <c r="B5" s="107" t="s">
        <v>2809</v>
      </c>
    </row>
    <row r="6" customFormat="false" ht="15" hidden="false" customHeight="false" outlineLevel="0" collapsed="false">
      <c r="A6" s="106" t="n">
        <v>8016</v>
      </c>
      <c r="B6" s="107" t="s">
        <v>2810</v>
      </c>
    </row>
    <row r="7" customFormat="false" ht="15" hidden="false" customHeight="false" outlineLevel="0" collapsed="false">
      <c r="A7" s="106" t="n">
        <v>8013</v>
      </c>
      <c r="B7" s="107" t="s">
        <v>2811</v>
      </c>
    </row>
    <row r="8" customFormat="false" ht="15" hidden="false" customHeight="false" outlineLevel="0" collapsed="false">
      <c r="A8" s="106" t="n">
        <v>8014</v>
      </c>
      <c r="B8" s="107" t="s">
        <v>28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44.41"/>
  </cols>
  <sheetData>
    <row r="1" customFormat="false" ht="15" hidden="false" customHeight="false" outlineLevel="0" collapsed="false">
      <c r="A1" s="99" t="s">
        <v>2813</v>
      </c>
      <c r="B1" s="100" t="s">
        <v>2814</v>
      </c>
    </row>
    <row r="2" customFormat="false" ht="15" hidden="false" customHeight="false" outlineLevel="0" collapsed="false">
      <c r="A2" s="101" t="n">
        <v>300</v>
      </c>
      <c r="B2" s="102" t="s">
        <v>921</v>
      </c>
    </row>
    <row r="3" customFormat="false" ht="15" hidden="false" customHeight="false" outlineLevel="0" collapsed="false">
      <c r="A3" s="101" t="n">
        <v>301</v>
      </c>
      <c r="B3" s="102" t="s">
        <v>924</v>
      </c>
    </row>
    <row r="4" customFormat="false" ht="15" hidden="false" customHeight="false" outlineLevel="0" collapsed="false">
      <c r="A4" s="108" t="n">
        <v>304</v>
      </c>
      <c r="B4" s="109" t="s">
        <v>937</v>
      </c>
    </row>
    <row r="5" customFormat="false" ht="15" hidden="false" customHeight="false" outlineLevel="0" collapsed="false">
      <c r="A5" s="108" t="n">
        <v>306</v>
      </c>
      <c r="B5" s="109" t="s">
        <v>941</v>
      </c>
    </row>
    <row r="6" customFormat="false" ht="15" hidden="false" customHeight="false" outlineLevel="0" collapsed="false">
      <c r="A6" s="108" t="n">
        <v>307</v>
      </c>
      <c r="B6" s="109" t="s">
        <v>925</v>
      </c>
    </row>
    <row r="7" customFormat="false" ht="15" hidden="false" customHeight="false" outlineLevel="0" collapsed="false">
      <c r="A7" s="108" t="n">
        <v>310</v>
      </c>
      <c r="B7" s="109" t="s">
        <v>948</v>
      </c>
    </row>
    <row r="8" customFormat="false" ht="15" hidden="false" customHeight="false" outlineLevel="0" collapsed="false">
      <c r="A8" s="101" t="n">
        <v>340</v>
      </c>
      <c r="B8" s="102" t="s">
        <v>926</v>
      </c>
    </row>
    <row r="9" customFormat="false" ht="15" hidden="false" customHeight="false" outlineLevel="0" collapsed="false">
      <c r="A9" s="101" t="n">
        <v>1919</v>
      </c>
      <c r="B9" s="102" t="s">
        <v>949</v>
      </c>
    </row>
    <row r="10" customFormat="false" ht="15" hidden="false" customHeight="false" outlineLevel="0" collapsed="false">
      <c r="A10" s="101" t="n">
        <v>1924</v>
      </c>
      <c r="B10" s="102" t="s">
        <v>2815</v>
      </c>
    </row>
    <row r="11" customFormat="false" ht="15" hidden="false" customHeight="false" outlineLevel="0" collapsed="false">
      <c r="A11" s="101" t="n">
        <v>1927</v>
      </c>
      <c r="B11" s="102" t="s">
        <v>942</v>
      </c>
    </row>
    <row r="12" customFormat="false" ht="15" hidden="false" customHeight="false" outlineLevel="0" collapsed="false">
      <c r="A12" s="108" t="n">
        <v>7606</v>
      </c>
      <c r="B12" s="109" t="s">
        <v>920</v>
      </c>
    </row>
    <row r="13" customFormat="false" ht="15" hidden="false" customHeight="false" outlineLevel="0" collapsed="false">
      <c r="A13" s="108" t="n">
        <v>8002</v>
      </c>
      <c r="B13" s="109" t="s">
        <v>939</v>
      </c>
    </row>
    <row r="14" customFormat="false" ht="15" hidden="false" customHeight="false" outlineLevel="0" collapsed="false">
      <c r="A14" s="101" t="n">
        <v>8003</v>
      </c>
      <c r="B14" s="102" t="s">
        <v>912</v>
      </c>
    </row>
    <row r="15" customFormat="false" ht="15" hidden="false" customHeight="false" outlineLevel="0" collapsed="false">
      <c r="A15" s="101" t="n">
        <v>8006</v>
      </c>
      <c r="B15" s="102" t="s">
        <v>956</v>
      </c>
    </row>
    <row r="16" customFormat="false" ht="15" hidden="false" customHeight="false" outlineLevel="0" collapsed="false">
      <c r="A16" s="108" t="n">
        <v>8007</v>
      </c>
      <c r="B16" s="109" t="s">
        <v>950</v>
      </c>
    </row>
    <row r="17" customFormat="false" ht="15" hidden="false" customHeight="false" outlineLevel="0" collapsed="false">
      <c r="A17" s="108" t="n">
        <v>8009</v>
      </c>
      <c r="B17" s="109" t="s">
        <v>944</v>
      </c>
    </row>
    <row r="18" customFormat="false" ht="15" hidden="false" customHeight="false" outlineLevel="0" collapsed="false">
      <c r="A18" s="101" t="n">
        <v>8010</v>
      </c>
      <c r="B18" s="102" t="s">
        <v>938</v>
      </c>
    </row>
    <row r="19" customFormat="false" ht="15" hidden="false" customHeight="false" outlineLevel="0" collapsed="false">
      <c r="A19" s="108" t="n">
        <v>8014</v>
      </c>
      <c r="B19" s="109" t="s">
        <v>923</v>
      </c>
    </row>
    <row r="20" customFormat="false" ht="15" hidden="false" customHeight="false" outlineLevel="0" collapsed="false">
      <c r="A20" s="108" t="n">
        <v>8031</v>
      </c>
      <c r="B20" s="109" t="s">
        <v>905</v>
      </c>
    </row>
    <row r="21" customFormat="false" ht="15" hidden="false" customHeight="false" outlineLevel="0" collapsed="false">
      <c r="A21" s="108" t="n">
        <v>8049</v>
      </c>
      <c r="B21" s="109" t="s">
        <v>2816</v>
      </c>
    </row>
    <row r="22" customFormat="false" ht="15" hidden="false" customHeight="false" outlineLevel="0" collapsed="false">
      <c r="A22" s="108" t="n">
        <v>9007</v>
      </c>
      <c r="B22" s="109" t="s">
        <v>2817</v>
      </c>
    </row>
    <row r="23" customFormat="false" ht="15" hidden="false" customHeight="false" outlineLevel="0" collapsed="false">
      <c r="A23" s="108" t="n">
        <v>9008</v>
      </c>
      <c r="B23" s="109" t="s">
        <v>2818</v>
      </c>
    </row>
    <row r="24" customFormat="false" ht="15" hidden="false" customHeight="false" outlineLevel="0" collapsed="false">
      <c r="A24" s="101" t="n">
        <v>9009</v>
      </c>
      <c r="B24" s="102" t="s">
        <v>2819</v>
      </c>
    </row>
    <row r="25" customFormat="false" ht="15" hidden="false" customHeight="false" outlineLevel="0" collapsed="false">
      <c r="A25" s="101" t="n">
        <v>10054</v>
      </c>
      <c r="B25" s="102" t="s">
        <v>945</v>
      </c>
    </row>
    <row r="26" customFormat="false" ht="15" hidden="false" customHeight="false" outlineLevel="0" collapsed="false">
      <c r="A26" s="101" t="n">
        <v>10055</v>
      </c>
      <c r="B26" s="102" t="s">
        <v>9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0" width="24.28"/>
    <col collapsed="false" customWidth="true" hidden="false" outlineLevel="0" max="2" min="2" style="111" width="69.7"/>
  </cols>
  <sheetData>
    <row r="1" customFormat="false" ht="15" hidden="false" customHeight="false" outlineLevel="0" collapsed="false">
      <c r="A1" s="112" t="s">
        <v>2820</v>
      </c>
      <c r="B1" s="113" t="s">
        <v>2821</v>
      </c>
    </row>
    <row r="2" customFormat="false" ht="15" hidden="false" customHeight="false" outlineLevel="0" collapsed="false">
      <c r="A2" s="114" t="n">
        <v>100100</v>
      </c>
      <c r="B2" s="96" t="s">
        <v>2822</v>
      </c>
    </row>
    <row r="3" customFormat="false" ht="15" hidden="false" customHeight="false" outlineLevel="0" collapsed="false">
      <c r="A3" s="114" t="n">
        <v>100101</v>
      </c>
      <c r="B3" s="96" t="s">
        <v>2822</v>
      </c>
    </row>
    <row r="4" customFormat="false" ht="15" hidden="false" customHeight="false" outlineLevel="0" collapsed="false">
      <c r="A4" s="114" t="n">
        <v>100102</v>
      </c>
      <c r="B4" s="96" t="s">
        <v>2822</v>
      </c>
    </row>
    <row r="5" customFormat="false" ht="15" hidden="false" customHeight="false" outlineLevel="0" collapsed="false">
      <c r="A5" s="114" t="n">
        <v>100103</v>
      </c>
      <c r="B5" s="96" t="s">
        <v>2822</v>
      </c>
    </row>
    <row r="6" customFormat="false" ht="15" hidden="false" customHeight="false" outlineLevel="0" collapsed="false">
      <c r="A6" s="114" t="n">
        <v>100104</v>
      </c>
      <c r="B6" s="96" t="s">
        <v>2822</v>
      </c>
    </row>
    <row r="7" customFormat="false" ht="15" hidden="false" customHeight="false" outlineLevel="0" collapsed="false">
      <c r="A7" s="114" t="n">
        <v>100105</v>
      </c>
      <c r="B7" s="96" t="s">
        <v>2822</v>
      </c>
    </row>
    <row r="8" customFormat="false" ht="15" hidden="false" customHeight="false" outlineLevel="0" collapsed="false">
      <c r="A8" s="114" t="n">
        <v>100106</v>
      </c>
      <c r="B8" s="96" t="s">
        <v>2823</v>
      </c>
    </row>
    <row r="9" customFormat="false" ht="15" hidden="false" customHeight="false" outlineLevel="0" collapsed="false">
      <c r="A9" s="114" t="n">
        <v>100107</v>
      </c>
      <c r="B9" s="96" t="s">
        <v>2824</v>
      </c>
    </row>
    <row r="10" customFormat="false" ht="15" hidden="false" customHeight="false" outlineLevel="0" collapsed="false">
      <c r="A10" s="114" t="n">
        <v>100108</v>
      </c>
      <c r="B10" s="96" t="s">
        <v>2825</v>
      </c>
    </row>
    <row r="11" customFormat="false" ht="15" hidden="false" customHeight="false" outlineLevel="0" collapsed="false">
      <c r="A11" s="114" t="n">
        <v>100109</v>
      </c>
      <c r="B11" s="96" t="s">
        <v>2826</v>
      </c>
    </row>
    <row r="12" customFormat="false" ht="15" hidden="false" customHeight="false" outlineLevel="0" collapsed="false">
      <c r="A12" s="114" t="n">
        <v>100114</v>
      </c>
      <c r="B12" s="96" t="s">
        <v>2827</v>
      </c>
    </row>
    <row r="13" customFormat="false" ht="15" hidden="false" customHeight="false" outlineLevel="0" collapsed="false">
      <c r="A13" s="114" t="n">
        <v>100115</v>
      </c>
      <c r="B13" s="96" t="s">
        <v>2828</v>
      </c>
    </row>
    <row r="14" customFormat="false" ht="15" hidden="false" customHeight="false" outlineLevel="0" collapsed="false">
      <c r="A14" s="114" t="n">
        <v>100116</v>
      </c>
      <c r="B14" s="96" t="s">
        <v>2829</v>
      </c>
    </row>
    <row r="15" customFormat="false" ht="15" hidden="false" customHeight="false" outlineLevel="0" collapsed="false">
      <c r="A15" s="114" t="n">
        <v>100117</v>
      </c>
      <c r="B15" s="96" t="s">
        <v>2830</v>
      </c>
    </row>
    <row r="16" customFormat="false" ht="15" hidden="true" customHeight="false" outlineLevel="0" collapsed="false">
      <c r="A16" s="114" t="n">
        <v>100119</v>
      </c>
      <c r="B16" s="96" t="s">
        <v>2831</v>
      </c>
    </row>
    <row r="17" customFormat="false" ht="15" hidden="true" customHeight="false" outlineLevel="0" collapsed="false">
      <c r="A17" s="114" t="n">
        <v>100121</v>
      </c>
      <c r="B17" s="96" t="s">
        <v>2832</v>
      </c>
    </row>
    <row r="18" customFormat="false" ht="15" hidden="true" customHeight="false" outlineLevel="0" collapsed="false">
      <c r="A18" s="114" t="n">
        <v>100122</v>
      </c>
      <c r="B18" s="96" t="s">
        <v>2833</v>
      </c>
    </row>
    <row r="19" customFormat="false" ht="15" hidden="true" customHeight="false" outlineLevel="0" collapsed="false">
      <c r="A19" s="114" t="n">
        <v>100123</v>
      </c>
      <c r="B19" s="96" t="s">
        <v>2834</v>
      </c>
    </row>
    <row r="20" customFormat="false" ht="15" hidden="true" customHeight="false" outlineLevel="0" collapsed="false">
      <c r="A20" s="114" t="n">
        <v>100124</v>
      </c>
      <c r="B20" s="96" t="s">
        <v>2835</v>
      </c>
    </row>
    <row r="21" customFormat="false" ht="15" hidden="true" customHeight="false" outlineLevel="0" collapsed="false">
      <c r="A21" s="114" t="n">
        <v>100125</v>
      </c>
      <c r="B21" s="96" t="s">
        <v>2836</v>
      </c>
    </row>
    <row r="22" customFormat="false" ht="15" hidden="true" customHeight="false" outlineLevel="0" collapsed="false">
      <c r="A22" s="114" t="n">
        <v>100400</v>
      </c>
      <c r="B22" s="96" t="s">
        <v>2837</v>
      </c>
    </row>
    <row r="23" customFormat="false" ht="15" hidden="true" customHeight="false" outlineLevel="0" collapsed="false">
      <c r="A23" s="114" t="n">
        <v>100402</v>
      </c>
      <c r="B23" s="96" t="s">
        <v>2838</v>
      </c>
    </row>
    <row r="24" customFormat="false" ht="15" hidden="true" customHeight="false" outlineLevel="0" collapsed="false">
      <c r="A24" s="114" t="n">
        <v>100403</v>
      </c>
      <c r="B24" s="96" t="s">
        <v>2839</v>
      </c>
    </row>
    <row r="25" customFormat="false" ht="15" hidden="true" customHeight="false" outlineLevel="0" collapsed="false">
      <c r="A25" s="114" t="n">
        <v>100404</v>
      </c>
      <c r="B25" s="96" t="s">
        <v>2840</v>
      </c>
    </row>
    <row r="26" customFormat="false" ht="15" hidden="true" customHeight="false" outlineLevel="0" collapsed="false">
      <c r="A26" s="114" t="n">
        <v>100405</v>
      </c>
      <c r="B26" s="96" t="s">
        <v>2841</v>
      </c>
    </row>
    <row r="27" customFormat="false" ht="15" hidden="true" customHeight="false" outlineLevel="0" collapsed="false">
      <c r="A27" s="114" t="n">
        <v>100407</v>
      </c>
      <c r="B27" s="96" t="s">
        <v>2842</v>
      </c>
    </row>
    <row r="28" customFormat="false" ht="15" hidden="true" customHeight="false" outlineLevel="0" collapsed="false">
      <c r="A28" s="114" t="n">
        <v>100409</v>
      </c>
      <c r="B28" s="96" t="s">
        <v>2843</v>
      </c>
    </row>
    <row r="29" customFormat="false" ht="15" hidden="true" customHeight="false" outlineLevel="0" collapsed="false">
      <c r="A29" s="114" t="n">
        <v>100410</v>
      </c>
      <c r="B29" s="96" t="s">
        <v>2844</v>
      </c>
    </row>
    <row r="30" customFormat="false" ht="15" hidden="true" customHeight="false" outlineLevel="0" collapsed="false">
      <c r="A30" s="114" t="n">
        <v>100411</v>
      </c>
      <c r="B30" s="96" t="s">
        <v>2845</v>
      </c>
    </row>
    <row r="31" customFormat="false" ht="15" hidden="true" customHeight="false" outlineLevel="0" collapsed="false">
      <c r="A31" s="114" t="n">
        <v>100412</v>
      </c>
      <c r="B31" s="96" t="s">
        <v>2846</v>
      </c>
    </row>
    <row r="32" customFormat="false" ht="15" hidden="true" customHeight="false" outlineLevel="0" collapsed="false">
      <c r="A32" s="114" t="n">
        <v>100413</v>
      </c>
      <c r="B32" s="96" t="s">
        <v>2847</v>
      </c>
    </row>
    <row r="33" customFormat="false" ht="15" hidden="true" customHeight="false" outlineLevel="0" collapsed="false">
      <c r="A33" s="114" t="n">
        <v>100414</v>
      </c>
      <c r="B33" s="96" t="s">
        <v>2848</v>
      </c>
    </row>
    <row r="34" customFormat="false" ht="15" hidden="true" customHeight="false" outlineLevel="0" collapsed="false">
      <c r="A34" s="114" t="n">
        <v>100415</v>
      </c>
      <c r="B34" s="96" t="s">
        <v>2849</v>
      </c>
    </row>
    <row r="35" customFormat="false" ht="15" hidden="true" customHeight="false" outlineLevel="0" collapsed="false">
      <c r="A35" s="114" t="n">
        <v>100416</v>
      </c>
      <c r="B35" s="96" t="s">
        <v>2850</v>
      </c>
    </row>
    <row r="36" customFormat="false" ht="15" hidden="true" customHeight="false" outlineLevel="0" collapsed="false">
      <c r="A36" s="114" t="n">
        <v>100417</v>
      </c>
      <c r="B36" s="96" t="s">
        <v>2851</v>
      </c>
    </row>
    <row r="37" customFormat="false" ht="15" hidden="true" customHeight="false" outlineLevel="0" collapsed="false">
      <c r="A37" s="114" t="n">
        <v>100418</v>
      </c>
      <c r="B37" s="96" t="s">
        <v>2852</v>
      </c>
    </row>
    <row r="38" customFormat="false" ht="15" hidden="true" customHeight="false" outlineLevel="0" collapsed="false">
      <c r="A38" s="114" t="n">
        <v>100419</v>
      </c>
      <c r="B38" s="96" t="s">
        <v>2853</v>
      </c>
    </row>
    <row r="39" customFormat="false" ht="15" hidden="true" customHeight="false" outlineLevel="0" collapsed="false">
      <c r="A39" s="114" t="n">
        <v>100420</v>
      </c>
      <c r="B39" s="96" t="s">
        <v>2854</v>
      </c>
    </row>
    <row r="40" customFormat="false" ht="15" hidden="true" customHeight="false" outlineLevel="0" collapsed="false">
      <c r="A40" s="114" t="n">
        <v>100501</v>
      </c>
      <c r="B40" s="96" t="s">
        <v>2855</v>
      </c>
    </row>
    <row r="41" customFormat="false" ht="15" hidden="true" customHeight="false" outlineLevel="0" collapsed="false">
      <c r="A41" s="114" t="n">
        <v>100502</v>
      </c>
      <c r="B41" s="96" t="s">
        <v>2856</v>
      </c>
    </row>
    <row r="42" customFormat="false" ht="15" hidden="true" customHeight="false" outlineLevel="0" collapsed="false">
      <c r="A42" s="114" t="n">
        <v>100503</v>
      </c>
      <c r="B42" s="96" t="s">
        <v>2857</v>
      </c>
    </row>
    <row r="43" customFormat="false" ht="15" hidden="true" customHeight="false" outlineLevel="0" collapsed="false">
      <c r="A43" s="114" t="n">
        <v>100504</v>
      </c>
      <c r="B43" s="96" t="s">
        <v>2858</v>
      </c>
    </row>
    <row r="44" customFormat="false" ht="15" hidden="true" customHeight="false" outlineLevel="0" collapsed="false">
      <c r="A44" s="114" t="n">
        <v>100507</v>
      </c>
      <c r="B44" s="96" t="s">
        <v>2859</v>
      </c>
    </row>
    <row r="45" customFormat="false" ht="15" hidden="true" customHeight="false" outlineLevel="0" collapsed="false">
      <c r="A45" s="114" t="n">
        <v>100508</v>
      </c>
      <c r="B45" s="96" t="s">
        <v>2860</v>
      </c>
    </row>
    <row r="46" customFormat="false" ht="15" hidden="true" customHeight="false" outlineLevel="0" collapsed="false">
      <c r="A46" s="114" t="n">
        <v>100509</v>
      </c>
      <c r="B46" s="96" t="s">
        <v>2861</v>
      </c>
    </row>
    <row r="47" customFormat="false" ht="15" hidden="true" customHeight="false" outlineLevel="0" collapsed="false">
      <c r="A47" s="114" t="n">
        <v>100510</v>
      </c>
      <c r="B47" s="96" t="s">
        <v>2862</v>
      </c>
    </row>
    <row r="48" customFormat="false" ht="15" hidden="true" customHeight="false" outlineLevel="0" collapsed="false">
      <c r="A48" s="114" t="n">
        <v>100511</v>
      </c>
      <c r="B48" s="96" t="s">
        <v>2863</v>
      </c>
    </row>
    <row r="49" customFormat="false" ht="15" hidden="true" customHeight="false" outlineLevel="0" collapsed="false">
      <c r="A49" s="114" t="n">
        <v>100512</v>
      </c>
      <c r="B49" s="96" t="s">
        <v>2864</v>
      </c>
    </row>
    <row r="50" customFormat="false" ht="15" hidden="true" customHeight="false" outlineLevel="0" collapsed="false">
      <c r="A50" s="114" t="n">
        <v>100600</v>
      </c>
      <c r="B50" s="96" t="s">
        <v>2865</v>
      </c>
    </row>
    <row r="51" customFormat="false" ht="15" hidden="true" customHeight="false" outlineLevel="0" collapsed="false">
      <c r="A51" s="114" t="n">
        <v>100601</v>
      </c>
      <c r="B51" s="96" t="s">
        <v>2866</v>
      </c>
    </row>
    <row r="52" customFormat="false" ht="15" hidden="true" customHeight="false" outlineLevel="0" collapsed="false">
      <c r="A52" s="114" t="n">
        <v>100700</v>
      </c>
      <c r="B52" s="96" t="s">
        <v>2867</v>
      </c>
    </row>
    <row r="53" customFormat="false" ht="15" hidden="true" customHeight="false" outlineLevel="0" collapsed="false">
      <c r="A53" s="114" t="n">
        <v>100701</v>
      </c>
      <c r="B53" s="96" t="s">
        <v>2868</v>
      </c>
    </row>
    <row r="54" customFormat="false" ht="15" hidden="true" customHeight="false" outlineLevel="0" collapsed="false">
      <c r="A54" s="114" t="n">
        <v>100702</v>
      </c>
      <c r="B54" s="96" t="s">
        <v>2869</v>
      </c>
    </row>
    <row r="55" customFormat="false" ht="15" hidden="true" customHeight="false" outlineLevel="0" collapsed="false">
      <c r="A55" s="114" t="n">
        <v>100703</v>
      </c>
      <c r="B55" s="96" t="s">
        <v>2870</v>
      </c>
    </row>
    <row r="56" customFormat="false" ht="15" hidden="true" customHeight="false" outlineLevel="0" collapsed="false">
      <c r="A56" s="114" t="n">
        <v>100800</v>
      </c>
      <c r="B56" s="96" t="s">
        <v>2871</v>
      </c>
    </row>
    <row r="57" customFormat="false" ht="15" hidden="true" customHeight="false" outlineLevel="0" collapsed="false">
      <c r="A57" s="114" t="n">
        <v>100900</v>
      </c>
      <c r="B57" s="96" t="s">
        <v>2872</v>
      </c>
    </row>
    <row r="58" customFormat="false" ht="15" hidden="true" customHeight="false" outlineLevel="0" collapsed="false">
      <c r="A58" s="114" t="n">
        <v>100901</v>
      </c>
      <c r="B58" s="96" t="s">
        <v>2873</v>
      </c>
    </row>
    <row r="59" customFormat="false" ht="15" hidden="true" customHeight="false" outlineLevel="0" collapsed="false">
      <c r="A59" s="114" t="n">
        <v>100902</v>
      </c>
      <c r="B59" s="96" t="s">
        <v>2874</v>
      </c>
    </row>
    <row r="60" customFormat="false" ht="15" hidden="true" customHeight="false" outlineLevel="0" collapsed="false">
      <c r="A60" s="114" t="n">
        <v>100903</v>
      </c>
      <c r="B60" s="96" t="s">
        <v>2875</v>
      </c>
    </row>
    <row r="61" customFormat="false" ht="15" hidden="true" customHeight="false" outlineLevel="0" collapsed="false">
      <c r="A61" s="114" t="n">
        <v>101000</v>
      </c>
      <c r="B61" s="96" t="s">
        <v>2876</v>
      </c>
    </row>
    <row r="62" customFormat="false" ht="15" hidden="true" customHeight="false" outlineLevel="0" collapsed="false">
      <c r="A62" s="114" t="n">
        <v>101100</v>
      </c>
      <c r="B62" s="96" t="s">
        <v>2877</v>
      </c>
    </row>
    <row r="63" customFormat="false" ht="15" hidden="true" customHeight="false" outlineLevel="0" collapsed="false">
      <c r="A63" s="114" t="n">
        <v>101101</v>
      </c>
      <c r="B63" s="96" t="s">
        <v>2878</v>
      </c>
    </row>
    <row r="64" customFormat="false" ht="15" hidden="true" customHeight="false" outlineLevel="0" collapsed="false">
      <c r="A64" s="114" t="n">
        <v>101102</v>
      </c>
      <c r="B64" s="96" t="s">
        <v>2879</v>
      </c>
    </row>
    <row r="65" customFormat="false" ht="15" hidden="true" customHeight="false" outlineLevel="0" collapsed="false">
      <c r="A65" s="114" t="n">
        <v>101103</v>
      </c>
      <c r="B65" s="96" t="s">
        <v>2880</v>
      </c>
    </row>
    <row r="66" customFormat="false" ht="15" hidden="true" customHeight="false" outlineLevel="0" collapsed="false">
      <c r="A66" s="114" t="n">
        <v>101106</v>
      </c>
      <c r="B66" s="96" t="s">
        <v>2881</v>
      </c>
    </row>
    <row r="67" customFormat="false" ht="15" hidden="true" customHeight="false" outlineLevel="0" collapsed="false">
      <c r="A67" s="114" t="n">
        <v>101107</v>
      </c>
      <c r="B67" s="96" t="s">
        <v>2882</v>
      </c>
    </row>
    <row r="68" customFormat="false" ht="15" hidden="true" customHeight="false" outlineLevel="0" collapsed="false">
      <c r="A68" s="114" t="n">
        <v>101108</v>
      </c>
      <c r="B68" s="96" t="s">
        <v>2883</v>
      </c>
    </row>
    <row r="69" customFormat="false" ht="15" hidden="true" customHeight="false" outlineLevel="0" collapsed="false">
      <c r="A69" s="114" t="n">
        <v>101109</v>
      </c>
      <c r="B69" s="96" t="s">
        <v>2880</v>
      </c>
    </row>
    <row r="70" customFormat="false" ht="15" hidden="true" customHeight="false" outlineLevel="0" collapsed="false">
      <c r="A70" s="114" t="n">
        <v>101113</v>
      </c>
      <c r="B70" s="96" t="s">
        <v>2884</v>
      </c>
    </row>
    <row r="71" customFormat="false" ht="15" hidden="true" customHeight="false" outlineLevel="0" collapsed="false">
      <c r="A71" s="114" t="n">
        <v>101114</v>
      </c>
      <c r="B71" s="96" t="s">
        <v>2885</v>
      </c>
    </row>
    <row r="72" customFormat="false" ht="15" hidden="true" customHeight="false" outlineLevel="0" collapsed="false">
      <c r="A72" s="114" t="n">
        <v>101115</v>
      </c>
      <c r="B72" s="96" t="s">
        <v>2886</v>
      </c>
    </row>
    <row r="73" customFormat="false" ht="15" hidden="true" customHeight="false" outlineLevel="0" collapsed="false">
      <c r="A73" s="114" t="n">
        <v>101117</v>
      </c>
      <c r="B73" s="96" t="s">
        <v>2887</v>
      </c>
    </row>
    <row r="74" customFormat="false" ht="15" hidden="true" customHeight="false" outlineLevel="0" collapsed="false">
      <c r="A74" s="114" t="n">
        <v>101118</v>
      </c>
      <c r="B74" s="96" t="s">
        <v>2888</v>
      </c>
    </row>
    <row r="75" customFormat="false" ht="15" hidden="true" customHeight="false" outlineLevel="0" collapsed="false">
      <c r="A75" s="114" t="n">
        <v>101120</v>
      </c>
      <c r="B75" s="96" t="s">
        <v>2889</v>
      </c>
    </row>
    <row r="76" customFormat="false" ht="15" hidden="true" customHeight="false" outlineLevel="0" collapsed="false">
      <c r="A76" s="114" t="n">
        <v>101121</v>
      </c>
      <c r="B76" s="96" t="s">
        <v>2890</v>
      </c>
    </row>
    <row r="77" customFormat="false" ht="15" hidden="true" customHeight="false" outlineLevel="0" collapsed="false">
      <c r="A77" s="114" t="n">
        <v>101122</v>
      </c>
      <c r="B77" s="96" t="s">
        <v>2891</v>
      </c>
    </row>
    <row r="78" customFormat="false" ht="15" hidden="true" customHeight="false" outlineLevel="0" collapsed="false">
      <c r="A78" s="114" t="n">
        <v>101123</v>
      </c>
      <c r="B78" s="96" t="s">
        <v>2892</v>
      </c>
    </row>
    <row r="79" customFormat="false" ht="15" hidden="true" customHeight="false" outlineLevel="0" collapsed="false">
      <c r="A79" s="114" t="n">
        <v>101124</v>
      </c>
      <c r="B79" s="96" t="s">
        <v>2893</v>
      </c>
    </row>
    <row r="80" customFormat="false" ht="15" hidden="true" customHeight="false" outlineLevel="0" collapsed="false">
      <c r="A80" s="114" t="n">
        <v>101125</v>
      </c>
      <c r="B80" s="96" t="s">
        <v>2894</v>
      </c>
    </row>
    <row r="81" customFormat="false" ht="15" hidden="true" customHeight="false" outlineLevel="0" collapsed="false">
      <c r="A81" s="114" t="n">
        <v>101126</v>
      </c>
      <c r="B81" s="96" t="s">
        <v>2895</v>
      </c>
    </row>
    <row r="82" customFormat="false" ht="15" hidden="true" customHeight="false" outlineLevel="0" collapsed="false">
      <c r="A82" s="114" t="n">
        <v>101127</v>
      </c>
      <c r="B82" s="96" t="s">
        <v>2896</v>
      </c>
    </row>
    <row r="83" customFormat="false" ht="15" hidden="true" customHeight="false" outlineLevel="0" collapsed="false">
      <c r="A83" s="114" t="n">
        <v>101128</v>
      </c>
      <c r="B83" s="96" t="s">
        <v>2897</v>
      </c>
    </row>
    <row r="84" customFormat="false" ht="15" hidden="true" customHeight="false" outlineLevel="0" collapsed="false">
      <c r="A84" s="114" t="n">
        <v>101129</v>
      </c>
      <c r="B84" s="96" t="s">
        <v>2887</v>
      </c>
    </row>
    <row r="85" customFormat="false" ht="15" hidden="true" customHeight="false" outlineLevel="0" collapsed="false">
      <c r="A85" s="114" t="n">
        <v>101131</v>
      </c>
      <c r="B85" s="96" t="s">
        <v>2898</v>
      </c>
    </row>
    <row r="86" customFormat="false" ht="15" hidden="true" customHeight="false" outlineLevel="0" collapsed="false">
      <c r="A86" s="114" t="n">
        <v>101132</v>
      </c>
      <c r="B86" s="96" t="s">
        <v>2899</v>
      </c>
    </row>
    <row r="87" customFormat="false" ht="15" hidden="true" customHeight="false" outlineLevel="0" collapsed="false">
      <c r="A87" s="114" t="n">
        <v>101133</v>
      </c>
      <c r="B87" s="96" t="s">
        <v>2900</v>
      </c>
    </row>
    <row r="88" customFormat="false" ht="15" hidden="true" customHeight="false" outlineLevel="0" collapsed="false">
      <c r="A88" s="114" t="n">
        <v>101134</v>
      </c>
      <c r="B88" s="96" t="s">
        <v>2901</v>
      </c>
    </row>
    <row r="89" customFormat="false" ht="15" hidden="true" customHeight="false" outlineLevel="0" collapsed="false">
      <c r="A89" s="114" t="n">
        <v>101135</v>
      </c>
      <c r="B89" s="96" t="s">
        <v>2902</v>
      </c>
    </row>
    <row r="90" customFormat="false" ht="15" hidden="true" customHeight="false" outlineLevel="0" collapsed="false">
      <c r="A90" s="114" t="n">
        <v>101136</v>
      </c>
      <c r="B90" s="96" t="s">
        <v>2903</v>
      </c>
    </row>
    <row r="91" customFormat="false" ht="15" hidden="true" customHeight="false" outlineLevel="0" collapsed="false">
      <c r="A91" s="114" t="n">
        <v>101137</v>
      </c>
      <c r="B91" s="96" t="s">
        <v>2880</v>
      </c>
    </row>
    <row r="92" customFormat="false" ht="15" hidden="true" customHeight="false" outlineLevel="0" collapsed="false">
      <c r="A92" s="114" t="n">
        <v>101138</v>
      </c>
      <c r="B92" s="96" t="s">
        <v>2880</v>
      </c>
    </row>
    <row r="93" customFormat="false" ht="15" hidden="true" customHeight="false" outlineLevel="0" collapsed="false">
      <c r="A93" s="114" t="n">
        <v>101200</v>
      </c>
      <c r="B93" s="96" t="s">
        <v>2904</v>
      </c>
    </row>
    <row r="94" customFormat="false" ht="15" hidden="true" customHeight="false" outlineLevel="0" collapsed="false">
      <c r="A94" s="114" t="n">
        <v>101201</v>
      </c>
      <c r="B94" s="96" t="s">
        <v>2905</v>
      </c>
    </row>
    <row r="95" customFormat="false" ht="15" hidden="true" customHeight="false" outlineLevel="0" collapsed="false">
      <c r="A95" s="114" t="n">
        <v>101202</v>
      </c>
      <c r="B95" s="96" t="s">
        <v>2876</v>
      </c>
    </row>
    <row r="96" customFormat="false" ht="15" hidden="true" customHeight="false" outlineLevel="0" collapsed="false">
      <c r="A96" s="114" t="n">
        <v>101203</v>
      </c>
      <c r="B96" s="96" t="s">
        <v>2906</v>
      </c>
    </row>
    <row r="97" customFormat="false" ht="15" hidden="true" customHeight="false" outlineLevel="0" collapsed="false">
      <c r="A97" s="114" t="n">
        <v>101300</v>
      </c>
      <c r="B97" s="96" t="s">
        <v>2907</v>
      </c>
    </row>
    <row r="98" customFormat="false" ht="15" hidden="true" customHeight="false" outlineLevel="0" collapsed="false">
      <c r="A98" s="114" t="n">
        <v>101500</v>
      </c>
      <c r="B98" s="96" t="s">
        <v>2908</v>
      </c>
    </row>
    <row r="99" customFormat="false" ht="15" hidden="true" customHeight="false" outlineLevel="0" collapsed="false">
      <c r="A99" s="114" t="n">
        <v>101501</v>
      </c>
      <c r="B99" s="96" t="s">
        <v>2909</v>
      </c>
    </row>
    <row r="100" customFormat="false" ht="15" hidden="true" customHeight="false" outlineLevel="0" collapsed="false">
      <c r="A100" s="114" t="n">
        <v>101502</v>
      </c>
      <c r="B100" s="96" t="s">
        <v>2910</v>
      </c>
    </row>
    <row r="101" customFormat="false" ht="15" hidden="true" customHeight="false" outlineLevel="0" collapsed="false">
      <c r="A101" s="114" t="n">
        <v>101503</v>
      </c>
      <c r="B101" s="96" t="s">
        <v>2911</v>
      </c>
    </row>
    <row r="102" customFormat="false" ht="15" hidden="true" customHeight="false" outlineLevel="0" collapsed="false">
      <c r="A102" s="114" t="n">
        <v>101504</v>
      </c>
      <c r="B102" s="96" t="s">
        <v>2912</v>
      </c>
    </row>
    <row r="103" customFormat="false" ht="15" hidden="true" customHeight="false" outlineLevel="0" collapsed="false">
      <c r="A103" s="114" t="n">
        <v>101505</v>
      </c>
      <c r="B103" s="96" t="s">
        <v>2913</v>
      </c>
    </row>
    <row r="104" customFormat="false" ht="15" hidden="true" customHeight="false" outlineLevel="0" collapsed="false">
      <c r="A104" s="114" t="n">
        <v>101600</v>
      </c>
      <c r="B104" s="96" t="s">
        <v>2914</v>
      </c>
    </row>
    <row r="105" customFormat="false" ht="15" hidden="true" customHeight="false" outlineLevel="0" collapsed="false">
      <c r="A105" s="114" t="n">
        <v>101601</v>
      </c>
      <c r="B105" s="96" t="s">
        <v>2915</v>
      </c>
    </row>
    <row r="106" customFormat="false" ht="15" hidden="true" customHeight="false" outlineLevel="0" collapsed="false">
      <c r="A106" s="114" t="n">
        <v>101802</v>
      </c>
      <c r="B106" s="96" t="s">
        <v>2916</v>
      </c>
    </row>
    <row r="107" customFormat="false" ht="15" hidden="true" customHeight="false" outlineLevel="0" collapsed="false">
      <c r="A107" s="114" t="n">
        <v>101803</v>
      </c>
      <c r="B107" s="96" t="s">
        <v>2917</v>
      </c>
    </row>
    <row r="108" customFormat="false" ht="15" hidden="true" customHeight="false" outlineLevel="0" collapsed="false">
      <c r="A108" s="114" t="n">
        <v>101807</v>
      </c>
      <c r="B108" s="96" t="s">
        <v>2918</v>
      </c>
    </row>
    <row r="109" customFormat="false" ht="15" hidden="true" customHeight="false" outlineLevel="0" collapsed="false">
      <c r="A109" s="114" t="n">
        <v>101813</v>
      </c>
      <c r="B109" s="96" t="s">
        <v>2919</v>
      </c>
    </row>
    <row r="110" customFormat="false" ht="15" hidden="true" customHeight="false" outlineLevel="0" collapsed="false">
      <c r="A110" s="114" t="n">
        <v>101816</v>
      </c>
      <c r="B110" s="96" t="s">
        <v>2920</v>
      </c>
    </row>
    <row r="111" customFormat="false" ht="15" hidden="true" customHeight="false" outlineLevel="0" collapsed="false">
      <c r="A111" s="114" t="n">
        <v>101817</v>
      </c>
      <c r="B111" s="96" t="s">
        <v>2921</v>
      </c>
    </row>
    <row r="112" customFormat="false" ht="15" hidden="true" customHeight="false" outlineLevel="0" collapsed="false">
      <c r="A112" s="114" t="n">
        <v>101818</v>
      </c>
      <c r="B112" s="96" t="s">
        <v>2922</v>
      </c>
    </row>
    <row r="113" customFormat="false" ht="15" hidden="true" customHeight="false" outlineLevel="0" collapsed="false">
      <c r="A113" s="114" t="n">
        <v>101819</v>
      </c>
      <c r="B113" s="96" t="s">
        <v>2923</v>
      </c>
    </row>
    <row r="114" customFormat="false" ht="15" hidden="true" customHeight="false" outlineLevel="0" collapsed="false">
      <c r="A114" s="114" t="n">
        <v>101820</v>
      </c>
      <c r="B114" s="96" t="s">
        <v>2924</v>
      </c>
    </row>
    <row r="115" customFormat="false" ht="15" hidden="true" customHeight="false" outlineLevel="0" collapsed="false">
      <c r="A115" s="114" t="n">
        <v>101821</v>
      </c>
      <c r="B115" s="96" t="s">
        <v>2925</v>
      </c>
    </row>
    <row r="116" customFormat="false" ht="15" hidden="true" customHeight="false" outlineLevel="0" collapsed="false">
      <c r="A116" s="114" t="n">
        <v>101822</v>
      </c>
      <c r="B116" s="96" t="s">
        <v>2926</v>
      </c>
    </row>
    <row r="117" customFormat="false" ht="15" hidden="true" customHeight="false" outlineLevel="0" collapsed="false">
      <c r="A117" s="114" t="n">
        <v>101823</v>
      </c>
      <c r="B117" s="96" t="s">
        <v>2927</v>
      </c>
    </row>
    <row r="118" customFormat="false" ht="15" hidden="true" customHeight="false" outlineLevel="0" collapsed="false">
      <c r="A118" s="114" t="n">
        <v>101824</v>
      </c>
      <c r="B118" s="96" t="s">
        <v>2928</v>
      </c>
    </row>
    <row r="119" customFormat="false" ht="15" hidden="true" customHeight="false" outlineLevel="0" collapsed="false">
      <c r="A119" s="114" t="n">
        <v>101825</v>
      </c>
      <c r="B119" s="96" t="s">
        <v>2929</v>
      </c>
    </row>
    <row r="120" customFormat="false" ht="15" hidden="true" customHeight="false" outlineLevel="0" collapsed="false">
      <c r="A120" s="114" t="n">
        <v>101826</v>
      </c>
      <c r="B120" s="96" t="s">
        <v>2930</v>
      </c>
    </row>
    <row r="121" customFormat="false" ht="15" hidden="true" customHeight="false" outlineLevel="0" collapsed="false">
      <c r="A121" s="114" t="n">
        <v>101827</v>
      </c>
      <c r="B121" s="96" t="s">
        <v>2931</v>
      </c>
    </row>
    <row r="122" customFormat="false" ht="15" hidden="true" customHeight="false" outlineLevel="0" collapsed="false">
      <c r="A122" s="114" t="n">
        <v>101828</v>
      </c>
      <c r="B122" s="96" t="s">
        <v>2932</v>
      </c>
    </row>
    <row r="123" customFormat="false" ht="15" hidden="true" customHeight="false" outlineLevel="0" collapsed="false">
      <c r="A123" s="114" t="n">
        <v>101829</v>
      </c>
      <c r="B123" s="96" t="s">
        <v>2933</v>
      </c>
    </row>
    <row r="124" customFormat="false" ht="15" hidden="true" customHeight="false" outlineLevel="0" collapsed="false">
      <c r="A124" s="114" t="n">
        <v>101830</v>
      </c>
      <c r="B124" s="96" t="s">
        <v>2934</v>
      </c>
    </row>
    <row r="125" customFormat="false" ht="15" hidden="true" customHeight="false" outlineLevel="0" collapsed="false">
      <c r="A125" s="114" t="n">
        <v>101831</v>
      </c>
      <c r="B125" s="96" t="s">
        <v>2935</v>
      </c>
    </row>
    <row r="126" customFormat="false" ht="15" hidden="true" customHeight="false" outlineLevel="0" collapsed="false">
      <c r="A126" s="114" t="n">
        <v>101833</v>
      </c>
      <c r="B126" s="96" t="s">
        <v>2936</v>
      </c>
    </row>
    <row r="127" customFormat="false" ht="15" hidden="true" customHeight="false" outlineLevel="0" collapsed="false">
      <c r="A127" s="114" t="n">
        <v>101834</v>
      </c>
      <c r="B127" s="96" t="s">
        <v>2937</v>
      </c>
    </row>
    <row r="128" customFormat="false" ht="15" hidden="true" customHeight="false" outlineLevel="0" collapsed="false">
      <c r="A128" s="114" t="n">
        <v>101835</v>
      </c>
      <c r="B128" s="96" t="s">
        <v>2938</v>
      </c>
    </row>
    <row r="129" customFormat="false" ht="15" hidden="true" customHeight="false" outlineLevel="0" collapsed="false">
      <c r="A129" s="114" t="n">
        <v>101839</v>
      </c>
      <c r="B129" s="96" t="s">
        <v>2939</v>
      </c>
    </row>
    <row r="130" customFormat="false" ht="15" hidden="true" customHeight="false" outlineLevel="0" collapsed="false">
      <c r="A130" s="114" t="n">
        <v>101840</v>
      </c>
      <c r="B130" s="96" t="s">
        <v>2940</v>
      </c>
    </row>
    <row r="131" customFormat="false" ht="15" hidden="true" customHeight="false" outlineLevel="0" collapsed="false">
      <c r="A131" s="114" t="n">
        <v>101843</v>
      </c>
      <c r="B131" s="96" t="s">
        <v>2941</v>
      </c>
    </row>
    <row r="132" customFormat="false" ht="15" hidden="true" customHeight="false" outlineLevel="0" collapsed="false">
      <c r="A132" s="114" t="n">
        <v>101844</v>
      </c>
      <c r="B132" s="96" t="s">
        <v>2942</v>
      </c>
    </row>
    <row r="133" customFormat="false" ht="15" hidden="true" customHeight="false" outlineLevel="0" collapsed="false">
      <c r="A133" s="114" t="n">
        <v>101846</v>
      </c>
      <c r="B133" s="96" t="s">
        <v>2943</v>
      </c>
    </row>
    <row r="134" customFormat="false" ht="15" hidden="true" customHeight="false" outlineLevel="0" collapsed="false">
      <c r="A134" s="114" t="n">
        <v>101847</v>
      </c>
      <c r="B134" s="96" t="s">
        <v>2944</v>
      </c>
    </row>
    <row r="135" customFormat="false" ht="15" hidden="true" customHeight="false" outlineLevel="0" collapsed="false">
      <c r="A135" s="114" t="n">
        <v>101849</v>
      </c>
      <c r="B135" s="96" t="s">
        <v>2945</v>
      </c>
    </row>
    <row r="136" customFormat="false" ht="15" hidden="true" customHeight="false" outlineLevel="0" collapsed="false">
      <c r="A136" s="114" t="n">
        <v>101850</v>
      </c>
      <c r="B136" s="96" t="s">
        <v>2946</v>
      </c>
    </row>
    <row r="137" customFormat="false" ht="15" hidden="true" customHeight="false" outlineLevel="0" collapsed="false">
      <c r="A137" s="114" t="n">
        <v>101851</v>
      </c>
      <c r="B137" s="96" t="s">
        <v>2947</v>
      </c>
    </row>
    <row r="138" customFormat="false" ht="15" hidden="true" customHeight="false" outlineLevel="0" collapsed="false">
      <c r="A138" s="114" t="n">
        <v>101852</v>
      </c>
      <c r="B138" s="96" t="s">
        <v>2948</v>
      </c>
    </row>
    <row r="139" customFormat="false" ht="15" hidden="true" customHeight="false" outlineLevel="0" collapsed="false">
      <c r="A139" s="114" t="n">
        <v>101853</v>
      </c>
      <c r="B139" s="96" t="s">
        <v>2949</v>
      </c>
    </row>
    <row r="140" customFormat="false" ht="15" hidden="true" customHeight="false" outlineLevel="0" collapsed="false">
      <c r="A140" s="114" t="n">
        <v>101854</v>
      </c>
      <c r="B140" s="96" t="s">
        <v>2950</v>
      </c>
    </row>
    <row r="141" customFormat="false" ht="15" hidden="true" customHeight="false" outlineLevel="0" collapsed="false">
      <c r="A141" s="114" t="n">
        <v>101856</v>
      </c>
      <c r="B141" s="96" t="s">
        <v>2951</v>
      </c>
    </row>
    <row r="142" customFormat="false" ht="15" hidden="true" customHeight="false" outlineLevel="0" collapsed="false">
      <c r="A142" s="114" t="n">
        <v>101857</v>
      </c>
      <c r="B142" s="96" t="s">
        <v>2952</v>
      </c>
    </row>
    <row r="143" customFormat="false" ht="15" hidden="true" customHeight="false" outlineLevel="0" collapsed="false">
      <c r="A143" s="114" t="n">
        <v>101858</v>
      </c>
      <c r="B143" s="96" t="s">
        <v>2953</v>
      </c>
    </row>
    <row r="144" customFormat="false" ht="15" hidden="true" customHeight="false" outlineLevel="0" collapsed="false">
      <c r="A144" s="114" t="n">
        <v>101859</v>
      </c>
      <c r="B144" s="96" t="s">
        <v>2954</v>
      </c>
    </row>
    <row r="145" customFormat="false" ht="15" hidden="true" customHeight="false" outlineLevel="0" collapsed="false">
      <c r="A145" s="114" t="n">
        <v>101860</v>
      </c>
      <c r="B145" s="96" t="s">
        <v>2955</v>
      </c>
    </row>
    <row r="146" customFormat="false" ht="15" hidden="true" customHeight="false" outlineLevel="0" collapsed="false">
      <c r="A146" s="114" t="n">
        <v>101861</v>
      </c>
      <c r="B146" s="96" t="s">
        <v>2956</v>
      </c>
    </row>
    <row r="147" customFormat="false" ht="15" hidden="true" customHeight="false" outlineLevel="0" collapsed="false">
      <c r="A147" s="114" t="n">
        <v>101862</v>
      </c>
      <c r="B147" s="96" t="s">
        <v>2957</v>
      </c>
    </row>
    <row r="148" customFormat="false" ht="15" hidden="true" customHeight="false" outlineLevel="0" collapsed="false">
      <c r="A148" s="114" t="n">
        <v>101863</v>
      </c>
      <c r="B148" s="96" t="s">
        <v>2958</v>
      </c>
    </row>
    <row r="149" customFormat="false" ht="15" hidden="true" customHeight="false" outlineLevel="0" collapsed="false">
      <c r="A149" s="114" t="n">
        <v>101864</v>
      </c>
      <c r="B149" s="96" t="s">
        <v>2959</v>
      </c>
    </row>
    <row r="150" customFormat="false" ht="15" hidden="true" customHeight="false" outlineLevel="0" collapsed="false">
      <c r="A150" s="114" t="n">
        <v>101865</v>
      </c>
      <c r="B150" s="96" t="s">
        <v>2960</v>
      </c>
    </row>
    <row r="151" customFormat="false" ht="15" hidden="true" customHeight="false" outlineLevel="0" collapsed="false">
      <c r="A151" s="114" t="n">
        <v>101866</v>
      </c>
      <c r="B151" s="96" t="s">
        <v>2961</v>
      </c>
    </row>
    <row r="152" customFormat="false" ht="15" hidden="true" customHeight="false" outlineLevel="0" collapsed="false">
      <c r="A152" s="114" t="n">
        <v>101867</v>
      </c>
      <c r="B152" s="96" t="s">
        <v>2962</v>
      </c>
    </row>
    <row r="153" customFormat="false" ht="15" hidden="true" customHeight="false" outlineLevel="0" collapsed="false">
      <c r="A153" s="114" t="n">
        <v>101900</v>
      </c>
      <c r="B153" s="96" t="s">
        <v>2963</v>
      </c>
    </row>
    <row r="154" customFormat="false" ht="15" hidden="true" customHeight="false" outlineLevel="0" collapsed="false">
      <c r="A154" s="114" t="n">
        <v>101901</v>
      </c>
      <c r="B154" s="96" t="s">
        <v>2964</v>
      </c>
    </row>
    <row r="155" customFormat="false" ht="15" hidden="true" customHeight="false" outlineLevel="0" collapsed="false">
      <c r="A155" s="114" t="n">
        <v>101902</v>
      </c>
      <c r="B155" s="96" t="s">
        <v>2965</v>
      </c>
    </row>
    <row r="156" customFormat="false" ht="15" hidden="true" customHeight="false" outlineLevel="0" collapsed="false">
      <c r="A156" s="114" t="n">
        <v>101903</v>
      </c>
      <c r="B156" s="96" t="s">
        <v>2966</v>
      </c>
    </row>
    <row r="157" customFormat="false" ht="15" hidden="true" customHeight="false" outlineLevel="0" collapsed="false">
      <c r="A157" s="114" t="n">
        <v>101904</v>
      </c>
      <c r="B157" s="96" t="s">
        <v>2967</v>
      </c>
    </row>
    <row r="158" customFormat="false" ht="15" hidden="true" customHeight="false" outlineLevel="0" collapsed="false">
      <c r="A158" s="114" t="n">
        <v>101905</v>
      </c>
      <c r="B158" s="96" t="s">
        <v>2968</v>
      </c>
    </row>
    <row r="159" customFormat="false" ht="15" hidden="true" customHeight="false" outlineLevel="0" collapsed="false">
      <c r="A159" s="114" t="n">
        <v>101906</v>
      </c>
      <c r="B159" s="96" t="s">
        <v>2969</v>
      </c>
    </row>
    <row r="160" customFormat="false" ht="15" hidden="true" customHeight="false" outlineLevel="0" collapsed="false">
      <c r="A160" s="114" t="n">
        <v>101907</v>
      </c>
      <c r="B160" s="96" t="s">
        <v>2970</v>
      </c>
    </row>
    <row r="161" customFormat="false" ht="15" hidden="true" customHeight="false" outlineLevel="0" collapsed="false">
      <c r="A161" s="114" t="n">
        <v>101908</v>
      </c>
      <c r="B161" s="96" t="s">
        <v>2971</v>
      </c>
    </row>
    <row r="162" customFormat="false" ht="15" hidden="true" customHeight="false" outlineLevel="0" collapsed="false">
      <c r="A162" s="114" t="n">
        <v>101909</v>
      </c>
      <c r="B162" s="96" t="s">
        <v>2972</v>
      </c>
    </row>
    <row r="163" customFormat="false" ht="15" hidden="true" customHeight="false" outlineLevel="0" collapsed="false">
      <c r="A163" s="114" t="n">
        <v>101910</v>
      </c>
      <c r="B163" s="96" t="s">
        <v>2973</v>
      </c>
    </row>
    <row r="164" customFormat="false" ht="15" hidden="true" customHeight="false" outlineLevel="0" collapsed="false">
      <c r="A164" s="114" t="n">
        <v>101911</v>
      </c>
      <c r="B164" s="96" t="s">
        <v>2974</v>
      </c>
    </row>
    <row r="165" customFormat="false" ht="15" hidden="true" customHeight="false" outlineLevel="0" collapsed="false">
      <c r="A165" s="114" t="n">
        <v>101912</v>
      </c>
      <c r="B165" s="96" t="s">
        <v>2975</v>
      </c>
    </row>
    <row r="166" customFormat="false" ht="15" hidden="true" customHeight="false" outlineLevel="0" collapsed="false">
      <c r="A166" s="114" t="n">
        <v>101913</v>
      </c>
      <c r="B166" s="96" t="s">
        <v>2976</v>
      </c>
    </row>
    <row r="167" customFormat="false" ht="15" hidden="true" customHeight="false" outlineLevel="0" collapsed="false">
      <c r="A167" s="114" t="n">
        <v>101914</v>
      </c>
      <c r="B167" s="96" t="s">
        <v>2977</v>
      </c>
    </row>
    <row r="168" customFormat="false" ht="15" hidden="true" customHeight="false" outlineLevel="0" collapsed="false">
      <c r="A168" s="114" t="n">
        <v>101915</v>
      </c>
      <c r="B168" s="96" t="s">
        <v>2978</v>
      </c>
    </row>
    <row r="169" customFormat="false" ht="15" hidden="true" customHeight="false" outlineLevel="0" collapsed="false">
      <c r="A169" s="114" t="n">
        <v>101916</v>
      </c>
      <c r="B169" s="96" t="s">
        <v>2979</v>
      </c>
    </row>
    <row r="170" customFormat="false" ht="15" hidden="true" customHeight="false" outlineLevel="0" collapsed="false">
      <c r="A170" s="114" t="n">
        <v>102000</v>
      </c>
      <c r="B170" s="96" t="s">
        <v>2980</v>
      </c>
    </row>
    <row r="171" customFormat="false" ht="15" hidden="true" customHeight="false" outlineLevel="0" collapsed="false">
      <c r="A171" s="114" t="n">
        <v>102100</v>
      </c>
      <c r="B171" s="96" t="s">
        <v>2981</v>
      </c>
    </row>
    <row r="172" customFormat="false" ht="15" hidden="true" customHeight="false" outlineLevel="0" collapsed="false">
      <c r="A172" s="114" t="n">
        <v>102101</v>
      </c>
      <c r="B172" s="96" t="s">
        <v>2982</v>
      </c>
    </row>
    <row r="173" customFormat="false" ht="15" hidden="true" customHeight="false" outlineLevel="0" collapsed="false">
      <c r="A173" s="114" t="n">
        <v>102102</v>
      </c>
      <c r="B173" s="96" t="s">
        <v>2983</v>
      </c>
    </row>
    <row r="174" customFormat="false" ht="15" hidden="true" customHeight="false" outlineLevel="0" collapsed="false">
      <c r="A174" s="114" t="n">
        <v>102103</v>
      </c>
      <c r="B174" s="96" t="s">
        <v>2984</v>
      </c>
    </row>
    <row r="175" customFormat="false" ht="15" hidden="true" customHeight="false" outlineLevel="0" collapsed="false">
      <c r="A175" s="114" t="n">
        <v>102104</v>
      </c>
      <c r="B175" s="96" t="s">
        <v>2985</v>
      </c>
    </row>
    <row r="176" customFormat="false" ht="15" hidden="true" customHeight="false" outlineLevel="0" collapsed="false">
      <c r="A176" s="114" t="n">
        <v>102105</v>
      </c>
      <c r="B176" s="96" t="s">
        <v>2986</v>
      </c>
    </row>
    <row r="177" customFormat="false" ht="15" hidden="true" customHeight="false" outlineLevel="0" collapsed="false">
      <c r="A177" s="114" t="n">
        <v>102106</v>
      </c>
      <c r="B177" s="96" t="s">
        <v>2987</v>
      </c>
    </row>
    <row r="178" customFormat="false" ht="15" hidden="true" customHeight="false" outlineLevel="0" collapsed="false">
      <c r="A178" s="114" t="n">
        <v>102107</v>
      </c>
      <c r="B178" s="96" t="s">
        <v>2988</v>
      </c>
    </row>
    <row r="179" customFormat="false" ht="15" hidden="true" customHeight="false" outlineLevel="0" collapsed="false">
      <c r="A179" s="114" t="n">
        <v>102108</v>
      </c>
      <c r="B179" s="96" t="s">
        <v>2989</v>
      </c>
    </row>
    <row r="180" customFormat="false" ht="15" hidden="true" customHeight="false" outlineLevel="0" collapsed="false">
      <c r="A180" s="114" t="n">
        <v>102200</v>
      </c>
      <c r="B180" s="96" t="s">
        <v>2990</v>
      </c>
    </row>
    <row r="181" customFormat="false" ht="15" hidden="true" customHeight="false" outlineLevel="0" collapsed="false">
      <c r="A181" s="114" t="n">
        <v>102201</v>
      </c>
      <c r="B181" s="96" t="s">
        <v>2991</v>
      </c>
    </row>
    <row r="182" customFormat="false" ht="15" hidden="true" customHeight="false" outlineLevel="0" collapsed="false">
      <c r="A182" s="114" t="n">
        <v>102202</v>
      </c>
      <c r="B182" s="96" t="s">
        <v>2992</v>
      </c>
    </row>
    <row r="183" customFormat="false" ht="15" hidden="true" customHeight="false" outlineLevel="0" collapsed="false">
      <c r="A183" s="114" t="n">
        <v>102304</v>
      </c>
      <c r="B183" s="96" t="s">
        <v>2993</v>
      </c>
    </row>
    <row r="184" customFormat="false" ht="15" hidden="true" customHeight="false" outlineLevel="0" collapsed="false">
      <c r="A184" s="114" t="n">
        <v>102400</v>
      </c>
      <c r="B184" s="96" t="s">
        <v>2994</v>
      </c>
    </row>
    <row r="185" customFormat="false" ht="15" hidden="true" customHeight="false" outlineLevel="0" collapsed="false">
      <c r="A185" s="114" t="n">
        <v>102502</v>
      </c>
      <c r="B185" s="96" t="s">
        <v>2995</v>
      </c>
    </row>
    <row r="186" customFormat="false" ht="15" hidden="true" customHeight="false" outlineLevel="0" collapsed="false">
      <c r="A186" s="114" t="n">
        <v>102506</v>
      </c>
      <c r="B186" s="96" t="s">
        <v>2996</v>
      </c>
    </row>
    <row r="187" customFormat="false" ht="15" hidden="true" customHeight="false" outlineLevel="0" collapsed="false">
      <c r="A187" s="114" t="n">
        <v>102513</v>
      </c>
      <c r="B187" s="96" t="s">
        <v>2997</v>
      </c>
    </row>
    <row r="188" customFormat="false" ht="15" hidden="true" customHeight="false" outlineLevel="0" collapsed="false">
      <c r="A188" s="114" t="n">
        <v>102514</v>
      </c>
      <c r="B188" s="96" t="s">
        <v>2998</v>
      </c>
    </row>
    <row r="189" customFormat="false" ht="15" hidden="true" customHeight="false" outlineLevel="0" collapsed="false">
      <c r="A189" s="114" t="n">
        <v>102517</v>
      </c>
      <c r="B189" s="96" t="s">
        <v>2999</v>
      </c>
    </row>
    <row r="190" customFormat="false" ht="15" hidden="true" customHeight="false" outlineLevel="0" collapsed="false">
      <c r="A190" s="114" t="n">
        <v>102538</v>
      </c>
      <c r="B190" s="96" t="s">
        <v>3000</v>
      </c>
    </row>
    <row r="191" customFormat="false" ht="15" hidden="true" customHeight="false" outlineLevel="0" collapsed="false">
      <c r="A191" s="114" t="n">
        <v>102539</v>
      </c>
      <c r="B191" s="96" t="s">
        <v>3000</v>
      </c>
    </row>
    <row r="192" customFormat="false" ht="15" hidden="true" customHeight="false" outlineLevel="0" collapsed="false">
      <c r="A192" s="114" t="n">
        <v>102540</v>
      </c>
      <c r="B192" s="96" t="s">
        <v>3001</v>
      </c>
    </row>
    <row r="193" customFormat="false" ht="15" hidden="true" customHeight="false" outlineLevel="0" collapsed="false">
      <c r="A193" s="114" t="n">
        <v>102541</v>
      </c>
      <c r="B193" s="96" t="s">
        <v>3000</v>
      </c>
    </row>
    <row r="194" customFormat="false" ht="15" hidden="true" customHeight="false" outlineLevel="0" collapsed="false">
      <c r="A194" s="114" t="n">
        <v>102542</v>
      </c>
      <c r="B194" s="96" t="s">
        <v>3002</v>
      </c>
    </row>
    <row r="195" customFormat="false" ht="15" hidden="false" customHeight="false" outlineLevel="0" collapsed="false">
      <c r="A195" s="114" t="n">
        <v>102545</v>
      </c>
      <c r="B195" s="96" t="s">
        <v>3003</v>
      </c>
    </row>
    <row r="196" customFormat="false" ht="15" hidden="true" customHeight="false" outlineLevel="0" collapsed="false">
      <c r="A196" s="114" t="n">
        <v>102546</v>
      </c>
      <c r="B196" s="96" t="s">
        <v>3004</v>
      </c>
    </row>
    <row r="197" customFormat="false" ht="15" hidden="true" customHeight="false" outlineLevel="0" collapsed="false">
      <c r="A197" s="114" t="n">
        <v>102547</v>
      </c>
      <c r="B197" s="96" t="s">
        <v>3005</v>
      </c>
    </row>
    <row r="198" customFormat="false" ht="15" hidden="true" customHeight="false" outlineLevel="0" collapsed="false">
      <c r="A198" s="114" t="n">
        <v>102548</v>
      </c>
      <c r="B198" s="96" t="s">
        <v>3006</v>
      </c>
    </row>
    <row r="199" customFormat="false" ht="15" hidden="true" customHeight="false" outlineLevel="0" collapsed="false">
      <c r="A199" s="114" t="n">
        <v>102549</v>
      </c>
      <c r="B199" s="96" t="s">
        <v>3007</v>
      </c>
    </row>
    <row r="200" customFormat="false" ht="15" hidden="true" customHeight="false" outlineLevel="0" collapsed="false">
      <c r="A200" s="114" t="n">
        <v>102550</v>
      </c>
      <c r="B200" s="96" t="s">
        <v>3004</v>
      </c>
    </row>
    <row r="201" customFormat="false" ht="15" hidden="true" customHeight="false" outlineLevel="0" collapsed="false">
      <c r="A201" s="114" t="n">
        <v>102552</v>
      </c>
      <c r="B201" s="96" t="s">
        <v>3008</v>
      </c>
    </row>
    <row r="202" customFormat="false" ht="15" hidden="true" customHeight="false" outlineLevel="0" collapsed="false">
      <c r="A202" s="114" t="n">
        <v>102553</v>
      </c>
      <c r="B202" s="96" t="s">
        <v>3009</v>
      </c>
    </row>
    <row r="203" customFormat="false" ht="15" hidden="true" customHeight="false" outlineLevel="0" collapsed="false">
      <c r="A203" s="114" t="n">
        <v>102554</v>
      </c>
      <c r="B203" s="96" t="s">
        <v>3010</v>
      </c>
    </row>
    <row r="204" customFormat="false" ht="15" hidden="true" customHeight="false" outlineLevel="0" collapsed="false">
      <c r="A204" s="114" t="n">
        <v>102600</v>
      </c>
      <c r="B204" s="96" t="s">
        <v>3011</v>
      </c>
    </row>
    <row r="205" customFormat="false" ht="15" hidden="true" customHeight="false" outlineLevel="0" collapsed="false">
      <c r="A205" s="114" t="n">
        <v>102601</v>
      </c>
      <c r="B205" s="96" t="s">
        <v>3012</v>
      </c>
    </row>
    <row r="206" customFormat="false" ht="15" hidden="true" customHeight="false" outlineLevel="0" collapsed="false">
      <c r="A206" s="114" t="n">
        <v>102602</v>
      </c>
      <c r="B206" s="96" t="s">
        <v>3013</v>
      </c>
    </row>
    <row r="207" customFormat="false" ht="15" hidden="true" customHeight="false" outlineLevel="0" collapsed="false">
      <c r="A207" s="114" t="n">
        <v>102603</v>
      </c>
      <c r="B207" s="96" t="s">
        <v>3014</v>
      </c>
    </row>
    <row r="208" customFormat="false" ht="15" hidden="true" customHeight="false" outlineLevel="0" collapsed="false">
      <c r="A208" s="114" t="n">
        <v>102604</v>
      </c>
      <c r="B208" s="96" t="s">
        <v>3015</v>
      </c>
    </row>
    <row r="209" customFormat="false" ht="15" hidden="true" customHeight="false" outlineLevel="0" collapsed="false">
      <c r="A209" s="114" t="n">
        <v>102607</v>
      </c>
      <c r="B209" s="96" t="s">
        <v>3016</v>
      </c>
    </row>
    <row r="210" customFormat="false" ht="15" hidden="true" customHeight="false" outlineLevel="0" collapsed="false">
      <c r="A210" s="114" t="n">
        <v>102608</v>
      </c>
      <c r="B210" s="96" t="s">
        <v>3017</v>
      </c>
    </row>
    <row r="211" customFormat="false" ht="15" hidden="true" customHeight="false" outlineLevel="0" collapsed="false">
      <c r="A211" s="114" t="n">
        <v>102609</v>
      </c>
      <c r="B211" s="96" t="s">
        <v>3018</v>
      </c>
    </row>
    <row r="212" customFormat="false" ht="15" hidden="true" customHeight="false" outlineLevel="0" collapsed="false">
      <c r="A212" s="114" t="n">
        <v>102621</v>
      </c>
      <c r="B212" s="96" t="s">
        <v>3019</v>
      </c>
    </row>
    <row r="213" customFormat="false" ht="15" hidden="true" customHeight="false" outlineLevel="0" collapsed="false">
      <c r="A213" s="114" t="n">
        <v>102622</v>
      </c>
      <c r="B213" s="96" t="s">
        <v>3020</v>
      </c>
    </row>
    <row r="214" customFormat="false" ht="15" hidden="false" customHeight="false" outlineLevel="0" collapsed="false">
      <c r="A214" s="114" t="n">
        <v>102623</v>
      </c>
      <c r="B214" s="96" t="s">
        <v>3021</v>
      </c>
    </row>
    <row r="215" customFormat="false" ht="15" hidden="false" customHeight="false" outlineLevel="0" collapsed="false">
      <c r="A215" s="114" t="n">
        <v>102624</v>
      </c>
      <c r="B215" s="96" t="s">
        <v>3022</v>
      </c>
    </row>
    <row r="216" customFormat="false" ht="15" hidden="false" customHeight="false" outlineLevel="0" collapsed="false">
      <c r="A216" s="114" t="n">
        <v>102625</v>
      </c>
      <c r="B216" s="96" t="s">
        <v>3023</v>
      </c>
    </row>
    <row r="217" customFormat="false" ht="15" hidden="false" customHeight="false" outlineLevel="0" collapsed="false">
      <c r="A217" s="114" t="n">
        <v>102626</v>
      </c>
      <c r="B217" s="96" t="s">
        <v>3024</v>
      </c>
    </row>
    <row r="218" customFormat="false" ht="15" hidden="false" customHeight="false" outlineLevel="0" collapsed="false">
      <c r="A218" s="114" t="n">
        <v>102627</v>
      </c>
      <c r="B218" s="96" t="s">
        <v>3025</v>
      </c>
    </row>
    <row r="219" customFormat="false" ht="15" hidden="false" customHeight="false" outlineLevel="0" collapsed="false">
      <c r="A219" s="114" t="n">
        <v>102628</v>
      </c>
      <c r="B219" s="96" t="s">
        <v>3026</v>
      </c>
    </row>
    <row r="220" customFormat="false" ht="15" hidden="false" customHeight="false" outlineLevel="0" collapsed="false">
      <c r="A220" s="114" t="n">
        <v>102629</v>
      </c>
      <c r="B220" s="96" t="s">
        <v>3027</v>
      </c>
    </row>
    <row r="221" customFormat="false" ht="15" hidden="false" customHeight="false" outlineLevel="0" collapsed="false">
      <c r="A221" s="114" t="n">
        <v>102630</v>
      </c>
      <c r="B221" s="96" t="s">
        <v>3028</v>
      </c>
    </row>
    <row r="222" customFormat="false" ht="15" hidden="false" customHeight="false" outlineLevel="0" collapsed="false">
      <c r="A222" s="114" t="n">
        <v>102631</v>
      </c>
      <c r="B222" s="96" t="s">
        <v>3029</v>
      </c>
    </row>
    <row r="223" customFormat="false" ht="15" hidden="false" customHeight="false" outlineLevel="0" collapsed="false">
      <c r="A223" s="114" t="n">
        <v>102632</v>
      </c>
      <c r="B223" s="96" t="s">
        <v>3030</v>
      </c>
    </row>
    <row r="224" customFormat="false" ht="15" hidden="false" customHeight="false" outlineLevel="0" collapsed="false">
      <c r="A224" s="114" t="n">
        <v>102633</v>
      </c>
      <c r="B224" s="96" t="s">
        <v>3031</v>
      </c>
    </row>
    <row r="225" customFormat="false" ht="15" hidden="false" customHeight="false" outlineLevel="0" collapsed="false">
      <c r="A225" s="114" t="n">
        <v>102639</v>
      </c>
      <c r="B225" s="96" t="s">
        <v>3032</v>
      </c>
    </row>
    <row r="226" customFormat="false" ht="15" hidden="false" customHeight="false" outlineLevel="0" collapsed="false">
      <c r="A226" s="114" t="n">
        <v>102640</v>
      </c>
      <c r="B226" s="96" t="s">
        <v>3033</v>
      </c>
    </row>
    <row r="227" customFormat="false" ht="15" hidden="false" customHeight="false" outlineLevel="0" collapsed="false">
      <c r="A227" s="114" t="n">
        <v>102642</v>
      </c>
      <c r="B227" s="96" t="s">
        <v>3034</v>
      </c>
    </row>
    <row r="228" customFormat="false" ht="15" hidden="false" customHeight="false" outlineLevel="0" collapsed="false">
      <c r="A228" s="114" t="n">
        <v>102643</v>
      </c>
      <c r="B228" s="96" t="s">
        <v>3035</v>
      </c>
    </row>
    <row r="229" customFormat="false" ht="15" hidden="false" customHeight="false" outlineLevel="0" collapsed="false">
      <c r="A229" s="114" t="n">
        <v>102644</v>
      </c>
      <c r="B229" s="96" t="s">
        <v>3036</v>
      </c>
    </row>
    <row r="230" customFormat="false" ht="15" hidden="false" customHeight="false" outlineLevel="0" collapsed="false">
      <c r="A230" s="114" t="n">
        <v>102646</v>
      </c>
      <c r="B230" s="96" t="s">
        <v>3037</v>
      </c>
    </row>
    <row r="231" customFormat="false" ht="15" hidden="false" customHeight="false" outlineLevel="0" collapsed="false">
      <c r="A231" s="114" t="n">
        <v>102647</v>
      </c>
      <c r="B231" s="96" t="s">
        <v>3038</v>
      </c>
    </row>
    <row r="232" customFormat="false" ht="15" hidden="false" customHeight="false" outlineLevel="0" collapsed="false">
      <c r="A232" s="114" t="n">
        <v>102648</v>
      </c>
      <c r="B232" s="96" t="s">
        <v>3039</v>
      </c>
    </row>
    <row r="233" customFormat="false" ht="15" hidden="false" customHeight="false" outlineLevel="0" collapsed="false">
      <c r="A233" s="114" t="n">
        <v>102649</v>
      </c>
      <c r="B233" s="96" t="s">
        <v>3040</v>
      </c>
    </row>
    <row r="234" customFormat="false" ht="15" hidden="false" customHeight="false" outlineLevel="0" collapsed="false">
      <c r="A234" s="114" t="n">
        <v>102650</v>
      </c>
      <c r="B234" s="96" t="s">
        <v>3041</v>
      </c>
    </row>
    <row r="235" customFormat="false" ht="15" hidden="false" customHeight="false" outlineLevel="0" collapsed="false">
      <c r="A235" s="114" t="n">
        <v>102651</v>
      </c>
      <c r="B235" s="96" t="s">
        <v>3042</v>
      </c>
    </row>
    <row r="236" customFormat="false" ht="15" hidden="false" customHeight="false" outlineLevel="0" collapsed="false">
      <c r="A236" s="114" t="n">
        <v>102652</v>
      </c>
      <c r="B236" s="96" t="s">
        <v>3043</v>
      </c>
    </row>
    <row r="237" customFormat="false" ht="15" hidden="false" customHeight="false" outlineLevel="0" collapsed="false">
      <c r="A237" s="114" t="n">
        <v>102655</v>
      </c>
      <c r="B237" s="96" t="s">
        <v>2906</v>
      </c>
    </row>
    <row r="238" customFormat="false" ht="15" hidden="false" customHeight="false" outlineLevel="0" collapsed="false">
      <c r="A238" s="114" t="n">
        <v>102656</v>
      </c>
      <c r="B238" s="96" t="s">
        <v>2904</v>
      </c>
    </row>
    <row r="239" customFormat="false" ht="15" hidden="false" customHeight="false" outlineLevel="0" collapsed="false">
      <c r="A239" s="114" t="n">
        <v>102657</v>
      </c>
      <c r="B239" s="96" t="s">
        <v>2904</v>
      </c>
    </row>
    <row r="240" customFormat="false" ht="15" hidden="false" customHeight="false" outlineLevel="0" collapsed="false">
      <c r="A240" s="114" t="n">
        <v>102658</v>
      </c>
      <c r="B240" s="96" t="s">
        <v>2906</v>
      </c>
    </row>
    <row r="241" customFormat="false" ht="15" hidden="false" customHeight="false" outlineLevel="0" collapsed="false">
      <c r="A241" s="114" t="n">
        <v>102659</v>
      </c>
      <c r="B241" s="96" t="s">
        <v>2906</v>
      </c>
    </row>
    <row r="242" customFormat="false" ht="15" hidden="false" customHeight="false" outlineLevel="0" collapsed="false">
      <c r="A242" s="114" t="n">
        <v>102660</v>
      </c>
      <c r="B242" s="96" t="s">
        <v>2906</v>
      </c>
    </row>
    <row r="243" customFormat="false" ht="15" hidden="false" customHeight="false" outlineLevel="0" collapsed="false">
      <c r="A243" s="114" t="n">
        <v>102661</v>
      </c>
      <c r="B243" s="96" t="s">
        <v>2904</v>
      </c>
    </row>
    <row r="244" customFormat="false" ht="15" hidden="false" customHeight="false" outlineLevel="0" collapsed="false">
      <c r="A244" s="114" t="n">
        <v>102662</v>
      </c>
      <c r="B244" s="96" t="s">
        <v>2904</v>
      </c>
    </row>
    <row r="245" customFormat="false" ht="15" hidden="false" customHeight="false" outlineLevel="0" collapsed="false">
      <c r="A245" s="114" t="n">
        <v>102663</v>
      </c>
      <c r="B245" s="96" t="s">
        <v>2906</v>
      </c>
    </row>
    <row r="246" customFormat="false" ht="15" hidden="false" customHeight="false" outlineLevel="0" collapsed="false">
      <c r="A246" s="114" t="n">
        <v>102664</v>
      </c>
      <c r="B246" s="96" t="s">
        <v>2904</v>
      </c>
    </row>
    <row r="247" customFormat="false" ht="15" hidden="false" customHeight="false" outlineLevel="0" collapsed="false">
      <c r="A247" s="114" t="n">
        <v>102665</v>
      </c>
      <c r="B247" s="96" t="s">
        <v>2904</v>
      </c>
    </row>
    <row r="248" customFormat="false" ht="15" hidden="false" customHeight="false" outlineLevel="0" collapsed="false">
      <c r="A248" s="114" t="n">
        <v>102666</v>
      </c>
      <c r="B248" s="96" t="s">
        <v>2906</v>
      </c>
    </row>
    <row r="249" customFormat="false" ht="15" hidden="false" customHeight="false" outlineLevel="0" collapsed="false">
      <c r="A249" s="114" t="n">
        <v>102667</v>
      </c>
      <c r="B249" s="96" t="s">
        <v>2904</v>
      </c>
    </row>
    <row r="250" customFormat="false" ht="15" hidden="false" customHeight="false" outlineLevel="0" collapsed="false">
      <c r="A250" s="114" t="n">
        <v>102668</v>
      </c>
      <c r="B250" s="96" t="s">
        <v>2904</v>
      </c>
    </row>
    <row r="251" customFormat="false" ht="15" hidden="false" customHeight="false" outlineLevel="0" collapsed="false">
      <c r="A251" s="114" t="n">
        <v>102669</v>
      </c>
      <c r="B251" s="96" t="s">
        <v>2906</v>
      </c>
    </row>
    <row r="252" customFormat="false" ht="15" hidden="false" customHeight="false" outlineLevel="0" collapsed="false">
      <c r="A252" s="114" t="n">
        <v>102670</v>
      </c>
      <c r="B252" s="96" t="s">
        <v>2906</v>
      </c>
    </row>
    <row r="253" customFormat="false" ht="15" hidden="false" customHeight="false" outlineLevel="0" collapsed="false">
      <c r="A253" s="114" t="n">
        <v>102671</v>
      </c>
      <c r="B253" s="96" t="s">
        <v>2906</v>
      </c>
    </row>
    <row r="254" customFormat="false" ht="15" hidden="false" customHeight="false" outlineLevel="0" collapsed="false">
      <c r="A254" s="114" t="n">
        <v>102672</v>
      </c>
      <c r="B254" s="96" t="s">
        <v>2904</v>
      </c>
    </row>
    <row r="255" customFormat="false" ht="15" hidden="true" customHeight="false" outlineLevel="0" collapsed="false">
      <c r="A255" s="114" t="n">
        <v>102673</v>
      </c>
      <c r="B255" s="96" t="s">
        <v>2904</v>
      </c>
    </row>
    <row r="256" customFormat="false" ht="15" hidden="true" customHeight="false" outlineLevel="0" collapsed="false">
      <c r="A256" s="114" t="n">
        <v>102674</v>
      </c>
      <c r="B256" s="96" t="s">
        <v>2904</v>
      </c>
    </row>
    <row r="257" customFormat="false" ht="15" hidden="true" customHeight="false" outlineLevel="0" collapsed="false">
      <c r="A257" s="114" t="n">
        <v>102675</v>
      </c>
      <c r="B257" s="96" t="s">
        <v>2904</v>
      </c>
    </row>
    <row r="258" customFormat="false" ht="15" hidden="true" customHeight="false" outlineLevel="0" collapsed="false">
      <c r="A258" s="114" t="n">
        <v>102676</v>
      </c>
      <c r="B258" s="96" t="s">
        <v>2906</v>
      </c>
    </row>
    <row r="259" customFormat="false" ht="15" hidden="true" customHeight="false" outlineLevel="0" collapsed="false">
      <c r="A259" s="114" t="n">
        <v>102677</v>
      </c>
      <c r="B259" s="96" t="s">
        <v>2906</v>
      </c>
    </row>
    <row r="260" customFormat="false" ht="15" hidden="true" customHeight="false" outlineLevel="0" collapsed="false">
      <c r="A260" s="114" t="n">
        <v>102678</v>
      </c>
      <c r="B260" s="96" t="s">
        <v>2906</v>
      </c>
    </row>
    <row r="261" customFormat="false" ht="15" hidden="true" customHeight="false" outlineLevel="0" collapsed="false">
      <c r="A261" s="114" t="n">
        <v>102679</v>
      </c>
      <c r="B261" s="96" t="s">
        <v>2906</v>
      </c>
    </row>
    <row r="262" customFormat="false" ht="15" hidden="true" customHeight="false" outlineLevel="0" collapsed="false">
      <c r="A262" s="114" t="n">
        <v>103601</v>
      </c>
      <c r="B262" s="96" t="s">
        <v>2905</v>
      </c>
    </row>
    <row r="263" customFormat="false" ht="15" hidden="true" customHeight="false" outlineLevel="0" collapsed="false">
      <c r="A263" s="114" t="n">
        <v>103602</v>
      </c>
      <c r="B263" s="96" t="s">
        <v>2876</v>
      </c>
    </row>
    <row r="264" customFormat="false" ht="15" hidden="true" customHeight="false" outlineLevel="0" collapsed="false">
      <c r="A264" s="114" t="n">
        <v>103603</v>
      </c>
      <c r="B264" s="96" t="s">
        <v>2876</v>
      </c>
    </row>
    <row r="265" customFormat="false" ht="15" hidden="true" customHeight="false" outlineLevel="0" collapsed="false">
      <c r="A265" s="114" t="n">
        <v>103604</v>
      </c>
      <c r="B265" s="96" t="s">
        <v>2876</v>
      </c>
    </row>
    <row r="266" customFormat="false" ht="15" hidden="true" customHeight="false" outlineLevel="0" collapsed="false">
      <c r="A266" s="114" t="n">
        <v>103605</v>
      </c>
      <c r="B266" s="96" t="s">
        <v>2905</v>
      </c>
    </row>
    <row r="267" customFormat="false" ht="15" hidden="true" customHeight="false" outlineLevel="0" collapsed="false">
      <c r="A267" s="114" t="n">
        <v>103606</v>
      </c>
      <c r="B267" s="96" t="s">
        <v>2876</v>
      </c>
    </row>
    <row r="268" customFormat="false" ht="15" hidden="true" customHeight="false" outlineLevel="0" collapsed="false">
      <c r="A268" s="114" t="n">
        <v>103607</v>
      </c>
      <c r="B268" s="96" t="s">
        <v>2905</v>
      </c>
    </row>
    <row r="269" customFormat="false" ht="15" hidden="true" customHeight="false" outlineLevel="0" collapsed="false">
      <c r="A269" s="114" t="n">
        <v>103608</v>
      </c>
      <c r="B269" s="96" t="s">
        <v>2876</v>
      </c>
    </row>
    <row r="270" customFormat="false" ht="15" hidden="true" customHeight="false" outlineLevel="0" collapsed="false">
      <c r="A270" s="114" t="n">
        <v>103609</v>
      </c>
      <c r="B270" s="96" t="s">
        <v>2876</v>
      </c>
    </row>
    <row r="271" customFormat="false" ht="15" hidden="true" customHeight="false" outlineLevel="0" collapsed="false">
      <c r="A271" s="114" t="n">
        <v>103610</v>
      </c>
      <c r="B271" s="96" t="s">
        <v>2876</v>
      </c>
    </row>
    <row r="272" customFormat="false" ht="15" hidden="true" customHeight="false" outlineLevel="0" collapsed="false">
      <c r="A272" s="114" t="n">
        <v>103611</v>
      </c>
      <c r="B272" s="96" t="s">
        <v>2876</v>
      </c>
    </row>
    <row r="273" customFormat="false" ht="15" hidden="true" customHeight="false" outlineLevel="0" collapsed="false">
      <c r="A273" s="114" t="n">
        <v>103612</v>
      </c>
      <c r="B273" s="96" t="s">
        <v>2876</v>
      </c>
    </row>
    <row r="274" customFormat="false" ht="15" hidden="true" customHeight="false" outlineLevel="0" collapsed="false">
      <c r="A274" s="114" t="n">
        <v>103613</v>
      </c>
      <c r="B274" s="96" t="s">
        <v>2876</v>
      </c>
    </row>
    <row r="275" customFormat="false" ht="15" hidden="true" customHeight="false" outlineLevel="0" collapsed="false">
      <c r="A275" s="114" t="n">
        <v>103704</v>
      </c>
      <c r="B275" s="96" t="s">
        <v>3044</v>
      </c>
    </row>
    <row r="276" customFormat="false" ht="15" hidden="false" customHeight="false" outlineLevel="0" collapsed="false">
      <c r="A276" s="114" t="n">
        <v>104311</v>
      </c>
      <c r="B276" s="96" t="s">
        <v>3045</v>
      </c>
    </row>
    <row r="277" customFormat="false" ht="15" hidden="false" customHeight="false" outlineLevel="0" collapsed="false">
      <c r="A277" s="114" t="n">
        <v>104312</v>
      </c>
      <c r="B277" s="96" t="s">
        <v>3046</v>
      </c>
    </row>
    <row r="278" customFormat="false" ht="15" hidden="false" customHeight="false" outlineLevel="0" collapsed="false">
      <c r="A278" s="114" t="n">
        <v>104313</v>
      </c>
      <c r="B278" s="96" t="s">
        <v>3047</v>
      </c>
    </row>
    <row r="279" customFormat="false" ht="15" hidden="true" customHeight="false" outlineLevel="0" collapsed="false">
      <c r="A279" s="114" t="n">
        <v>104314</v>
      </c>
      <c r="B279" s="96" t="s">
        <v>3048</v>
      </c>
    </row>
    <row r="280" customFormat="false" ht="15" hidden="true" customHeight="false" outlineLevel="0" collapsed="false">
      <c r="A280" s="114" t="n">
        <v>104315</v>
      </c>
      <c r="B280" s="96" t="s">
        <v>3049</v>
      </c>
    </row>
    <row r="281" customFormat="false" ht="15" hidden="true" customHeight="false" outlineLevel="0" collapsed="false">
      <c r="A281" s="114" t="n">
        <v>104316</v>
      </c>
      <c r="B281" s="96" t="s">
        <v>3050</v>
      </c>
    </row>
    <row r="282" customFormat="false" ht="15" hidden="true" customHeight="false" outlineLevel="0" collapsed="false">
      <c r="A282" s="114" t="n">
        <v>104317</v>
      </c>
      <c r="B282" s="96" t="s">
        <v>3051</v>
      </c>
    </row>
    <row r="283" customFormat="false" ht="15" hidden="true" customHeight="false" outlineLevel="0" collapsed="false">
      <c r="A283" s="114" t="n">
        <v>104318</v>
      </c>
      <c r="B283" s="96" t="s">
        <v>3052</v>
      </c>
    </row>
    <row r="284" customFormat="false" ht="15" hidden="true" customHeight="false" outlineLevel="0" collapsed="false">
      <c r="A284" s="114" t="n">
        <v>104319</v>
      </c>
      <c r="B284" s="96" t="s">
        <v>3053</v>
      </c>
    </row>
    <row r="285" customFormat="false" ht="15" hidden="true" customHeight="false" outlineLevel="0" collapsed="false">
      <c r="A285" s="114" t="n">
        <v>104320</v>
      </c>
      <c r="B285" s="96" t="s">
        <v>3054</v>
      </c>
    </row>
    <row r="286" customFormat="false" ht="15" hidden="true" customHeight="false" outlineLevel="0" collapsed="false">
      <c r="A286" s="114" t="n">
        <v>104321</v>
      </c>
      <c r="B286" s="96" t="s">
        <v>3055</v>
      </c>
    </row>
    <row r="287" customFormat="false" ht="15" hidden="true" customHeight="false" outlineLevel="0" collapsed="false">
      <c r="A287" s="114" t="n">
        <v>104322</v>
      </c>
      <c r="B287" s="96" t="s">
        <v>3056</v>
      </c>
    </row>
    <row r="288" customFormat="false" ht="15" hidden="true" customHeight="false" outlineLevel="0" collapsed="false">
      <c r="A288" s="114" t="n">
        <v>104323</v>
      </c>
      <c r="B288" s="96" t="s">
        <v>3057</v>
      </c>
    </row>
    <row r="289" customFormat="false" ht="15" hidden="true" customHeight="false" outlineLevel="0" collapsed="false">
      <c r="A289" s="114" t="n">
        <v>104324</v>
      </c>
      <c r="B289" s="96" t="s">
        <v>3058</v>
      </c>
    </row>
    <row r="290" customFormat="false" ht="15" hidden="true" customHeight="false" outlineLevel="0" collapsed="false">
      <c r="A290" s="114" t="n">
        <v>104325</v>
      </c>
      <c r="B290" s="96" t="s">
        <v>3059</v>
      </c>
    </row>
    <row r="291" customFormat="false" ht="15" hidden="true" customHeight="false" outlineLevel="0" collapsed="false">
      <c r="A291" s="114" t="n">
        <v>104326</v>
      </c>
      <c r="B291" s="96" t="s">
        <v>3060</v>
      </c>
    </row>
    <row r="292" customFormat="false" ht="15" hidden="true" customHeight="false" outlineLevel="0" collapsed="false">
      <c r="A292" s="114" t="n">
        <v>104327</v>
      </c>
      <c r="B292" s="96" t="s">
        <v>3061</v>
      </c>
    </row>
    <row r="293" customFormat="false" ht="15" hidden="true" customHeight="false" outlineLevel="0" collapsed="false">
      <c r="A293" s="114" t="n">
        <v>104328</v>
      </c>
      <c r="B293" s="96" t="s">
        <v>3062</v>
      </c>
    </row>
    <row r="294" customFormat="false" ht="15" hidden="true" customHeight="false" outlineLevel="0" collapsed="false">
      <c r="A294" s="114" t="n">
        <v>104329</v>
      </c>
      <c r="B294" s="96" t="s">
        <v>3063</v>
      </c>
    </row>
    <row r="295" customFormat="false" ht="15" hidden="true" customHeight="false" outlineLevel="0" collapsed="false">
      <c r="A295" s="114" t="n">
        <v>104330</v>
      </c>
      <c r="B295" s="96" t="s">
        <v>3064</v>
      </c>
    </row>
    <row r="296" customFormat="false" ht="15" hidden="true" customHeight="false" outlineLevel="0" collapsed="false">
      <c r="A296" s="114" t="n">
        <v>104331</v>
      </c>
      <c r="B296" s="96" t="s">
        <v>3065</v>
      </c>
    </row>
    <row r="297" customFormat="false" ht="15" hidden="true" customHeight="false" outlineLevel="0" collapsed="false">
      <c r="A297" s="114" t="n">
        <v>104332</v>
      </c>
      <c r="B297" s="96" t="s">
        <v>3066</v>
      </c>
    </row>
    <row r="298" customFormat="false" ht="15" hidden="true" customHeight="false" outlineLevel="0" collapsed="false">
      <c r="A298" s="114" t="n">
        <v>104333</v>
      </c>
      <c r="B298" s="96" t="s">
        <v>3067</v>
      </c>
    </row>
    <row r="299" customFormat="false" ht="15" hidden="true" customHeight="false" outlineLevel="0" collapsed="false">
      <c r="A299" s="114" t="n">
        <v>104334</v>
      </c>
      <c r="B299" s="96" t="s">
        <v>3068</v>
      </c>
    </row>
    <row r="300" customFormat="false" ht="15" hidden="true" customHeight="false" outlineLevel="0" collapsed="false">
      <c r="A300" s="114" t="n">
        <v>104335</v>
      </c>
      <c r="B300" s="96" t="s">
        <v>3069</v>
      </c>
    </row>
    <row r="301" customFormat="false" ht="15" hidden="true" customHeight="false" outlineLevel="0" collapsed="false">
      <c r="A301" s="114" t="n">
        <v>105602</v>
      </c>
      <c r="B301" s="96" t="s">
        <v>3070</v>
      </c>
    </row>
    <row r="302" customFormat="false" ht="15" hidden="true" customHeight="false" outlineLevel="0" collapsed="false">
      <c r="A302" s="114" t="n">
        <v>105603</v>
      </c>
      <c r="B302" s="96" t="s">
        <v>3071</v>
      </c>
    </row>
    <row r="303" customFormat="false" ht="15" hidden="true" customHeight="false" outlineLevel="0" collapsed="false">
      <c r="A303" s="114" t="n">
        <v>105604</v>
      </c>
      <c r="B303" s="96" t="s">
        <v>3072</v>
      </c>
    </row>
    <row r="304" customFormat="false" ht="15" hidden="true" customHeight="false" outlineLevel="0" collapsed="false">
      <c r="A304" s="114" t="n">
        <v>105605</v>
      </c>
      <c r="B304" s="96" t="s">
        <v>3073</v>
      </c>
    </row>
    <row r="305" customFormat="false" ht="15" hidden="true" customHeight="false" outlineLevel="0" collapsed="false">
      <c r="A305" s="114" t="n">
        <v>105606</v>
      </c>
      <c r="B305" s="96" t="s">
        <v>3074</v>
      </c>
    </row>
    <row r="306" customFormat="false" ht="15" hidden="true" customHeight="false" outlineLevel="0" collapsed="false">
      <c r="A306" s="114" t="n">
        <v>105607</v>
      </c>
      <c r="B306" s="96" t="s">
        <v>3075</v>
      </c>
    </row>
    <row r="307" customFormat="false" ht="15" hidden="true" customHeight="false" outlineLevel="0" collapsed="false">
      <c r="A307" s="114" t="n">
        <v>105608</v>
      </c>
      <c r="B307" s="96" t="s">
        <v>3076</v>
      </c>
    </row>
    <row r="308" customFormat="false" ht="15" hidden="true" customHeight="false" outlineLevel="0" collapsed="false">
      <c r="A308" s="114" t="n">
        <v>105609</v>
      </c>
      <c r="B308" s="96" t="s">
        <v>3077</v>
      </c>
    </row>
    <row r="309" customFormat="false" ht="15" hidden="true" customHeight="false" outlineLevel="0" collapsed="false">
      <c r="A309" s="114" t="n">
        <v>105700</v>
      </c>
      <c r="B309" s="96" t="s">
        <v>3078</v>
      </c>
    </row>
    <row r="310" customFormat="false" ht="15" hidden="true" customHeight="false" outlineLevel="0" collapsed="false">
      <c r="A310" s="114" t="n">
        <v>105701</v>
      </c>
      <c r="B310" s="96" t="s">
        <v>3079</v>
      </c>
    </row>
    <row r="311" customFormat="false" ht="15" hidden="true" customHeight="false" outlineLevel="0" collapsed="false">
      <c r="A311" s="114" t="n">
        <v>105702</v>
      </c>
      <c r="B311" s="96" t="s">
        <v>3080</v>
      </c>
    </row>
    <row r="312" customFormat="false" ht="15" hidden="true" customHeight="false" outlineLevel="0" collapsed="false">
      <c r="A312" s="114" t="n">
        <v>105703</v>
      </c>
      <c r="B312" s="96" t="s">
        <v>3081</v>
      </c>
    </row>
    <row r="313" customFormat="false" ht="15" hidden="true" customHeight="false" outlineLevel="0" collapsed="false">
      <c r="A313" s="114" t="n">
        <v>105704</v>
      </c>
      <c r="B313" s="96" t="s">
        <v>3082</v>
      </c>
    </row>
    <row r="314" customFormat="false" ht="15" hidden="true" customHeight="false" outlineLevel="0" collapsed="false">
      <c r="A314" s="114" t="n">
        <v>105705</v>
      </c>
      <c r="B314" s="96" t="s">
        <v>3083</v>
      </c>
    </row>
    <row r="315" customFormat="false" ht="15" hidden="true" customHeight="false" outlineLevel="0" collapsed="false">
      <c r="A315" s="114" t="n">
        <v>105706</v>
      </c>
      <c r="B315" s="96" t="s">
        <v>3084</v>
      </c>
    </row>
    <row r="316" customFormat="false" ht="15" hidden="true" customHeight="false" outlineLevel="0" collapsed="false">
      <c r="A316" s="114" t="n">
        <v>105707</v>
      </c>
      <c r="B316" s="96" t="s">
        <v>3085</v>
      </c>
    </row>
    <row r="317" customFormat="false" ht="15" hidden="true" customHeight="false" outlineLevel="0" collapsed="false">
      <c r="A317" s="114" t="n">
        <v>105708</v>
      </c>
      <c r="B317" s="96" t="s">
        <v>3086</v>
      </c>
    </row>
    <row r="318" customFormat="false" ht="15" hidden="true" customHeight="false" outlineLevel="0" collapsed="false">
      <c r="A318" s="114" t="n">
        <v>105709</v>
      </c>
      <c r="B318" s="96" t="s">
        <v>3087</v>
      </c>
    </row>
    <row r="319" customFormat="false" ht="15" hidden="true" customHeight="false" outlineLevel="0" collapsed="false">
      <c r="A319" s="114" t="n">
        <v>106102</v>
      </c>
      <c r="B319" s="96" t="s">
        <v>3088</v>
      </c>
    </row>
    <row r="320" customFormat="false" ht="15" hidden="true" customHeight="false" outlineLevel="0" collapsed="false">
      <c r="A320" s="114" t="n">
        <v>106200</v>
      </c>
      <c r="B320" s="96" t="s">
        <v>3089</v>
      </c>
    </row>
    <row r="321" customFormat="false" ht="15" hidden="true" customHeight="false" outlineLevel="0" collapsed="false">
      <c r="A321" s="114" t="n">
        <v>106318</v>
      </c>
      <c r="B321" s="96" t="s">
        <v>2876</v>
      </c>
    </row>
    <row r="322" customFormat="false" ht="15" hidden="true" customHeight="false" outlineLevel="0" collapsed="false">
      <c r="A322" s="114" t="n">
        <v>107700</v>
      </c>
      <c r="B322" s="96" t="s">
        <v>3090</v>
      </c>
    </row>
    <row r="323" customFormat="false" ht="15" hidden="true" customHeight="false" outlineLevel="0" collapsed="false">
      <c r="A323" s="114" t="n">
        <v>107701</v>
      </c>
      <c r="B323" s="96" t="s">
        <v>3091</v>
      </c>
    </row>
    <row r="324" customFormat="false" ht="15" hidden="true" customHeight="false" outlineLevel="0" collapsed="false">
      <c r="A324" s="114" t="n">
        <v>107702</v>
      </c>
      <c r="B324" s="96" t="s">
        <v>3092</v>
      </c>
    </row>
    <row r="325" customFormat="false" ht="15" hidden="true" customHeight="false" outlineLevel="0" collapsed="false">
      <c r="A325" s="114" t="n">
        <v>107703</v>
      </c>
      <c r="B325" s="96" t="s">
        <v>3093</v>
      </c>
    </row>
    <row r="326" customFormat="false" ht="15" hidden="true" customHeight="false" outlineLevel="0" collapsed="false">
      <c r="A326" s="114" t="n">
        <v>107704</v>
      </c>
      <c r="B326" s="96" t="s">
        <v>3094</v>
      </c>
    </row>
    <row r="327" customFormat="false" ht="15" hidden="true" customHeight="false" outlineLevel="0" collapsed="false">
      <c r="A327" s="114" t="n">
        <v>107705</v>
      </c>
      <c r="B327" s="96" t="s">
        <v>3095</v>
      </c>
    </row>
    <row r="328" customFormat="false" ht="15" hidden="true" customHeight="false" outlineLevel="0" collapsed="false">
      <c r="A328" s="114" t="n">
        <v>107706</v>
      </c>
      <c r="B328" s="96" t="s">
        <v>3096</v>
      </c>
    </row>
    <row r="329" customFormat="false" ht="15" hidden="true" customHeight="false" outlineLevel="0" collapsed="false">
      <c r="A329" s="114" t="n">
        <v>107707</v>
      </c>
      <c r="B329" s="96" t="s">
        <v>3097</v>
      </c>
    </row>
    <row r="330" customFormat="false" ht="15" hidden="true" customHeight="false" outlineLevel="0" collapsed="false">
      <c r="A330" s="114" t="n">
        <v>107708</v>
      </c>
      <c r="B330" s="96" t="s">
        <v>3098</v>
      </c>
    </row>
    <row r="331" customFormat="false" ht="15" hidden="true" customHeight="false" outlineLevel="0" collapsed="false">
      <c r="A331" s="114" t="n">
        <v>107709</v>
      </c>
      <c r="B331" s="96" t="s">
        <v>3099</v>
      </c>
    </row>
    <row r="332" customFormat="false" ht="15" hidden="true" customHeight="false" outlineLevel="0" collapsed="false">
      <c r="A332" s="114" t="n">
        <v>107710</v>
      </c>
      <c r="B332" s="96" t="s">
        <v>3100</v>
      </c>
    </row>
    <row r="333" customFormat="false" ht="15" hidden="true" customHeight="false" outlineLevel="0" collapsed="false">
      <c r="A333" s="114" t="n">
        <v>107711</v>
      </c>
      <c r="B333" s="96" t="s">
        <v>3101</v>
      </c>
    </row>
    <row r="334" customFormat="false" ht="15" hidden="true" customHeight="false" outlineLevel="0" collapsed="false">
      <c r="A334" s="114" t="n">
        <v>107712</v>
      </c>
      <c r="B334" s="96" t="s">
        <v>3102</v>
      </c>
    </row>
    <row r="335" customFormat="false" ht="15" hidden="true" customHeight="false" outlineLevel="0" collapsed="false">
      <c r="A335" s="114" t="n">
        <v>107713</v>
      </c>
      <c r="B335" s="96" t="s">
        <v>3103</v>
      </c>
    </row>
    <row r="336" customFormat="false" ht="15" hidden="true" customHeight="false" outlineLevel="0" collapsed="false">
      <c r="A336" s="114" t="n">
        <v>107714</v>
      </c>
      <c r="B336" s="96" t="s">
        <v>3104</v>
      </c>
    </row>
    <row r="337" customFormat="false" ht="15" hidden="true" customHeight="false" outlineLevel="0" collapsed="false">
      <c r="A337" s="114" t="n">
        <v>107715</v>
      </c>
      <c r="B337" s="96" t="s">
        <v>3105</v>
      </c>
    </row>
    <row r="338" customFormat="false" ht="15" hidden="true" customHeight="false" outlineLevel="0" collapsed="false">
      <c r="A338" s="114" t="n">
        <v>107716</v>
      </c>
      <c r="B338" s="96" t="s">
        <v>3106</v>
      </c>
    </row>
    <row r="339" customFormat="false" ht="15" hidden="true" customHeight="false" outlineLevel="0" collapsed="false">
      <c r="A339" s="114" t="n">
        <v>107717</v>
      </c>
      <c r="B339" s="96" t="s">
        <v>3107</v>
      </c>
    </row>
    <row r="340" customFormat="false" ht="15" hidden="true" customHeight="false" outlineLevel="0" collapsed="false">
      <c r="A340" s="114" t="n">
        <v>107718</v>
      </c>
      <c r="B340" s="96" t="s">
        <v>3108</v>
      </c>
    </row>
    <row r="341" customFormat="false" ht="15" hidden="true" customHeight="false" outlineLevel="0" collapsed="false">
      <c r="A341" s="114" t="n">
        <v>107719</v>
      </c>
      <c r="B341" s="96" t="s">
        <v>3109</v>
      </c>
    </row>
    <row r="342" customFormat="false" ht="15" hidden="true" customHeight="false" outlineLevel="0" collapsed="false">
      <c r="A342" s="114" t="n">
        <v>107720</v>
      </c>
      <c r="B342" s="96" t="s">
        <v>3110</v>
      </c>
    </row>
    <row r="343" customFormat="false" ht="15" hidden="true" customHeight="false" outlineLevel="0" collapsed="false">
      <c r="A343" s="114" t="n">
        <v>107721</v>
      </c>
      <c r="B343" s="96" t="s">
        <v>3111</v>
      </c>
    </row>
    <row r="344" customFormat="false" ht="15" hidden="true" customHeight="false" outlineLevel="0" collapsed="false">
      <c r="A344" s="114" t="n">
        <v>107722</v>
      </c>
      <c r="B344" s="96" t="s">
        <v>3112</v>
      </c>
    </row>
    <row r="345" customFormat="false" ht="15" hidden="true" customHeight="false" outlineLevel="0" collapsed="false">
      <c r="A345" s="114" t="n">
        <v>107723</v>
      </c>
      <c r="B345" s="96" t="s">
        <v>3113</v>
      </c>
    </row>
    <row r="346" customFormat="false" ht="15" hidden="true" customHeight="false" outlineLevel="0" collapsed="false">
      <c r="A346" s="114" t="n">
        <v>107724</v>
      </c>
      <c r="B346" s="96" t="s">
        <v>3114</v>
      </c>
    </row>
    <row r="347" customFormat="false" ht="15" hidden="true" customHeight="false" outlineLevel="0" collapsed="false">
      <c r="A347" s="114" t="n">
        <v>107800</v>
      </c>
      <c r="B347" s="96" t="s">
        <v>3115</v>
      </c>
    </row>
    <row r="348" customFormat="false" ht="15" hidden="true" customHeight="false" outlineLevel="0" collapsed="false">
      <c r="A348" s="114" t="n">
        <v>107801</v>
      </c>
      <c r="B348" s="96" t="s">
        <v>3116</v>
      </c>
    </row>
    <row r="349" customFormat="false" ht="15" hidden="true" customHeight="false" outlineLevel="0" collapsed="false">
      <c r="A349" s="114" t="n">
        <v>107802</v>
      </c>
      <c r="B349" s="96" t="s">
        <v>3117</v>
      </c>
    </row>
    <row r="350" customFormat="false" ht="15" hidden="true" customHeight="false" outlineLevel="0" collapsed="false">
      <c r="A350" s="114" t="n">
        <v>107803</v>
      </c>
      <c r="B350" s="96" t="s">
        <v>3118</v>
      </c>
    </row>
    <row r="351" customFormat="false" ht="15" hidden="true" customHeight="false" outlineLevel="0" collapsed="false">
      <c r="A351" s="114" t="n">
        <v>107804</v>
      </c>
      <c r="B351" s="96" t="s">
        <v>3119</v>
      </c>
    </row>
    <row r="352" customFormat="false" ht="15" hidden="true" customHeight="false" outlineLevel="0" collapsed="false">
      <c r="A352" s="114" t="n">
        <v>107805</v>
      </c>
      <c r="B352" s="96" t="s">
        <v>3120</v>
      </c>
    </row>
    <row r="353" customFormat="false" ht="15" hidden="true" customHeight="false" outlineLevel="0" collapsed="false">
      <c r="A353" s="114" t="n">
        <v>107806</v>
      </c>
      <c r="B353" s="96" t="s">
        <v>3121</v>
      </c>
    </row>
    <row r="354" customFormat="false" ht="15" hidden="true" customHeight="false" outlineLevel="0" collapsed="false">
      <c r="A354" s="114" t="n">
        <v>107807</v>
      </c>
      <c r="B354" s="96" t="s">
        <v>3122</v>
      </c>
    </row>
    <row r="355" customFormat="false" ht="15" hidden="true" customHeight="false" outlineLevel="0" collapsed="false">
      <c r="A355" s="114" t="n">
        <v>107808</v>
      </c>
      <c r="B355" s="96" t="s">
        <v>3123</v>
      </c>
    </row>
    <row r="356" customFormat="false" ht="15" hidden="true" customHeight="false" outlineLevel="0" collapsed="false">
      <c r="A356" s="114" t="n">
        <v>107809</v>
      </c>
      <c r="B356" s="96" t="s">
        <v>3124</v>
      </c>
    </row>
    <row r="357" customFormat="false" ht="15" hidden="true" customHeight="false" outlineLevel="0" collapsed="false">
      <c r="A357" s="114" t="n">
        <v>107810</v>
      </c>
      <c r="B357" s="96" t="s">
        <v>3125</v>
      </c>
    </row>
    <row r="358" customFormat="false" ht="15" hidden="true" customHeight="false" outlineLevel="0" collapsed="false">
      <c r="A358" s="114" t="n">
        <v>107811</v>
      </c>
      <c r="B358" s="96" t="s">
        <v>3126</v>
      </c>
    </row>
    <row r="359" customFormat="false" ht="15" hidden="true" customHeight="false" outlineLevel="0" collapsed="false">
      <c r="A359" s="114" t="n">
        <v>107812</v>
      </c>
      <c r="B359" s="96" t="s">
        <v>3127</v>
      </c>
    </row>
    <row r="360" customFormat="false" ht="15" hidden="true" customHeight="false" outlineLevel="0" collapsed="false">
      <c r="A360" s="114" t="n">
        <v>107813</v>
      </c>
      <c r="B360" s="96" t="s">
        <v>3128</v>
      </c>
    </row>
    <row r="361" customFormat="false" ht="15" hidden="true" customHeight="false" outlineLevel="0" collapsed="false">
      <c r="A361" s="114" t="n">
        <v>107814</v>
      </c>
      <c r="B361" s="96" t="s">
        <v>3129</v>
      </c>
    </row>
    <row r="362" customFormat="false" ht="15" hidden="true" customHeight="false" outlineLevel="0" collapsed="false">
      <c r="A362" s="114" t="n">
        <v>107815</v>
      </c>
      <c r="B362" s="96" t="s">
        <v>3130</v>
      </c>
    </row>
    <row r="363" customFormat="false" ht="15" hidden="true" customHeight="false" outlineLevel="0" collapsed="false">
      <c r="A363" s="114" t="n">
        <v>107816</v>
      </c>
      <c r="B363" s="96" t="s">
        <v>3131</v>
      </c>
    </row>
    <row r="364" customFormat="false" ht="15" hidden="true" customHeight="false" outlineLevel="0" collapsed="false">
      <c r="A364" s="114" t="n">
        <v>107817</v>
      </c>
      <c r="B364" s="96" t="s">
        <v>3132</v>
      </c>
    </row>
    <row r="365" customFormat="false" ht="15" hidden="true" customHeight="false" outlineLevel="0" collapsed="false">
      <c r="A365" s="114" t="n">
        <v>107818</v>
      </c>
      <c r="B365" s="96" t="s">
        <v>3133</v>
      </c>
    </row>
    <row r="366" customFormat="false" ht="15" hidden="true" customHeight="false" outlineLevel="0" collapsed="false">
      <c r="A366" s="114" t="n">
        <v>108200</v>
      </c>
      <c r="B366" s="96" t="s">
        <v>3134</v>
      </c>
    </row>
    <row r="367" customFormat="false" ht="15" hidden="true" customHeight="false" outlineLevel="0" collapsed="false">
      <c r="A367" s="114" t="n">
        <v>108201</v>
      </c>
      <c r="B367" s="96" t="s">
        <v>3135</v>
      </c>
    </row>
    <row r="368" customFormat="false" ht="15" hidden="true" customHeight="false" outlineLevel="0" collapsed="false">
      <c r="A368" s="114" t="n">
        <v>108202</v>
      </c>
      <c r="B368" s="96" t="s">
        <v>3136</v>
      </c>
    </row>
    <row r="369" customFormat="false" ht="15" hidden="true" customHeight="false" outlineLevel="0" collapsed="false">
      <c r="A369" s="114" t="n">
        <v>108203</v>
      </c>
      <c r="B369" s="96" t="s">
        <v>3137</v>
      </c>
    </row>
    <row r="370" customFormat="false" ht="15" hidden="true" customHeight="false" outlineLevel="0" collapsed="false">
      <c r="A370" s="114" t="n">
        <v>108204</v>
      </c>
      <c r="B370" s="96" t="s">
        <v>3138</v>
      </c>
    </row>
    <row r="371" customFormat="false" ht="15" hidden="true" customHeight="false" outlineLevel="0" collapsed="false">
      <c r="A371" s="114" t="n">
        <v>108205</v>
      </c>
      <c r="B371" s="96" t="s">
        <v>3139</v>
      </c>
    </row>
    <row r="372" customFormat="false" ht="15" hidden="true" customHeight="false" outlineLevel="0" collapsed="false">
      <c r="A372" s="114" t="n">
        <v>108206</v>
      </c>
      <c r="B372" s="96" t="s">
        <v>3140</v>
      </c>
    </row>
    <row r="373" customFormat="false" ht="15" hidden="true" customHeight="false" outlineLevel="0" collapsed="false">
      <c r="A373" s="114" t="n">
        <v>108207</v>
      </c>
      <c r="B373" s="96" t="s">
        <v>3141</v>
      </c>
    </row>
    <row r="374" customFormat="false" ht="15" hidden="true" customHeight="false" outlineLevel="0" collapsed="false">
      <c r="A374" s="114" t="n">
        <v>108208</v>
      </c>
      <c r="B374" s="96" t="s">
        <v>3142</v>
      </c>
    </row>
    <row r="375" customFormat="false" ht="15" hidden="true" customHeight="false" outlineLevel="0" collapsed="false">
      <c r="A375" s="114" t="n">
        <v>108209</v>
      </c>
      <c r="B375" s="96" t="s">
        <v>3143</v>
      </c>
    </row>
    <row r="376" customFormat="false" ht="15" hidden="true" customHeight="false" outlineLevel="0" collapsed="false">
      <c r="A376" s="114" t="n">
        <v>108210</v>
      </c>
      <c r="B376" s="96" t="s">
        <v>3144</v>
      </c>
    </row>
    <row r="377" customFormat="false" ht="15" hidden="true" customHeight="false" outlineLevel="0" collapsed="false">
      <c r="A377" s="114" t="n">
        <v>108211</v>
      </c>
      <c r="B377" s="96" t="s">
        <v>3145</v>
      </c>
    </row>
    <row r="378" customFormat="false" ht="15" hidden="true" customHeight="false" outlineLevel="0" collapsed="false">
      <c r="A378" s="114" t="n">
        <v>108212</v>
      </c>
      <c r="B378" s="96" t="s">
        <v>3146</v>
      </c>
    </row>
    <row r="379" customFormat="false" ht="15" hidden="true" customHeight="false" outlineLevel="0" collapsed="false">
      <c r="A379" s="114" t="n">
        <v>108213</v>
      </c>
      <c r="B379" s="96" t="s">
        <v>3147</v>
      </c>
    </row>
    <row r="380" customFormat="false" ht="15" hidden="true" customHeight="false" outlineLevel="0" collapsed="false">
      <c r="A380" s="114" t="n">
        <v>108214</v>
      </c>
      <c r="B380" s="96" t="s">
        <v>3148</v>
      </c>
    </row>
    <row r="381" customFormat="false" ht="15" hidden="true" customHeight="false" outlineLevel="0" collapsed="false">
      <c r="A381" s="114" t="n">
        <v>108215</v>
      </c>
      <c r="B381" s="96" t="s">
        <v>3149</v>
      </c>
    </row>
    <row r="382" customFormat="false" ht="15" hidden="true" customHeight="false" outlineLevel="0" collapsed="false">
      <c r="A382" s="114" t="n">
        <v>108216</v>
      </c>
      <c r="B382" s="96" t="s">
        <v>3150</v>
      </c>
    </row>
    <row r="383" customFormat="false" ht="15" hidden="true" customHeight="false" outlineLevel="0" collapsed="false">
      <c r="A383" s="114" t="n">
        <v>108217</v>
      </c>
      <c r="B383" s="96" t="s">
        <v>3151</v>
      </c>
    </row>
    <row r="384" customFormat="false" ht="15" hidden="true" customHeight="false" outlineLevel="0" collapsed="false">
      <c r="A384" s="114" t="n">
        <v>108218</v>
      </c>
      <c r="B384" s="96" t="s">
        <v>3152</v>
      </c>
    </row>
    <row r="385" customFormat="false" ht="15" hidden="true" customHeight="false" outlineLevel="0" collapsed="false">
      <c r="A385" s="114" t="n">
        <v>108300</v>
      </c>
      <c r="B385" s="96" t="s">
        <v>3153</v>
      </c>
    </row>
    <row r="386" customFormat="false" ht="15" hidden="true" customHeight="false" outlineLevel="0" collapsed="false">
      <c r="A386" s="114" t="n">
        <v>108301</v>
      </c>
      <c r="B386" s="96" t="s">
        <v>3154</v>
      </c>
    </row>
    <row r="387" customFormat="false" ht="15" hidden="true" customHeight="false" outlineLevel="0" collapsed="false">
      <c r="A387" s="114" t="n">
        <v>108302</v>
      </c>
      <c r="B387" s="96" t="s">
        <v>3155</v>
      </c>
    </row>
    <row r="388" customFormat="false" ht="15" hidden="true" customHeight="false" outlineLevel="0" collapsed="false">
      <c r="A388" s="114" t="n">
        <v>108303</v>
      </c>
      <c r="B388" s="96" t="s">
        <v>3156</v>
      </c>
    </row>
    <row r="389" customFormat="false" ht="15" hidden="true" customHeight="false" outlineLevel="0" collapsed="false">
      <c r="A389" s="114" t="n">
        <v>108304</v>
      </c>
      <c r="B389" s="96" t="s">
        <v>3157</v>
      </c>
    </row>
    <row r="390" customFormat="false" ht="15" hidden="true" customHeight="false" outlineLevel="0" collapsed="false">
      <c r="A390" s="114" t="n">
        <v>109600</v>
      </c>
      <c r="B390" s="96" t="s">
        <v>3158</v>
      </c>
    </row>
    <row r="391" customFormat="false" ht="15" hidden="true" customHeight="false" outlineLevel="0" collapsed="false">
      <c r="A391" s="114" t="n">
        <v>109800</v>
      </c>
      <c r="B391" s="96" t="s">
        <v>3159</v>
      </c>
    </row>
    <row r="392" customFormat="false" ht="15" hidden="true" customHeight="false" outlineLevel="0" collapsed="false">
      <c r="A392" s="114" t="n">
        <v>109801</v>
      </c>
      <c r="B392" s="96" t="s">
        <v>3160</v>
      </c>
    </row>
    <row r="393" customFormat="false" ht="15" hidden="true" customHeight="false" outlineLevel="0" collapsed="false">
      <c r="A393" s="114" t="n">
        <v>109802</v>
      </c>
      <c r="B393" s="96" t="s">
        <v>3161</v>
      </c>
    </row>
    <row r="394" customFormat="false" ht="15" hidden="true" customHeight="false" outlineLevel="0" collapsed="false">
      <c r="A394" s="114" t="n">
        <v>109803</v>
      </c>
      <c r="B394" s="96" t="s">
        <v>3162</v>
      </c>
    </row>
    <row r="395" customFormat="false" ht="15" hidden="true" customHeight="false" outlineLevel="0" collapsed="false">
      <c r="A395" s="114" t="n">
        <v>109804</v>
      </c>
      <c r="B395" s="96" t="s">
        <v>3163</v>
      </c>
    </row>
    <row r="396" customFormat="false" ht="15" hidden="true" customHeight="false" outlineLevel="0" collapsed="false">
      <c r="A396" s="114" t="n">
        <v>109805</v>
      </c>
      <c r="B396" s="96" t="s">
        <v>3164</v>
      </c>
    </row>
    <row r="397" customFormat="false" ht="15" hidden="true" customHeight="false" outlineLevel="0" collapsed="false">
      <c r="A397" s="114" t="n">
        <v>109806</v>
      </c>
      <c r="B397" s="96" t="s">
        <v>3165</v>
      </c>
    </row>
    <row r="398" customFormat="false" ht="15" hidden="true" customHeight="false" outlineLevel="0" collapsed="false">
      <c r="A398" s="114" t="n">
        <v>109807</v>
      </c>
      <c r="B398" s="96" t="s">
        <v>3166</v>
      </c>
    </row>
    <row r="399" customFormat="false" ht="15" hidden="true" customHeight="false" outlineLevel="0" collapsed="false">
      <c r="A399" s="114" t="n">
        <v>109808</v>
      </c>
      <c r="B399" s="96" t="s">
        <v>3167</v>
      </c>
    </row>
    <row r="400" customFormat="false" ht="15" hidden="true" customHeight="false" outlineLevel="0" collapsed="false">
      <c r="A400" s="114" t="n">
        <v>109809</v>
      </c>
      <c r="B400" s="96" t="s">
        <v>3168</v>
      </c>
    </row>
    <row r="401" customFormat="false" ht="15" hidden="true" customHeight="false" outlineLevel="0" collapsed="false">
      <c r="A401" s="114" t="n">
        <v>109810</v>
      </c>
      <c r="B401" s="96" t="s">
        <v>3169</v>
      </c>
    </row>
    <row r="402" customFormat="false" ht="15" hidden="true" customHeight="false" outlineLevel="0" collapsed="false">
      <c r="A402" s="114" t="n">
        <v>109811</v>
      </c>
      <c r="B402" s="96" t="s">
        <v>3170</v>
      </c>
    </row>
    <row r="403" customFormat="false" ht="15" hidden="true" customHeight="false" outlineLevel="0" collapsed="false">
      <c r="A403" s="114" t="n">
        <v>109812</v>
      </c>
      <c r="B403" s="96" t="s">
        <v>3171</v>
      </c>
    </row>
    <row r="404" customFormat="false" ht="15" hidden="true" customHeight="false" outlineLevel="0" collapsed="false">
      <c r="A404" s="114" t="n">
        <v>109813</v>
      </c>
      <c r="B404" s="96" t="s">
        <v>3172</v>
      </c>
    </row>
    <row r="405" customFormat="false" ht="15" hidden="true" customHeight="false" outlineLevel="0" collapsed="false">
      <c r="A405" s="114" t="n">
        <v>109814</v>
      </c>
      <c r="B405" s="96" t="s">
        <v>3173</v>
      </c>
    </row>
    <row r="406" customFormat="false" ht="15" hidden="true" customHeight="false" outlineLevel="0" collapsed="false">
      <c r="A406" s="114" t="n">
        <v>109815</v>
      </c>
      <c r="B406" s="96" t="s">
        <v>3174</v>
      </c>
    </row>
    <row r="407" customFormat="false" ht="15" hidden="true" customHeight="false" outlineLevel="0" collapsed="false">
      <c r="A407" s="114" t="n">
        <v>109816</v>
      </c>
      <c r="B407" s="96" t="s">
        <v>3175</v>
      </c>
    </row>
    <row r="408" customFormat="false" ht="15" hidden="true" customHeight="false" outlineLevel="0" collapsed="false">
      <c r="A408" s="114" t="n">
        <v>109817</v>
      </c>
      <c r="B408" s="96" t="s">
        <v>3176</v>
      </c>
    </row>
    <row r="409" customFormat="false" ht="15" hidden="true" customHeight="false" outlineLevel="0" collapsed="false">
      <c r="A409" s="114" t="n">
        <v>109818</v>
      </c>
      <c r="B409" s="96" t="s">
        <v>3177</v>
      </c>
    </row>
    <row r="410" customFormat="false" ht="15" hidden="true" customHeight="false" outlineLevel="0" collapsed="false">
      <c r="A410" s="114" t="n">
        <v>109819</v>
      </c>
      <c r="B410" s="96" t="s">
        <v>3178</v>
      </c>
    </row>
    <row r="411" customFormat="false" ht="15" hidden="true" customHeight="false" outlineLevel="0" collapsed="false">
      <c r="A411" s="114" t="n">
        <v>109820</v>
      </c>
      <c r="B411" s="96" t="s">
        <v>3179</v>
      </c>
    </row>
    <row r="412" customFormat="false" ht="15" hidden="true" customHeight="false" outlineLevel="0" collapsed="false">
      <c r="A412" s="114" t="n">
        <v>109821</v>
      </c>
      <c r="B412" s="96" t="s">
        <v>3180</v>
      </c>
    </row>
    <row r="413" customFormat="false" ht="15" hidden="true" customHeight="false" outlineLevel="0" collapsed="false">
      <c r="A413" s="114" t="n">
        <v>109822</v>
      </c>
      <c r="B413" s="96" t="s">
        <v>3181</v>
      </c>
    </row>
    <row r="414" customFormat="false" ht="15" hidden="true" customHeight="false" outlineLevel="0" collapsed="false">
      <c r="A414" s="114" t="n">
        <v>109823</v>
      </c>
      <c r="B414" s="96" t="s">
        <v>3182</v>
      </c>
    </row>
    <row r="415" customFormat="false" ht="15" hidden="true" customHeight="false" outlineLevel="0" collapsed="false">
      <c r="A415" s="114" t="n">
        <v>109824</v>
      </c>
      <c r="B415" s="96" t="s">
        <v>3183</v>
      </c>
    </row>
    <row r="416" customFormat="false" ht="15" hidden="true" customHeight="false" outlineLevel="0" collapsed="false">
      <c r="A416" s="114" t="n">
        <v>109825</v>
      </c>
      <c r="B416" s="96" t="s">
        <v>3184</v>
      </c>
    </row>
    <row r="417" customFormat="false" ht="15" hidden="true" customHeight="false" outlineLevel="0" collapsed="false">
      <c r="A417" s="114" t="n">
        <v>109826</v>
      </c>
      <c r="B417" s="96" t="s">
        <v>3185</v>
      </c>
    </row>
    <row r="418" customFormat="false" ht="15" hidden="true" customHeight="false" outlineLevel="0" collapsed="false">
      <c r="A418" s="114" t="n">
        <v>109827</v>
      </c>
      <c r="B418" s="96" t="s">
        <v>3186</v>
      </c>
    </row>
    <row r="419" customFormat="false" ht="15" hidden="true" customHeight="false" outlineLevel="0" collapsed="false">
      <c r="A419" s="114" t="n">
        <v>109828</v>
      </c>
      <c r="B419" s="96" t="s">
        <v>3187</v>
      </c>
    </row>
    <row r="420" customFormat="false" ht="15" hidden="true" customHeight="false" outlineLevel="0" collapsed="false">
      <c r="A420" s="114" t="n">
        <v>109829</v>
      </c>
      <c r="B420" s="96" t="s">
        <v>3188</v>
      </c>
    </row>
    <row r="421" customFormat="false" ht="15" hidden="true" customHeight="false" outlineLevel="0" collapsed="false">
      <c r="A421" s="114" t="n">
        <v>109830</v>
      </c>
      <c r="B421" s="96" t="s">
        <v>3189</v>
      </c>
    </row>
    <row r="422" customFormat="false" ht="15" hidden="true" customHeight="false" outlineLevel="0" collapsed="false">
      <c r="A422" s="114" t="n">
        <v>109831</v>
      </c>
      <c r="B422" s="96" t="s">
        <v>3190</v>
      </c>
    </row>
    <row r="423" customFormat="false" ht="15" hidden="true" customHeight="false" outlineLevel="0" collapsed="false">
      <c r="A423" s="114" t="n">
        <v>109832</v>
      </c>
      <c r="B423" s="96" t="s">
        <v>3191</v>
      </c>
    </row>
    <row r="424" customFormat="false" ht="15" hidden="true" customHeight="false" outlineLevel="0" collapsed="false">
      <c r="A424" s="114" t="n">
        <v>109833</v>
      </c>
      <c r="B424" s="96" t="s">
        <v>3192</v>
      </c>
    </row>
    <row r="425" customFormat="false" ht="15" hidden="true" customHeight="false" outlineLevel="0" collapsed="false">
      <c r="A425" s="114" t="n">
        <v>109834</v>
      </c>
      <c r="B425" s="96" t="s">
        <v>3193</v>
      </c>
    </row>
    <row r="426" customFormat="false" ht="15" hidden="true" customHeight="false" outlineLevel="0" collapsed="false">
      <c r="A426" s="114" t="n">
        <v>109835</v>
      </c>
      <c r="B426" s="96" t="s">
        <v>3194</v>
      </c>
    </row>
    <row r="427" customFormat="false" ht="15" hidden="true" customHeight="false" outlineLevel="0" collapsed="false">
      <c r="A427" s="114" t="n">
        <v>109836</v>
      </c>
      <c r="B427" s="96" t="s">
        <v>3195</v>
      </c>
    </row>
    <row r="428" customFormat="false" ht="15" hidden="true" customHeight="false" outlineLevel="0" collapsed="false">
      <c r="A428" s="114" t="n">
        <v>109837</v>
      </c>
      <c r="B428" s="96" t="s">
        <v>3196</v>
      </c>
    </row>
    <row r="429" customFormat="false" ht="15" hidden="true" customHeight="false" outlineLevel="0" collapsed="false">
      <c r="A429" s="114" t="n">
        <v>109838</v>
      </c>
      <c r="B429" s="96" t="s">
        <v>3197</v>
      </c>
    </row>
    <row r="430" customFormat="false" ht="15" hidden="true" customHeight="false" outlineLevel="0" collapsed="false">
      <c r="A430" s="114" t="n">
        <v>109839</v>
      </c>
      <c r="B430" s="96" t="s">
        <v>3198</v>
      </c>
    </row>
    <row r="431" customFormat="false" ht="15" hidden="true" customHeight="false" outlineLevel="0" collapsed="false">
      <c r="A431" s="114" t="n">
        <v>109840</v>
      </c>
      <c r="B431" s="96" t="s">
        <v>3199</v>
      </c>
    </row>
    <row r="432" customFormat="false" ht="15" hidden="true" customHeight="false" outlineLevel="0" collapsed="false">
      <c r="A432" s="114" t="n">
        <v>109841</v>
      </c>
      <c r="B432" s="96" t="s">
        <v>3200</v>
      </c>
    </row>
    <row r="433" customFormat="false" ht="15" hidden="true" customHeight="false" outlineLevel="0" collapsed="false">
      <c r="A433" s="114" t="n">
        <v>109842</v>
      </c>
      <c r="B433" s="96" t="s">
        <v>3201</v>
      </c>
    </row>
    <row r="434" customFormat="false" ht="15" hidden="true" customHeight="false" outlineLevel="0" collapsed="false">
      <c r="A434" s="114" t="n">
        <v>109843</v>
      </c>
      <c r="B434" s="96" t="s">
        <v>3202</v>
      </c>
    </row>
    <row r="435" customFormat="false" ht="15" hidden="true" customHeight="false" outlineLevel="0" collapsed="false">
      <c r="A435" s="114" t="n">
        <v>109844</v>
      </c>
      <c r="B435" s="96" t="s">
        <v>3203</v>
      </c>
    </row>
    <row r="436" customFormat="false" ht="15" hidden="true" customHeight="false" outlineLevel="0" collapsed="false">
      <c r="A436" s="114" t="n">
        <v>109845</v>
      </c>
      <c r="B436" s="96" t="s">
        <v>3204</v>
      </c>
    </row>
    <row r="437" customFormat="false" ht="15" hidden="true" customHeight="false" outlineLevel="0" collapsed="false">
      <c r="A437" s="114" t="n">
        <v>109846</v>
      </c>
      <c r="B437" s="96" t="s">
        <v>3205</v>
      </c>
    </row>
    <row r="438" customFormat="false" ht="15" hidden="true" customHeight="false" outlineLevel="0" collapsed="false">
      <c r="A438" s="114" t="n">
        <v>109847</v>
      </c>
      <c r="B438" s="96" t="s">
        <v>3206</v>
      </c>
    </row>
    <row r="439" customFormat="false" ht="15" hidden="true" customHeight="false" outlineLevel="0" collapsed="false">
      <c r="A439" s="114" t="n">
        <v>109900</v>
      </c>
      <c r="B439" s="96" t="s">
        <v>3207</v>
      </c>
    </row>
    <row r="440" customFormat="false" ht="15" hidden="true" customHeight="false" outlineLevel="0" collapsed="false">
      <c r="A440" s="114" t="n">
        <v>109901</v>
      </c>
      <c r="B440" s="96" t="s">
        <v>3208</v>
      </c>
    </row>
    <row r="441" customFormat="false" ht="15" hidden="true" customHeight="false" outlineLevel="0" collapsed="false">
      <c r="A441" s="114" t="n">
        <v>109911</v>
      </c>
      <c r="B441" s="96" t="s">
        <v>3209</v>
      </c>
    </row>
    <row r="442" customFormat="false" ht="15" hidden="true" customHeight="false" outlineLevel="0" collapsed="false">
      <c r="A442" s="114" t="n">
        <v>109912</v>
      </c>
      <c r="B442" s="96" t="s">
        <v>3210</v>
      </c>
    </row>
    <row r="443" customFormat="false" ht="15" hidden="true" customHeight="false" outlineLevel="0" collapsed="false">
      <c r="A443" s="114" t="n">
        <v>109913</v>
      </c>
      <c r="B443" s="96" t="s">
        <v>3211</v>
      </c>
    </row>
    <row r="444" customFormat="false" ht="15" hidden="false" customHeight="false" outlineLevel="0" collapsed="false">
      <c r="A444" s="114" t="n">
        <v>109914</v>
      </c>
      <c r="B444" s="96" t="s">
        <v>3212</v>
      </c>
    </row>
    <row r="445" customFormat="false" ht="15" hidden="true" customHeight="false" outlineLevel="0" collapsed="false">
      <c r="A445" s="114" t="n">
        <v>109915</v>
      </c>
      <c r="B445" s="96" t="s">
        <v>3213</v>
      </c>
    </row>
    <row r="446" customFormat="false" ht="15" hidden="true" customHeight="false" outlineLevel="0" collapsed="false">
      <c r="A446" s="114" t="n">
        <v>109916</v>
      </c>
      <c r="B446" s="96" t="s">
        <v>3214</v>
      </c>
    </row>
    <row r="447" customFormat="false" ht="15" hidden="true" customHeight="false" outlineLevel="0" collapsed="false">
      <c r="A447" s="114" t="n">
        <v>109917</v>
      </c>
      <c r="B447" s="96" t="s">
        <v>3215</v>
      </c>
    </row>
    <row r="448" customFormat="false" ht="15" hidden="true" customHeight="false" outlineLevel="0" collapsed="false">
      <c r="A448" s="114" t="n">
        <v>109918</v>
      </c>
      <c r="B448" s="96" t="s">
        <v>3216</v>
      </c>
    </row>
    <row r="449" customFormat="false" ht="15" hidden="true" customHeight="false" outlineLevel="0" collapsed="false">
      <c r="A449" s="114" t="n">
        <v>109919</v>
      </c>
      <c r="B449" s="96" t="s">
        <v>3217</v>
      </c>
    </row>
    <row r="450" customFormat="false" ht="15" hidden="true" customHeight="false" outlineLevel="0" collapsed="false">
      <c r="A450" s="114" t="n">
        <v>109920</v>
      </c>
      <c r="B450" s="96" t="s">
        <v>3218</v>
      </c>
    </row>
    <row r="451" customFormat="false" ht="15" hidden="true" customHeight="false" outlineLevel="0" collapsed="false">
      <c r="A451" s="114" t="n">
        <v>109921</v>
      </c>
      <c r="B451" s="96" t="s">
        <v>3219</v>
      </c>
    </row>
    <row r="452" customFormat="false" ht="15" hidden="true" customHeight="false" outlineLevel="0" collapsed="false">
      <c r="A452" s="114" t="n">
        <v>109922</v>
      </c>
      <c r="B452" s="96" t="s">
        <v>3220</v>
      </c>
    </row>
    <row r="453" customFormat="false" ht="15" hidden="true" customHeight="false" outlineLevel="0" collapsed="false">
      <c r="A453" s="114" t="n">
        <v>109923</v>
      </c>
      <c r="B453" s="96" t="s">
        <v>3221</v>
      </c>
    </row>
    <row r="454" customFormat="false" ht="15" hidden="true" customHeight="false" outlineLevel="0" collapsed="false">
      <c r="A454" s="114" t="n">
        <v>109924</v>
      </c>
      <c r="B454" s="96" t="s">
        <v>3222</v>
      </c>
    </row>
    <row r="455" customFormat="false" ht="15" hidden="true" customHeight="false" outlineLevel="0" collapsed="false">
      <c r="A455" s="114" t="n">
        <v>109925</v>
      </c>
      <c r="B455" s="96" t="s">
        <v>3223</v>
      </c>
    </row>
    <row r="456" customFormat="false" ht="15" hidden="true" customHeight="false" outlineLevel="0" collapsed="false">
      <c r="A456" s="114" t="n">
        <v>109926</v>
      </c>
      <c r="B456" s="96" t="s">
        <v>3224</v>
      </c>
    </row>
    <row r="457" customFormat="false" ht="15" hidden="true" customHeight="false" outlineLevel="0" collapsed="false">
      <c r="A457" s="114" t="n">
        <v>109927</v>
      </c>
      <c r="B457" s="96" t="s">
        <v>3225</v>
      </c>
    </row>
    <row r="458" customFormat="false" ht="15" hidden="true" customHeight="false" outlineLevel="0" collapsed="false">
      <c r="A458" s="114" t="n">
        <v>109928</v>
      </c>
      <c r="B458" s="96" t="s">
        <v>3226</v>
      </c>
    </row>
    <row r="459" customFormat="false" ht="15" hidden="true" customHeight="false" outlineLevel="0" collapsed="false">
      <c r="A459" s="114" t="n">
        <v>109929</v>
      </c>
      <c r="B459" s="96" t="s">
        <v>3227</v>
      </c>
    </row>
    <row r="460" customFormat="false" ht="15" hidden="true" customHeight="false" outlineLevel="0" collapsed="false">
      <c r="A460" s="114" t="n">
        <v>109930</v>
      </c>
      <c r="B460" s="96" t="s">
        <v>3228</v>
      </c>
    </row>
    <row r="461" customFormat="false" ht="15" hidden="true" customHeight="false" outlineLevel="0" collapsed="false">
      <c r="A461" s="114" t="n">
        <v>109931</v>
      </c>
      <c r="B461" s="96" t="s">
        <v>3229</v>
      </c>
    </row>
    <row r="462" customFormat="false" ht="15" hidden="true" customHeight="false" outlineLevel="0" collapsed="false">
      <c r="A462" s="114" t="n">
        <v>109932</v>
      </c>
      <c r="B462" s="96" t="s">
        <v>3230</v>
      </c>
    </row>
    <row r="463" customFormat="false" ht="15" hidden="true" customHeight="false" outlineLevel="0" collapsed="false">
      <c r="A463" s="114" t="n">
        <v>109933</v>
      </c>
      <c r="B463" s="96" t="s">
        <v>3231</v>
      </c>
    </row>
    <row r="464" customFormat="false" ht="15" hidden="true" customHeight="false" outlineLevel="0" collapsed="false">
      <c r="A464" s="114" t="n">
        <v>109934</v>
      </c>
      <c r="B464" s="96" t="s">
        <v>3232</v>
      </c>
    </row>
    <row r="465" customFormat="false" ht="15" hidden="true" customHeight="false" outlineLevel="0" collapsed="false">
      <c r="A465" s="114" t="n">
        <v>109935</v>
      </c>
      <c r="B465" s="96" t="s">
        <v>3233</v>
      </c>
    </row>
    <row r="466" customFormat="false" ht="15" hidden="true" customHeight="false" outlineLevel="0" collapsed="false">
      <c r="A466" s="114" t="n">
        <v>109936</v>
      </c>
      <c r="B466" s="96" t="s">
        <v>3234</v>
      </c>
    </row>
    <row r="467" customFormat="false" ht="15" hidden="true" customHeight="false" outlineLevel="0" collapsed="false">
      <c r="A467" s="114" t="n">
        <v>109937</v>
      </c>
      <c r="B467" s="96" t="s">
        <v>3235</v>
      </c>
    </row>
    <row r="468" customFormat="false" ht="15" hidden="true" customHeight="false" outlineLevel="0" collapsed="false">
      <c r="A468" s="114" t="n">
        <v>109938</v>
      </c>
      <c r="B468" s="96" t="s">
        <v>3236</v>
      </c>
    </row>
    <row r="469" customFormat="false" ht="15" hidden="true" customHeight="false" outlineLevel="0" collapsed="false">
      <c r="A469" s="114" t="n">
        <v>109939</v>
      </c>
      <c r="B469" s="96" t="s">
        <v>3237</v>
      </c>
    </row>
    <row r="470" customFormat="false" ht="15" hidden="true" customHeight="false" outlineLevel="0" collapsed="false">
      <c r="A470" s="114" t="n">
        <v>109940</v>
      </c>
      <c r="B470" s="96" t="s">
        <v>3238</v>
      </c>
    </row>
    <row r="471" customFormat="false" ht="15" hidden="true" customHeight="false" outlineLevel="0" collapsed="false">
      <c r="A471" s="114" t="n">
        <v>109941</v>
      </c>
      <c r="B471" s="96" t="s">
        <v>3239</v>
      </c>
    </row>
    <row r="472" customFormat="false" ht="15" hidden="true" customHeight="false" outlineLevel="0" collapsed="false">
      <c r="A472" s="114" t="n">
        <v>109942</v>
      </c>
      <c r="B472" s="96" t="s">
        <v>3240</v>
      </c>
    </row>
    <row r="473" customFormat="false" ht="15" hidden="true" customHeight="false" outlineLevel="0" collapsed="false">
      <c r="A473" s="114" t="n">
        <v>109943</v>
      </c>
      <c r="B473" s="96" t="s">
        <v>3241</v>
      </c>
    </row>
    <row r="474" customFormat="false" ht="15" hidden="true" customHeight="false" outlineLevel="0" collapsed="false">
      <c r="A474" s="114" t="n">
        <v>109944</v>
      </c>
      <c r="B474" s="96" t="s">
        <v>3242</v>
      </c>
    </row>
    <row r="475" customFormat="false" ht="15" hidden="true" customHeight="false" outlineLevel="0" collapsed="false">
      <c r="A475" s="114" t="n">
        <v>109945</v>
      </c>
      <c r="B475" s="96" t="s">
        <v>3243</v>
      </c>
    </row>
    <row r="476" customFormat="false" ht="15" hidden="true" customHeight="false" outlineLevel="0" collapsed="false">
      <c r="A476" s="114" t="n">
        <v>109946</v>
      </c>
      <c r="B476" s="96" t="s">
        <v>3244</v>
      </c>
    </row>
    <row r="477" customFormat="false" ht="15" hidden="true" customHeight="false" outlineLevel="0" collapsed="false">
      <c r="A477" s="114" t="n">
        <v>109947</v>
      </c>
      <c r="B477" s="96" t="s">
        <v>3245</v>
      </c>
    </row>
    <row r="478" customFormat="false" ht="15" hidden="true" customHeight="false" outlineLevel="0" collapsed="false">
      <c r="A478" s="114" t="n">
        <v>109948</v>
      </c>
      <c r="B478" s="96" t="s">
        <v>3246</v>
      </c>
    </row>
    <row r="479" customFormat="false" ht="15" hidden="true" customHeight="false" outlineLevel="0" collapsed="false">
      <c r="A479" s="114" t="n">
        <v>109949</v>
      </c>
      <c r="B479" s="96" t="s">
        <v>3247</v>
      </c>
    </row>
    <row r="480" customFormat="false" ht="15" hidden="true" customHeight="false" outlineLevel="0" collapsed="false">
      <c r="A480" s="114" t="n">
        <v>109950</v>
      </c>
      <c r="B480" s="96" t="s">
        <v>3248</v>
      </c>
    </row>
    <row r="481" customFormat="false" ht="15" hidden="true" customHeight="false" outlineLevel="0" collapsed="false">
      <c r="A481" s="114" t="n">
        <v>109951</v>
      </c>
      <c r="B481" s="96" t="s">
        <v>3249</v>
      </c>
    </row>
    <row r="482" customFormat="false" ht="15" hidden="true" customHeight="false" outlineLevel="0" collapsed="false">
      <c r="A482" s="114" t="n">
        <v>109952</v>
      </c>
      <c r="B482" s="96" t="s">
        <v>3250</v>
      </c>
    </row>
    <row r="483" customFormat="false" ht="15" hidden="true" customHeight="false" outlineLevel="0" collapsed="false">
      <c r="A483" s="114" t="n">
        <v>109953</v>
      </c>
      <c r="B483" s="96" t="s">
        <v>3251</v>
      </c>
    </row>
    <row r="484" customFormat="false" ht="15" hidden="true" customHeight="false" outlineLevel="0" collapsed="false">
      <c r="A484" s="114" t="n">
        <v>109954</v>
      </c>
      <c r="B484" s="96" t="s">
        <v>3252</v>
      </c>
    </row>
    <row r="485" customFormat="false" ht="15" hidden="true" customHeight="false" outlineLevel="0" collapsed="false">
      <c r="A485" s="114" t="n">
        <v>109955</v>
      </c>
      <c r="B485" s="96" t="s">
        <v>3253</v>
      </c>
    </row>
    <row r="486" customFormat="false" ht="15" hidden="true" customHeight="false" outlineLevel="0" collapsed="false">
      <c r="A486" s="114" t="n">
        <v>109956</v>
      </c>
      <c r="B486" s="96" t="s">
        <v>3254</v>
      </c>
    </row>
    <row r="487" customFormat="false" ht="15" hidden="true" customHeight="false" outlineLevel="0" collapsed="false">
      <c r="A487" s="114" t="n">
        <v>109957</v>
      </c>
      <c r="B487" s="96" t="s">
        <v>3255</v>
      </c>
    </row>
    <row r="488" customFormat="false" ht="15" hidden="true" customHeight="false" outlineLevel="0" collapsed="false">
      <c r="A488" s="114" t="n">
        <v>109958</v>
      </c>
      <c r="B488" s="96" t="s">
        <v>3256</v>
      </c>
    </row>
    <row r="489" customFormat="false" ht="15" hidden="true" customHeight="false" outlineLevel="0" collapsed="false">
      <c r="A489" s="114" t="n">
        <v>109959</v>
      </c>
      <c r="B489" s="96" t="s">
        <v>3257</v>
      </c>
    </row>
    <row r="490" customFormat="false" ht="15" hidden="true" customHeight="false" outlineLevel="0" collapsed="false">
      <c r="A490" s="114" t="n">
        <v>113000</v>
      </c>
      <c r="B490" s="96" t="s">
        <v>3258</v>
      </c>
    </row>
    <row r="491" customFormat="false" ht="15" hidden="true" customHeight="false" outlineLevel="0" collapsed="false">
      <c r="A491" s="114" t="n">
        <v>113203</v>
      </c>
      <c r="B491" s="96" t="s">
        <v>3259</v>
      </c>
    </row>
    <row r="492" customFormat="false" ht="15" hidden="true" customHeight="false" outlineLevel="0" collapsed="false">
      <c r="A492" s="114" t="n">
        <v>113304</v>
      </c>
      <c r="B492" s="96" t="s">
        <v>3260</v>
      </c>
    </row>
    <row r="493" customFormat="false" ht="15" hidden="true" customHeight="false" outlineLevel="0" collapsed="false">
      <c r="A493" s="114" t="n">
        <v>113305</v>
      </c>
      <c r="B493" s="96" t="s">
        <v>3261</v>
      </c>
    </row>
    <row r="494" customFormat="false" ht="15" hidden="true" customHeight="false" outlineLevel="0" collapsed="false">
      <c r="A494" s="114" t="n">
        <v>113306</v>
      </c>
      <c r="B494" s="96" t="s">
        <v>3262</v>
      </c>
    </row>
    <row r="495" customFormat="false" ht="15" hidden="true" customHeight="false" outlineLevel="0" collapsed="false">
      <c r="A495" s="114" t="n">
        <v>113307</v>
      </c>
      <c r="B495" s="96" t="s">
        <v>3263</v>
      </c>
    </row>
    <row r="496" customFormat="false" ht="15" hidden="true" customHeight="false" outlineLevel="0" collapsed="false">
      <c r="A496" s="114" t="n">
        <v>113400</v>
      </c>
      <c r="B496" s="96" t="s">
        <v>3264</v>
      </c>
    </row>
    <row r="497" customFormat="false" ht="15" hidden="true" customHeight="false" outlineLevel="0" collapsed="false">
      <c r="A497" s="114" t="n">
        <v>113401</v>
      </c>
      <c r="B497" s="96" t="s">
        <v>3265</v>
      </c>
    </row>
    <row r="498" customFormat="false" ht="15" hidden="true" customHeight="false" outlineLevel="0" collapsed="false">
      <c r="A498" s="114" t="n">
        <v>113402</v>
      </c>
      <c r="B498" s="96" t="s">
        <v>3266</v>
      </c>
    </row>
    <row r="499" customFormat="false" ht="15" hidden="true" customHeight="false" outlineLevel="0" collapsed="false">
      <c r="A499" s="114" t="n">
        <v>113403</v>
      </c>
      <c r="B499" s="96" t="s">
        <v>3267</v>
      </c>
    </row>
    <row r="500" customFormat="false" ht="15" hidden="true" customHeight="false" outlineLevel="0" collapsed="false">
      <c r="A500" s="114" t="n">
        <v>113800</v>
      </c>
      <c r="B500" s="96" t="s">
        <v>3268</v>
      </c>
    </row>
    <row r="501" customFormat="false" ht="15" hidden="true" customHeight="false" outlineLevel="0" collapsed="false">
      <c r="A501" s="114" t="n">
        <v>115300</v>
      </c>
      <c r="B501" s="96" t="s">
        <v>3269</v>
      </c>
    </row>
    <row r="502" customFormat="false" ht="15" hidden="true" customHeight="false" outlineLevel="0" collapsed="false">
      <c r="A502" s="114" t="n">
        <v>115503</v>
      </c>
      <c r="B502" s="96" t="s">
        <v>3270</v>
      </c>
    </row>
    <row r="503" customFormat="false" ht="15" hidden="true" customHeight="false" outlineLevel="0" collapsed="false">
      <c r="A503" s="114" t="n">
        <v>115604</v>
      </c>
      <c r="B503" s="96" t="s">
        <v>3271</v>
      </c>
    </row>
    <row r="504" customFormat="false" ht="15" hidden="true" customHeight="false" outlineLevel="0" collapsed="false">
      <c r="A504" s="114" t="n">
        <v>116000</v>
      </c>
      <c r="B504" s="96" t="s">
        <v>3272</v>
      </c>
    </row>
    <row r="505" customFormat="false" ht="15" hidden="true" customHeight="false" outlineLevel="0" collapsed="false">
      <c r="A505" s="114" t="n">
        <v>117500</v>
      </c>
      <c r="B505" s="96" t="s">
        <v>3273</v>
      </c>
    </row>
    <row r="506" customFormat="false" ht="15" hidden="true" customHeight="false" outlineLevel="0" collapsed="false">
      <c r="A506" s="114" t="n">
        <v>117702</v>
      </c>
      <c r="B506" s="96" t="s">
        <v>3274</v>
      </c>
    </row>
    <row r="507" customFormat="false" ht="15" hidden="true" customHeight="false" outlineLevel="0" collapsed="false">
      <c r="A507" s="114" t="n">
        <v>118700</v>
      </c>
      <c r="B507" s="96" t="s">
        <v>3275</v>
      </c>
    </row>
    <row r="508" customFormat="false" ht="15" hidden="true" customHeight="false" outlineLevel="0" collapsed="false">
      <c r="A508" s="114" t="n">
        <v>118800</v>
      </c>
      <c r="B508" s="96" t="s">
        <v>3276</v>
      </c>
    </row>
    <row r="509" customFormat="false" ht="15" hidden="true" customHeight="false" outlineLevel="0" collapsed="false">
      <c r="A509" s="114" t="n">
        <v>118801</v>
      </c>
      <c r="B509" s="96" t="s">
        <v>3277</v>
      </c>
    </row>
    <row r="510" customFormat="false" ht="15" hidden="true" customHeight="false" outlineLevel="0" collapsed="false">
      <c r="A510" s="114" t="n">
        <v>118802</v>
      </c>
      <c r="B510" s="96" t="s">
        <v>3278</v>
      </c>
    </row>
    <row r="511" customFormat="false" ht="15" hidden="true" customHeight="false" outlineLevel="0" collapsed="false">
      <c r="A511" s="114" t="n">
        <v>118900</v>
      </c>
      <c r="B511" s="96" t="s">
        <v>3279</v>
      </c>
    </row>
    <row r="512" customFormat="false" ht="15" hidden="true" customHeight="false" outlineLevel="0" collapsed="false">
      <c r="A512" s="114" t="n">
        <v>118901</v>
      </c>
      <c r="B512" s="96" t="s">
        <v>3280</v>
      </c>
    </row>
    <row r="513" customFormat="false" ht="15" hidden="true" customHeight="false" outlineLevel="0" collapsed="false">
      <c r="A513" s="114" t="n">
        <v>118902</v>
      </c>
      <c r="B513" s="96" t="s">
        <v>3281</v>
      </c>
    </row>
    <row r="514" customFormat="false" ht="15" hidden="true" customHeight="false" outlineLevel="0" collapsed="false">
      <c r="A514" s="114" t="n">
        <v>119500</v>
      </c>
      <c r="B514" s="96" t="s">
        <v>3282</v>
      </c>
    </row>
    <row r="515" customFormat="false" ht="15" hidden="true" customHeight="false" outlineLevel="0" collapsed="false">
      <c r="A515" s="114" t="n">
        <v>119501</v>
      </c>
      <c r="B515" s="96" t="s">
        <v>3283</v>
      </c>
    </row>
    <row r="516" customFormat="false" ht="15" hidden="true" customHeight="false" outlineLevel="0" collapsed="false">
      <c r="A516" s="114" t="n">
        <v>119700</v>
      </c>
      <c r="B516" s="96" t="s">
        <v>3284</v>
      </c>
    </row>
    <row r="517" customFormat="false" ht="15" hidden="true" customHeight="false" outlineLevel="0" collapsed="false">
      <c r="A517" s="114" t="n">
        <v>119703</v>
      </c>
      <c r="B517" s="96" t="s">
        <v>3285</v>
      </c>
    </row>
    <row r="518" customFormat="false" ht="15" hidden="true" customHeight="false" outlineLevel="0" collapsed="false">
      <c r="A518" s="114" t="n">
        <v>119704</v>
      </c>
      <c r="B518" s="96" t="s">
        <v>3286</v>
      </c>
    </row>
    <row r="519" customFormat="false" ht="15" hidden="true" customHeight="false" outlineLevel="0" collapsed="false">
      <c r="A519" s="114" t="n">
        <v>119705</v>
      </c>
      <c r="B519" s="96" t="s">
        <v>3287</v>
      </c>
    </row>
    <row r="520" customFormat="false" ht="15" hidden="true" customHeight="false" outlineLevel="0" collapsed="false">
      <c r="A520" s="114" t="n">
        <v>119706</v>
      </c>
      <c r="B520" s="96" t="s">
        <v>3288</v>
      </c>
    </row>
    <row r="521" customFormat="false" ht="15" hidden="true" customHeight="false" outlineLevel="0" collapsed="false">
      <c r="A521" s="114" t="n">
        <v>119800</v>
      </c>
      <c r="B521" s="96" t="s">
        <v>3289</v>
      </c>
    </row>
    <row r="522" customFormat="false" ht="15" hidden="true" customHeight="false" outlineLevel="0" collapsed="false">
      <c r="A522" s="114" t="n">
        <v>120503</v>
      </c>
      <c r="B522" s="96" t="s">
        <v>3290</v>
      </c>
    </row>
    <row r="523" customFormat="false" ht="15" hidden="true" customHeight="false" outlineLevel="0" collapsed="false">
      <c r="A523" s="114" t="n">
        <v>120507</v>
      </c>
      <c r="B523" s="96" t="s">
        <v>3291</v>
      </c>
    </row>
    <row r="524" customFormat="false" ht="15" hidden="true" customHeight="false" outlineLevel="0" collapsed="false">
      <c r="A524" s="114" t="n">
        <v>120508</v>
      </c>
      <c r="B524" s="96" t="s">
        <v>3292</v>
      </c>
    </row>
    <row r="525" customFormat="false" ht="15" hidden="true" customHeight="false" outlineLevel="0" collapsed="false">
      <c r="A525" s="114" t="n">
        <v>120600</v>
      </c>
      <c r="B525" s="96" t="s">
        <v>3293</v>
      </c>
    </row>
    <row r="526" customFormat="false" ht="15" hidden="true" customHeight="false" outlineLevel="0" collapsed="false">
      <c r="A526" s="114" t="n">
        <v>121103</v>
      </c>
      <c r="B526" s="96" t="s">
        <v>3294</v>
      </c>
    </row>
    <row r="527" customFormat="false" ht="15" hidden="true" customHeight="false" outlineLevel="0" collapsed="false">
      <c r="A527" s="114" t="n">
        <v>121104</v>
      </c>
      <c r="B527" s="96" t="s">
        <v>3295</v>
      </c>
    </row>
    <row r="528" customFormat="false" ht="15" hidden="true" customHeight="false" outlineLevel="0" collapsed="false">
      <c r="A528" s="114" t="n">
        <v>121105</v>
      </c>
      <c r="B528" s="96" t="s">
        <v>3296</v>
      </c>
    </row>
    <row r="529" customFormat="false" ht="15" hidden="true" customHeight="false" outlineLevel="0" collapsed="false">
      <c r="A529" s="114" t="n">
        <v>121227</v>
      </c>
      <c r="B529" s="96" t="s">
        <v>3297</v>
      </c>
    </row>
    <row r="530" customFormat="false" ht="15" hidden="true" customHeight="false" outlineLevel="0" collapsed="false">
      <c r="A530" s="114" t="n">
        <v>121228</v>
      </c>
      <c r="B530" s="96" t="s">
        <v>3298</v>
      </c>
    </row>
    <row r="531" customFormat="false" ht="15" hidden="true" customHeight="false" outlineLevel="0" collapsed="false">
      <c r="A531" s="114" t="n">
        <v>121229</v>
      </c>
      <c r="B531" s="96" t="s">
        <v>3299</v>
      </c>
    </row>
    <row r="532" customFormat="false" ht="15" hidden="true" customHeight="false" outlineLevel="0" collapsed="false">
      <c r="A532" s="114" t="n">
        <v>121230</v>
      </c>
      <c r="B532" s="96" t="s">
        <v>3300</v>
      </c>
    </row>
    <row r="533" customFormat="false" ht="15" hidden="true" customHeight="false" outlineLevel="0" collapsed="false">
      <c r="A533" s="114" t="n">
        <v>121300</v>
      </c>
      <c r="B533" s="96" t="s">
        <v>3301</v>
      </c>
    </row>
    <row r="534" customFormat="false" ht="15" hidden="true" customHeight="false" outlineLevel="0" collapsed="false">
      <c r="A534" s="114" t="n">
        <v>121301</v>
      </c>
      <c r="B534" s="96" t="s">
        <v>3302</v>
      </c>
    </row>
    <row r="535" customFormat="false" ht="15" hidden="true" customHeight="false" outlineLevel="0" collapsed="false">
      <c r="A535" s="114" t="n">
        <v>121302</v>
      </c>
      <c r="B535" s="96" t="s">
        <v>3303</v>
      </c>
    </row>
    <row r="536" customFormat="false" ht="15" hidden="true" customHeight="false" outlineLevel="0" collapsed="false">
      <c r="A536" s="114" t="n">
        <v>121303</v>
      </c>
      <c r="B536" s="96" t="s">
        <v>3304</v>
      </c>
    </row>
    <row r="537" customFormat="false" ht="15" hidden="true" customHeight="false" outlineLevel="0" collapsed="false">
      <c r="A537" s="114" t="n">
        <v>121304</v>
      </c>
      <c r="B537" s="96" t="s">
        <v>3305</v>
      </c>
    </row>
    <row r="538" customFormat="false" ht="15" hidden="true" customHeight="false" outlineLevel="0" collapsed="false">
      <c r="A538" s="114" t="n">
        <v>121305</v>
      </c>
      <c r="B538" s="96" t="s">
        <v>3306</v>
      </c>
    </row>
    <row r="539" customFormat="false" ht="15" hidden="true" customHeight="false" outlineLevel="0" collapsed="false">
      <c r="A539" s="114" t="n">
        <v>121306</v>
      </c>
      <c r="B539" s="96" t="s">
        <v>3307</v>
      </c>
    </row>
    <row r="540" customFormat="false" ht="15" hidden="true" customHeight="false" outlineLevel="0" collapsed="false">
      <c r="A540" s="114" t="n">
        <v>121307</v>
      </c>
      <c r="B540" s="96" t="s">
        <v>3308</v>
      </c>
    </row>
    <row r="541" customFormat="false" ht="15" hidden="true" customHeight="false" outlineLevel="0" collapsed="false">
      <c r="A541" s="114" t="n">
        <v>121308</v>
      </c>
      <c r="B541" s="96" t="s">
        <v>3309</v>
      </c>
    </row>
    <row r="542" customFormat="false" ht="15" hidden="true" customHeight="false" outlineLevel="0" collapsed="false">
      <c r="A542" s="114" t="n">
        <v>122100</v>
      </c>
      <c r="B542" s="96" t="s">
        <v>3310</v>
      </c>
    </row>
    <row r="543" customFormat="false" ht="15" hidden="true" customHeight="false" outlineLevel="0" collapsed="false">
      <c r="A543" s="114" t="n">
        <v>122101</v>
      </c>
      <c r="B543" s="96" t="s">
        <v>3094</v>
      </c>
    </row>
    <row r="544" customFormat="false" ht="15" hidden="true" customHeight="false" outlineLevel="0" collapsed="false">
      <c r="A544" s="114" t="n">
        <v>122102</v>
      </c>
      <c r="B544" s="96" t="s">
        <v>3119</v>
      </c>
    </row>
    <row r="545" customFormat="false" ht="15" hidden="true" customHeight="false" outlineLevel="0" collapsed="false">
      <c r="A545" s="114" t="n">
        <v>122103</v>
      </c>
      <c r="B545" s="96" t="s">
        <v>3120</v>
      </c>
    </row>
    <row r="546" customFormat="false" ht="15" hidden="true" customHeight="false" outlineLevel="0" collapsed="false">
      <c r="A546" s="114" t="n">
        <v>122104</v>
      </c>
      <c r="B546" s="96" t="s">
        <v>3098</v>
      </c>
    </row>
    <row r="547" customFormat="false" ht="15" hidden="false" customHeight="false" outlineLevel="0" collapsed="false">
      <c r="A547" s="114" t="n">
        <v>122105</v>
      </c>
      <c r="B547" s="96" t="s">
        <v>3100</v>
      </c>
    </row>
    <row r="548" customFormat="false" ht="15" hidden="true" customHeight="false" outlineLevel="0" collapsed="false">
      <c r="A548" s="114" t="n">
        <v>122106</v>
      </c>
      <c r="B548" s="96" t="s">
        <v>3102</v>
      </c>
    </row>
    <row r="549" customFormat="false" ht="15" hidden="true" customHeight="false" outlineLevel="0" collapsed="false">
      <c r="A549" s="114" t="n">
        <v>122107</v>
      </c>
      <c r="B549" s="96" t="s">
        <v>3121</v>
      </c>
    </row>
    <row r="550" customFormat="false" ht="15" hidden="true" customHeight="false" outlineLevel="0" collapsed="false">
      <c r="A550" s="114" t="n">
        <v>122108</v>
      </c>
      <c r="B550" s="96" t="s">
        <v>3122</v>
      </c>
    </row>
    <row r="551" customFormat="false" ht="15" hidden="true" customHeight="false" outlineLevel="0" collapsed="false">
      <c r="A551" s="114" t="n">
        <v>122109</v>
      </c>
      <c r="B551" s="96" t="s">
        <v>3123</v>
      </c>
    </row>
    <row r="552" customFormat="false" ht="15" hidden="true" customHeight="false" outlineLevel="0" collapsed="false">
      <c r="A552" s="114" t="n">
        <v>122110</v>
      </c>
      <c r="B552" s="96" t="s">
        <v>3105</v>
      </c>
    </row>
    <row r="553" customFormat="false" ht="15" hidden="true" customHeight="false" outlineLevel="0" collapsed="false">
      <c r="A553" s="114" t="n">
        <v>122111</v>
      </c>
      <c r="B553" s="96" t="s">
        <v>3090</v>
      </c>
    </row>
    <row r="554" customFormat="false" ht="15" hidden="true" customHeight="false" outlineLevel="0" collapsed="false">
      <c r="A554" s="114" t="n">
        <v>122112</v>
      </c>
      <c r="B554" s="96" t="s">
        <v>3126</v>
      </c>
    </row>
    <row r="555" customFormat="false" ht="15" hidden="true" customHeight="false" outlineLevel="0" collapsed="false">
      <c r="A555" s="114" t="n">
        <v>122113</v>
      </c>
      <c r="B555" s="96" t="s">
        <v>3107</v>
      </c>
    </row>
    <row r="556" customFormat="false" ht="15" hidden="false" customHeight="false" outlineLevel="0" collapsed="false">
      <c r="A556" s="114" t="n">
        <v>122114</v>
      </c>
      <c r="B556" s="96" t="s">
        <v>3127</v>
      </c>
    </row>
    <row r="557" customFormat="false" ht="15" hidden="false" customHeight="false" outlineLevel="0" collapsed="false">
      <c r="A557" s="114" t="n">
        <v>122115</v>
      </c>
      <c r="B557" s="96" t="s">
        <v>3108</v>
      </c>
    </row>
    <row r="558" customFormat="false" ht="15" hidden="false" customHeight="false" outlineLevel="0" collapsed="false">
      <c r="A558" s="114" t="n">
        <v>122116</v>
      </c>
      <c r="B558" s="96" t="s">
        <v>3129</v>
      </c>
    </row>
    <row r="559" customFormat="false" ht="15" hidden="true" customHeight="false" outlineLevel="0" collapsed="false">
      <c r="A559" s="114" t="n">
        <v>122117</v>
      </c>
      <c r="B559" s="96" t="s">
        <v>3130</v>
      </c>
    </row>
    <row r="560" customFormat="false" ht="15" hidden="true" customHeight="false" outlineLevel="0" collapsed="false">
      <c r="A560" s="114" t="n">
        <v>122118</v>
      </c>
      <c r="B560" s="96" t="s">
        <v>3111</v>
      </c>
    </row>
    <row r="561" customFormat="false" ht="15" hidden="true" customHeight="false" outlineLevel="0" collapsed="false">
      <c r="A561" s="114" t="n">
        <v>122120</v>
      </c>
      <c r="B561" s="96" t="s">
        <v>3114</v>
      </c>
    </row>
    <row r="562" customFormat="false" ht="15" hidden="true" customHeight="false" outlineLevel="0" collapsed="false">
      <c r="A562" s="114" t="n">
        <v>122121</v>
      </c>
      <c r="B562" s="96" t="s">
        <v>3091</v>
      </c>
    </row>
    <row r="563" customFormat="false" ht="15" hidden="true" customHeight="false" outlineLevel="0" collapsed="false">
      <c r="A563" s="114" t="n">
        <v>122122</v>
      </c>
      <c r="B563" s="96" t="s">
        <v>3115</v>
      </c>
    </row>
    <row r="564" customFormat="false" ht="15" hidden="true" customHeight="false" outlineLevel="0" collapsed="false">
      <c r="A564" s="114" t="n">
        <v>122123</v>
      </c>
      <c r="B564" s="96" t="s">
        <v>3092</v>
      </c>
    </row>
    <row r="565" customFormat="false" ht="15" hidden="true" customHeight="false" outlineLevel="0" collapsed="false">
      <c r="A565" s="114" t="n">
        <v>122200</v>
      </c>
      <c r="B565" s="96" t="s">
        <v>3093</v>
      </c>
    </row>
    <row r="566" customFormat="false" ht="15" hidden="false" customHeight="false" outlineLevel="0" collapsed="false">
      <c r="A566" s="114" t="n">
        <v>122201</v>
      </c>
      <c r="B566" s="96" t="s">
        <v>3117</v>
      </c>
    </row>
    <row r="567" customFormat="false" ht="15" hidden="true" customHeight="false" outlineLevel="0" collapsed="false">
      <c r="A567" s="114" t="n">
        <v>122202</v>
      </c>
      <c r="B567" s="96" t="s">
        <v>3118</v>
      </c>
    </row>
    <row r="568" customFormat="false" ht="15" hidden="true" customHeight="false" outlineLevel="0" collapsed="false">
      <c r="A568" s="114" t="n">
        <v>122203</v>
      </c>
      <c r="B568" s="96" t="s">
        <v>3095</v>
      </c>
    </row>
    <row r="569" customFormat="false" ht="15" hidden="true" customHeight="false" outlineLevel="0" collapsed="false">
      <c r="A569" s="114" t="n">
        <v>122204</v>
      </c>
      <c r="B569" s="96" t="s">
        <v>3097</v>
      </c>
    </row>
    <row r="570" customFormat="false" ht="15" hidden="true" customHeight="false" outlineLevel="0" collapsed="false">
      <c r="A570" s="114" t="n">
        <v>122205</v>
      </c>
      <c r="B570" s="96" t="s">
        <v>3099</v>
      </c>
    </row>
    <row r="571" customFormat="false" ht="15" hidden="true" customHeight="false" outlineLevel="0" collapsed="false">
      <c r="A571" s="114" t="n">
        <v>122206</v>
      </c>
      <c r="B571" s="96" t="s">
        <v>3101</v>
      </c>
    </row>
    <row r="572" customFormat="false" ht="15" hidden="true" customHeight="false" outlineLevel="0" collapsed="false">
      <c r="A572" s="114" t="n">
        <v>122207</v>
      </c>
      <c r="B572" s="96" t="s">
        <v>3096</v>
      </c>
    </row>
    <row r="573" customFormat="false" ht="15" hidden="true" customHeight="false" outlineLevel="0" collapsed="false">
      <c r="A573" s="114" t="n">
        <v>122208</v>
      </c>
      <c r="B573" s="96" t="s">
        <v>3103</v>
      </c>
    </row>
    <row r="574" customFormat="false" ht="15" hidden="true" customHeight="false" outlineLevel="0" collapsed="false">
      <c r="A574" s="114" t="n">
        <v>122209</v>
      </c>
      <c r="B574" s="96" t="s">
        <v>3124</v>
      </c>
    </row>
    <row r="575" customFormat="false" ht="15" hidden="true" customHeight="false" outlineLevel="0" collapsed="false">
      <c r="A575" s="114" t="n">
        <v>122210</v>
      </c>
      <c r="B575" s="96" t="s">
        <v>3104</v>
      </c>
    </row>
    <row r="576" customFormat="false" ht="15" hidden="true" customHeight="false" outlineLevel="0" collapsed="false">
      <c r="A576" s="114" t="n">
        <v>122211</v>
      </c>
      <c r="B576" s="96" t="s">
        <v>3125</v>
      </c>
    </row>
    <row r="577" customFormat="false" ht="15" hidden="true" customHeight="false" outlineLevel="0" collapsed="false">
      <c r="A577" s="114" t="n">
        <v>122212</v>
      </c>
      <c r="B577" s="96" t="s">
        <v>3106</v>
      </c>
    </row>
    <row r="578" customFormat="false" ht="15" hidden="true" customHeight="false" outlineLevel="0" collapsed="false">
      <c r="A578" s="114" t="n">
        <v>122213</v>
      </c>
      <c r="B578" s="96" t="s">
        <v>3128</v>
      </c>
    </row>
    <row r="579" customFormat="false" ht="15" hidden="true" customHeight="false" outlineLevel="0" collapsed="false">
      <c r="A579" s="114" t="n">
        <v>122214</v>
      </c>
      <c r="B579" s="96" t="s">
        <v>3131</v>
      </c>
    </row>
    <row r="580" customFormat="false" ht="15" hidden="true" customHeight="false" outlineLevel="0" collapsed="false">
      <c r="A580" s="114" t="n">
        <v>122215</v>
      </c>
      <c r="B580" s="96" t="s">
        <v>3109</v>
      </c>
    </row>
    <row r="581" customFormat="false" ht="15" hidden="true" customHeight="false" outlineLevel="0" collapsed="false">
      <c r="A581" s="114" t="n">
        <v>122216</v>
      </c>
      <c r="B581" s="96" t="s">
        <v>3110</v>
      </c>
    </row>
    <row r="582" customFormat="false" ht="15" hidden="true" customHeight="false" outlineLevel="0" collapsed="false">
      <c r="A582" s="114" t="n">
        <v>122217</v>
      </c>
      <c r="B582" s="96" t="s">
        <v>3132</v>
      </c>
    </row>
    <row r="583" customFormat="false" ht="15" hidden="true" customHeight="false" outlineLevel="0" collapsed="false">
      <c r="A583" s="114" t="n">
        <v>122218</v>
      </c>
      <c r="B583" s="96" t="s">
        <v>3113</v>
      </c>
    </row>
    <row r="584" customFormat="false" ht="15" hidden="true" customHeight="false" outlineLevel="0" collapsed="false">
      <c r="A584" s="114" t="n">
        <v>122219</v>
      </c>
      <c r="B584" s="96" t="s">
        <v>3133</v>
      </c>
    </row>
    <row r="585" customFormat="false" ht="15" hidden="true" customHeight="false" outlineLevel="0" collapsed="false">
      <c r="A585" s="114" t="n">
        <v>122220</v>
      </c>
      <c r="B585" s="96" t="s">
        <v>3116</v>
      </c>
    </row>
    <row r="586" customFormat="false" ht="15" hidden="true" customHeight="false" outlineLevel="0" collapsed="false">
      <c r="A586" s="114" t="n">
        <v>122221</v>
      </c>
      <c r="B586" s="96" t="s">
        <v>3112</v>
      </c>
    </row>
    <row r="587" customFormat="false" ht="15" hidden="true" customHeight="false" outlineLevel="0" collapsed="false">
      <c r="A587" s="114" t="n">
        <v>123100</v>
      </c>
      <c r="B587" s="96" t="s">
        <v>3311</v>
      </c>
    </row>
    <row r="588" customFormat="false" ht="15" hidden="true" customHeight="false" outlineLevel="0" collapsed="false">
      <c r="A588" s="114" t="n">
        <v>123900</v>
      </c>
      <c r="B588" s="96" t="s">
        <v>3312</v>
      </c>
    </row>
    <row r="589" customFormat="false" ht="15" hidden="true" customHeight="false" outlineLevel="0" collapsed="false">
      <c r="A589" s="114" t="n">
        <v>124100</v>
      </c>
      <c r="B589" s="96" t="s">
        <v>3313</v>
      </c>
    </row>
    <row r="590" customFormat="false" ht="15" hidden="true" customHeight="false" outlineLevel="0" collapsed="false">
      <c r="A590" s="114" t="n">
        <v>124101</v>
      </c>
      <c r="B590" s="96" t="s">
        <v>3314</v>
      </c>
    </row>
    <row r="591" customFormat="false" ht="15" hidden="true" customHeight="false" outlineLevel="0" collapsed="false">
      <c r="A591" s="114" t="n">
        <v>124200</v>
      </c>
      <c r="B591" s="96" t="s">
        <v>3315</v>
      </c>
    </row>
    <row r="592" customFormat="false" ht="15" hidden="true" customHeight="false" outlineLevel="0" collapsed="false">
      <c r="A592" s="114" t="n">
        <v>124201</v>
      </c>
      <c r="B592" s="96" t="s">
        <v>3316</v>
      </c>
    </row>
    <row r="593" customFormat="false" ht="15" hidden="true" customHeight="false" outlineLevel="0" collapsed="false">
      <c r="A593" s="114" t="n">
        <v>124300</v>
      </c>
      <c r="B593" s="96" t="s">
        <v>3317</v>
      </c>
    </row>
    <row r="594" customFormat="false" ht="15" hidden="true" customHeight="false" outlineLevel="0" collapsed="false">
      <c r="A594" s="114" t="n">
        <v>124400</v>
      </c>
      <c r="B594" s="96" t="s">
        <v>3318</v>
      </c>
    </row>
    <row r="595" customFormat="false" ht="15" hidden="true" customHeight="false" outlineLevel="0" collapsed="false">
      <c r="A595" s="114" t="n">
        <v>125700</v>
      </c>
      <c r="B595" s="96" t="s">
        <v>3319</v>
      </c>
    </row>
    <row r="596" customFormat="false" ht="15" hidden="true" customHeight="false" outlineLevel="0" collapsed="false">
      <c r="A596" s="114" t="n">
        <v>125701</v>
      </c>
      <c r="B596" s="96" t="s">
        <v>3320</v>
      </c>
    </row>
    <row r="597" customFormat="false" ht="15" hidden="true" customHeight="false" outlineLevel="0" collapsed="false">
      <c r="A597" s="114" t="n">
        <v>125702</v>
      </c>
      <c r="B597" s="96" t="s">
        <v>3321</v>
      </c>
    </row>
    <row r="598" customFormat="false" ht="15" hidden="true" customHeight="false" outlineLevel="0" collapsed="false">
      <c r="A598" s="114" t="n">
        <v>125703</v>
      </c>
      <c r="B598" s="96" t="s">
        <v>3322</v>
      </c>
    </row>
    <row r="599" customFormat="false" ht="15" hidden="true" customHeight="false" outlineLevel="0" collapsed="false">
      <c r="A599" s="114" t="n">
        <v>125704</v>
      </c>
      <c r="B599" s="96" t="s">
        <v>3323</v>
      </c>
    </row>
    <row r="600" customFormat="false" ht="15" hidden="true" customHeight="false" outlineLevel="0" collapsed="false">
      <c r="A600" s="114" t="n">
        <v>125705</v>
      </c>
      <c r="B600" s="96" t="s">
        <v>3324</v>
      </c>
    </row>
    <row r="601" customFormat="false" ht="15" hidden="true" customHeight="false" outlineLevel="0" collapsed="false">
      <c r="A601" s="114" t="n">
        <v>125706</v>
      </c>
      <c r="B601" s="96" t="s">
        <v>3325</v>
      </c>
    </row>
    <row r="602" customFormat="false" ht="15" hidden="true" customHeight="false" outlineLevel="0" collapsed="false">
      <c r="A602" s="114" t="n">
        <v>125707</v>
      </c>
      <c r="B602" s="96" t="s">
        <v>3326</v>
      </c>
    </row>
    <row r="603" customFormat="false" ht="15" hidden="true" customHeight="false" outlineLevel="0" collapsed="false">
      <c r="A603" s="114" t="n">
        <v>125708</v>
      </c>
      <c r="B603" s="96" t="s">
        <v>3327</v>
      </c>
    </row>
    <row r="604" customFormat="false" ht="15" hidden="true" customHeight="false" outlineLevel="0" collapsed="false">
      <c r="A604" s="114" t="n">
        <v>125709</v>
      </c>
      <c r="B604" s="96" t="s">
        <v>3328</v>
      </c>
    </row>
    <row r="605" customFormat="false" ht="15" hidden="true" customHeight="false" outlineLevel="0" collapsed="false">
      <c r="A605" s="114" t="n">
        <v>125710</v>
      </c>
      <c r="B605" s="96" t="s">
        <v>3329</v>
      </c>
    </row>
    <row r="606" customFormat="false" ht="15" hidden="true" customHeight="false" outlineLevel="0" collapsed="false">
      <c r="A606" s="114" t="n">
        <v>125800</v>
      </c>
      <c r="B606" s="96" t="s">
        <v>3330</v>
      </c>
    </row>
    <row r="607" customFormat="false" ht="15" hidden="true" customHeight="false" outlineLevel="0" collapsed="false">
      <c r="A607" s="114" t="n">
        <v>125801</v>
      </c>
      <c r="B607" s="96" t="s">
        <v>3331</v>
      </c>
    </row>
    <row r="608" customFormat="false" ht="15" hidden="true" customHeight="false" outlineLevel="0" collapsed="false">
      <c r="A608" s="114" t="n">
        <v>125802</v>
      </c>
      <c r="B608" s="96" t="s">
        <v>3332</v>
      </c>
    </row>
    <row r="609" customFormat="false" ht="15" hidden="true" customHeight="false" outlineLevel="0" collapsed="false">
      <c r="A609" s="114" t="n">
        <v>125803</v>
      </c>
      <c r="B609" s="96" t="s">
        <v>3333</v>
      </c>
    </row>
    <row r="610" customFormat="false" ht="15" hidden="true" customHeight="false" outlineLevel="0" collapsed="false">
      <c r="A610" s="114" t="n">
        <v>125804</v>
      </c>
      <c r="B610" s="96" t="s">
        <v>3334</v>
      </c>
    </row>
    <row r="611" customFormat="false" ht="15" hidden="true" customHeight="false" outlineLevel="0" collapsed="false">
      <c r="A611" s="114" t="n">
        <v>125805</v>
      </c>
      <c r="B611" s="96" t="s">
        <v>3335</v>
      </c>
    </row>
    <row r="612" customFormat="false" ht="15" hidden="true" customHeight="false" outlineLevel="0" collapsed="false">
      <c r="A612" s="114" t="n">
        <v>125806</v>
      </c>
      <c r="B612" s="96" t="s">
        <v>3336</v>
      </c>
    </row>
    <row r="613" customFormat="false" ht="15" hidden="true" customHeight="false" outlineLevel="0" collapsed="false">
      <c r="A613" s="114" t="n">
        <v>125807</v>
      </c>
      <c r="B613" s="96" t="s">
        <v>3337</v>
      </c>
    </row>
    <row r="614" customFormat="false" ht="15" hidden="true" customHeight="false" outlineLevel="0" collapsed="false">
      <c r="A614" s="114" t="n">
        <v>125808</v>
      </c>
      <c r="B614" s="96" t="s">
        <v>3338</v>
      </c>
    </row>
    <row r="615" customFormat="false" ht="15" hidden="true" customHeight="false" outlineLevel="0" collapsed="false">
      <c r="A615" s="114" t="n">
        <v>125809</v>
      </c>
      <c r="B615" s="96" t="s">
        <v>3339</v>
      </c>
    </row>
    <row r="616" customFormat="false" ht="15" hidden="true" customHeight="false" outlineLevel="0" collapsed="false">
      <c r="A616" s="114" t="n">
        <v>125810</v>
      </c>
      <c r="B616" s="96" t="s">
        <v>3340</v>
      </c>
    </row>
    <row r="617" customFormat="false" ht="15" hidden="true" customHeight="false" outlineLevel="0" collapsed="false">
      <c r="A617" s="114" t="n">
        <v>125811</v>
      </c>
      <c r="B617" s="96" t="s">
        <v>3341</v>
      </c>
    </row>
    <row r="618" customFormat="false" ht="15" hidden="true" customHeight="false" outlineLevel="0" collapsed="false">
      <c r="A618" s="114" t="n">
        <v>125812</v>
      </c>
      <c r="B618" s="96" t="s">
        <v>3342</v>
      </c>
    </row>
    <row r="619" customFormat="false" ht="15" hidden="true" customHeight="false" outlineLevel="0" collapsed="false">
      <c r="A619" s="114" t="n">
        <v>125813</v>
      </c>
      <c r="B619" s="96" t="s">
        <v>3343</v>
      </c>
    </row>
    <row r="620" customFormat="false" ht="15" hidden="true" customHeight="false" outlineLevel="0" collapsed="false">
      <c r="A620" s="114" t="n">
        <v>126200</v>
      </c>
      <c r="B620" s="96" t="s">
        <v>3344</v>
      </c>
    </row>
    <row r="621" customFormat="false" ht="15" hidden="true" customHeight="false" outlineLevel="0" collapsed="false">
      <c r="A621" s="114" t="n">
        <v>126300</v>
      </c>
      <c r="B621" s="96" t="s">
        <v>3345</v>
      </c>
    </row>
    <row r="622" customFormat="false" ht="15" hidden="true" customHeight="false" outlineLevel="0" collapsed="false">
      <c r="A622" s="114" t="n">
        <v>126800</v>
      </c>
      <c r="B622" s="96" t="s">
        <v>3346</v>
      </c>
    </row>
    <row r="623" customFormat="false" ht="15" hidden="true" customHeight="false" outlineLevel="0" collapsed="false">
      <c r="A623" s="114" t="n">
        <v>127713</v>
      </c>
      <c r="B623" s="96" t="s">
        <v>3347</v>
      </c>
    </row>
    <row r="624" customFormat="false" ht="15" hidden="true" customHeight="false" outlineLevel="0" collapsed="false">
      <c r="A624" s="114" t="n">
        <v>127815</v>
      </c>
      <c r="B624" s="96" t="s">
        <v>3348</v>
      </c>
    </row>
    <row r="625" customFormat="false" ht="15" hidden="true" customHeight="false" outlineLevel="0" collapsed="false">
      <c r="A625" s="114" t="n">
        <v>128213</v>
      </c>
      <c r="B625" s="96" t="s">
        <v>3349</v>
      </c>
    </row>
    <row r="626" customFormat="false" ht="15" hidden="true" customHeight="false" outlineLevel="0" collapsed="false">
      <c r="A626" s="114" t="n">
        <v>128214</v>
      </c>
      <c r="B626" s="96" t="s">
        <v>3350</v>
      </c>
    </row>
    <row r="627" customFormat="false" ht="15" hidden="true" customHeight="false" outlineLevel="0" collapsed="false">
      <c r="A627" s="114" t="n">
        <v>128215</v>
      </c>
      <c r="B627" s="96" t="s">
        <v>3351</v>
      </c>
    </row>
    <row r="628" customFormat="false" ht="15" hidden="true" customHeight="false" outlineLevel="0" collapsed="false">
      <c r="A628" s="114" t="n">
        <v>128216</v>
      </c>
      <c r="B628" s="96" t="s">
        <v>3352</v>
      </c>
    </row>
    <row r="629" customFormat="false" ht="15" hidden="true" customHeight="false" outlineLevel="0" collapsed="false">
      <c r="A629" s="114" t="n">
        <v>128217</v>
      </c>
      <c r="B629" s="96" t="s">
        <v>3353</v>
      </c>
    </row>
    <row r="630" customFormat="false" ht="15" hidden="true" customHeight="false" outlineLevel="0" collapsed="false">
      <c r="A630" s="114" t="n">
        <v>128218</v>
      </c>
      <c r="B630" s="96" t="s">
        <v>3354</v>
      </c>
    </row>
    <row r="631" customFormat="false" ht="15" hidden="true" customHeight="false" outlineLevel="0" collapsed="false">
      <c r="A631" s="114" t="n">
        <v>128219</v>
      </c>
      <c r="B631" s="96" t="s">
        <v>3355</v>
      </c>
    </row>
    <row r="632" customFormat="false" ht="15" hidden="true" customHeight="false" outlineLevel="0" collapsed="false">
      <c r="A632" s="114" t="n">
        <v>128220</v>
      </c>
      <c r="B632" s="96" t="s">
        <v>3356</v>
      </c>
    </row>
    <row r="633" customFormat="false" ht="15" hidden="true" customHeight="false" outlineLevel="0" collapsed="false">
      <c r="A633" s="114" t="n">
        <v>128221</v>
      </c>
      <c r="B633" s="96" t="s">
        <v>3357</v>
      </c>
    </row>
    <row r="634" customFormat="false" ht="15" hidden="true" customHeight="false" outlineLevel="0" collapsed="false">
      <c r="A634" s="114" t="n">
        <v>128222</v>
      </c>
      <c r="B634" s="96" t="s">
        <v>3358</v>
      </c>
    </row>
    <row r="635" customFormat="false" ht="15" hidden="true" customHeight="false" outlineLevel="0" collapsed="false">
      <c r="A635" s="114" t="n">
        <v>128223</v>
      </c>
      <c r="B635" s="96" t="s">
        <v>3359</v>
      </c>
    </row>
    <row r="636" customFormat="false" ht="15" hidden="true" customHeight="false" outlineLevel="0" collapsed="false">
      <c r="A636" s="114" t="n">
        <v>128224</v>
      </c>
      <c r="B636" s="96" t="s">
        <v>3360</v>
      </c>
    </row>
    <row r="637" customFormat="false" ht="15" hidden="true" customHeight="false" outlineLevel="0" collapsed="false">
      <c r="A637" s="114" t="n">
        <v>128225</v>
      </c>
      <c r="B637" s="96" t="s">
        <v>3361</v>
      </c>
    </row>
    <row r="638" customFormat="false" ht="15" hidden="true" customHeight="false" outlineLevel="0" collapsed="false">
      <c r="A638" s="114" t="n">
        <v>128226</v>
      </c>
      <c r="B638" s="96" t="s">
        <v>3362</v>
      </c>
    </row>
    <row r="639" customFormat="false" ht="15" hidden="true" customHeight="false" outlineLevel="0" collapsed="false">
      <c r="A639" s="114" t="n">
        <v>128227</v>
      </c>
      <c r="B639" s="96" t="s">
        <v>3363</v>
      </c>
    </row>
    <row r="640" customFormat="false" ht="15" hidden="true" customHeight="false" outlineLevel="0" collapsed="false">
      <c r="A640" s="114" t="n">
        <v>128228</v>
      </c>
      <c r="B640" s="96" t="s">
        <v>3364</v>
      </c>
    </row>
    <row r="641" customFormat="false" ht="15" hidden="true" customHeight="false" outlineLevel="0" collapsed="false">
      <c r="A641" s="114" t="n">
        <v>128229</v>
      </c>
      <c r="B641" s="96" t="s">
        <v>3365</v>
      </c>
    </row>
    <row r="642" customFormat="false" ht="15" hidden="true" customHeight="false" outlineLevel="0" collapsed="false">
      <c r="A642" s="114" t="n">
        <v>128230</v>
      </c>
      <c r="B642" s="96" t="s">
        <v>3366</v>
      </c>
    </row>
    <row r="643" customFormat="false" ht="15" hidden="true" customHeight="false" outlineLevel="0" collapsed="false">
      <c r="A643" s="114" t="n">
        <v>128313</v>
      </c>
      <c r="B643" s="96" t="s">
        <v>3367</v>
      </c>
    </row>
    <row r="644" customFormat="false" ht="15" hidden="true" customHeight="false" outlineLevel="0" collapsed="false">
      <c r="A644" s="114" t="n">
        <v>128315</v>
      </c>
      <c r="B644" s="96" t="s">
        <v>3368</v>
      </c>
    </row>
    <row r="645" customFormat="false" ht="15" hidden="true" customHeight="false" outlineLevel="0" collapsed="false">
      <c r="A645" s="114" t="n">
        <v>128316</v>
      </c>
      <c r="B645" s="96" t="s">
        <v>3369</v>
      </c>
    </row>
    <row r="646" customFormat="false" ht="15" hidden="true" customHeight="false" outlineLevel="0" collapsed="false">
      <c r="A646" s="114" t="n">
        <v>128317</v>
      </c>
      <c r="B646" s="96" t="s">
        <v>3370</v>
      </c>
    </row>
    <row r="647" customFormat="false" ht="15" hidden="true" customHeight="false" outlineLevel="0" collapsed="false">
      <c r="A647" s="114" t="n">
        <v>128318</v>
      </c>
      <c r="B647" s="96" t="s">
        <v>3371</v>
      </c>
    </row>
    <row r="648" customFormat="false" ht="15" hidden="true" customHeight="false" outlineLevel="0" collapsed="false">
      <c r="A648" s="114" t="n">
        <v>128319</v>
      </c>
      <c r="B648" s="96" t="s">
        <v>3372</v>
      </c>
    </row>
    <row r="649" customFormat="false" ht="15" hidden="true" customHeight="false" outlineLevel="0" collapsed="false">
      <c r="A649" s="114" t="n">
        <v>128320</v>
      </c>
      <c r="B649" s="96" t="s">
        <v>3373</v>
      </c>
    </row>
    <row r="650" customFormat="false" ht="15" hidden="true" customHeight="false" outlineLevel="0" collapsed="false">
      <c r="A650" s="114" t="n">
        <v>128321</v>
      </c>
      <c r="B650" s="96" t="s">
        <v>3374</v>
      </c>
    </row>
    <row r="651" customFormat="false" ht="15" hidden="true" customHeight="false" outlineLevel="0" collapsed="false">
      <c r="A651" s="114" t="n">
        <v>128322</v>
      </c>
      <c r="B651" s="96" t="s">
        <v>3375</v>
      </c>
    </row>
    <row r="652" customFormat="false" ht="15" hidden="true" customHeight="false" outlineLevel="0" collapsed="false">
      <c r="A652" s="114" t="n">
        <v>128323</v>
      </c>
      <c r="B652" s="96" t="s">
        <v>3376</v>
      </c>
    </row>
    <row r="653" customFormat="false" ht="15" hidden="true" customHeight="false" outlineLevel="0" collapsed="false">
      <c r="A653" s="114" t="n">
        <v>128324</v>
      </c>
      <c r="B653" s="96" t="s">
        <v>3377</v>
      </c>
    </row>
    <row r="654" customFormat="false" ht="15" hidden="true" customHeight="false" outlineLevel="0" collapsed="false">
      <c r="A654" s="114" t="n">
        <v>128413</v>
      </c>
      <c r="B654" s="96" t="s">
        <v>3378</v>
      </c>
    </row>
    <row r="655" customFormat="false" ht="15" hidden="true" customHeight="false" outlineLevel="0" collapsed="false">
      <c r="A655" s="114" t="n">
        <v>129660</v>
      </c>
      <c r="B655" s="96" t="s">
        <v>3379</v>
      </c>
    </row>
    <row r="656" customFormat="false" ht="15" hidden="true" customHeight="false" outlineLevel="0" collapsed="false">
      <c r="A656" s="114" t="n">
        <v>129661</v>
      </c>
      <c r="B656" s="96" t="s">
        <v>3380</v>
      </c>
    </row>
    <row r="657" customFormat="false" ht="15" hidden="true" customHeight="false" outlineLevel="0" collapsed="false">
      <c r="A657" s="114" t="n">
        <v>129662</v>
      </c>
      <c r="B657" s="96" t="s">
        <v>3381</v>
      </c>
    </row>
    <row r="658" customFormat="false" ht="15" hidden="true" customHeight="false" outlineLevel="0" collapsed="false">
      <c r="A658" s="114" t="n">
        <v>129663</v>
      </c>
      <c r="B658" s="96" t="s">
        <v>3382</v>
      </c>
    </row>
    <row r="659" customFormat="false" ht="15" hidden="true" customHeight="false" outlineLevel="0" collapsed="false">
      <c r="A659" s="114" t="n">
        <v>129664</v>
      </c>
      <c r="B659" s="96" t="s">
        <v>3383</v>
      </c>
    </row>
    <row r="660" customFormat="false" ht="15" hidden="true" customHeight="false" outlineLevel="0" collapsed="false">
      <c r="A660" s="114" t="n">
        <v>129669</v>
      </c>
      <c r="B660" s="96" t="s">
        <v>3384</v>
      </c>
    </row>
    <row r="661" customFormat="false" ht="15" hidden="true" customHeight="false" outlineLevel="0" collapsed="false">
      <c r="A661" s="114" t="n">
        <v>129670</v>
      </c>
      <c r="B661" s="96" t="s">
        <v>3385</v>
      </c>
    </row>
    <row r="662" customFormat="false" ht="15" hidden="true" customHeight="false" outlineLevel="0" collapsed="false">
      <c r="A662" s="114" t="n">
        <v>129675</v>
      </c>
      <c r="B662" s="96" t="s">
        <v>3386</v>
      </c>
    </row>
    <row r="663" customFormat="false" ht="15" hidden="true" customHeight="false" outlineLevel="0" collapsed="false">
      <c r="A663" s="114" t="n">
        <v>129676</v>
      </c>
      <c r="B663" s="96" t="s">
        <v>3387</v>
      </c>
    </row>
    <row r="664" customFormat="false" ht="15" hidden="true" customHeight="false" outlineLevel="0" collapsed="false">
      <c r="A664" s="114" t="n">
        <v>129677</v>
      </c>
      <c r="B664" s="96" t="s">
        <v>3388</v>
      </c>
    </row>
    <row r="665" customFormat="false" ht="15" hidden="true" customHeight="false" outlineLevel="0" collapsed="false">
      <c r="A665" s="114" t="n">
        <v>129679</v>
      </c>
      <c r="B665" s="96" t="s">
        <v>3389</v>
      </c>
    </row>
    <row r="666" customFormat="false" ht="15" hidden="true" customHeight="false" outlineLevel="0" collapsed="false">
      <c r="A666" s="114" t="n">
        <v>129680</v>
      </c>
      <c r="B666" s="96" t="s">
        <v>3390</v>
      </c>
    </row>
    <row r="667" customFormat="false" ht="15" hidden="true" customHeight="false" outlineLevel="0" collapsed="false">
      <c r="A667" s="114" t="n">
        <v>129682</v>
      </c>
      <c r="B667" s="96" t="s">
        <v>3391</v>
      </c>
    </row>
    <row r="668" customFormat="false" ht="15" hidden="true" customHeight="false" outlineLevel="0" collapsed="false">
      <c r="A668" s="114" t="n">
        <v>129693</v>
      </c>
      <c r="B668" s="96" t="s">
        <v>3392</v>
      </c>
    </row>
    <row r="669" customFormat="false" ht="15" hidden="true" customHeight="false" outlineLevel="0" collapsed="false">
      <c r="A669" s="114" t="n">
        <v>129700</v>
      </c>
      <c r="B669" s="96" t="s">
        <v>3393</v>
      </c>
    </row>
    <row r="670" customFormat="false" ht="15" hidden="true" customHeight="false" outlineLevel="0" collapsed="false">
      <c r="A670" s="114" t="n">
        <v>129724</v>
      </c>
      <c r="B670" s="96" t="s">
        <v>3394</v>
      </c>
    </row>
    <row r="671" customFormat="false" ht="15" hidden="true" customHeight="false" outlineLevel="0" collapsed="false">
      <c r="A671" s="114" t="n">
        <v>129725</v>
      </c>
      <c r="B671" s="96" t="s">
        <v>3395</v>
      </c>
    </row>
    <row r="672" customFormat="false" ht="15" hidden="true" customHeight="false" outlineLevel="0" collapsed="false">
      <c r="A672" s="114" t="n">
        <v>129727</v>
      </c>
      <c r="B672" s="96" t="s">
        <v>3396</v>
      </c>
    </row>
    <row r="673" customFormat="false" ht="15" hidden="true" customHeight="false" outlineLevel="0" collapsed="false">
      <c r="A673" s="114" t="n">
        <v>129728</v>
      </c>
      <c r="B673" s="96" t="s">
        <v>3397</v>
      </c>
    </row>
    <row r="674" customFormat="false" ht="15" hidden="true" customHeight="false" outlineLevel="0" collapsed="false">
      <c r="A674" s="114" t="n">
        <v>129729</v>
      </c>
      <c r="B674" s="96" t="s">
        <v>3398</v>
      </c>
    </row>
    <row r="675" customFormat="false" ht="15" hidden="true" customHeight="false" outlineLevel="0" collapsed="false">
      <c r="A675" s="114" t="n">
        <v>129730</v>
      </c>
      <c r="B675" s="96" t="s">
        <v>3399</v>
      </c>
    </row>
    <row r="676" customFormat="false" ht="15" hidden="true" customHeight="false" outlineLevel="0" collapsed="false">
      <c r="A676" s="114" t="n">
        <v>129731</v>
      </c>
      <c r="B676" s="96" t="s">
        <v>3400</v>
      </c>
    </row>
    <row r="677" customFormat="false" ht="15" hidden="true" customHeight="false" outlineLevel="0" collapsed="false">
      <c r="A677" s="114" t="n">
        <v>129733</v>
      </c>
      <c r="B677" s="96" t="s">
        <v>3401</v>
      </c>
    </row>
    <row r="678" customFormat="false" ht="15" hidden="true" customHeight="false" outlineLevel="0" collapsed="false">
      <c r="A678" s="114" t="n">
        <v>129734</v>
      </c>
      <c r="B678" s="96" t="s">
        <v>3402</v>
      </c>
    </row>
    <row r="679" customFormat="false" ht="15" hidden="true" customHeight="false" outlineLevel="0" collapsed="false">
      <c r="A679" s="114" t="n">
        <v>129735</v>
      </c>
      <c r="B679" s="96" t="s">
        <v>3403</v>
      </c>
    </row>
    <row r="680" customFormat="false" ht="15" hidden="true" customHeight="false" outlineLevel="0" collapsed="false">
      <c r="A680" s="114" t="n">
        <v>129736</v>
      </c>
      <c r="B680" s="96" t="s">
        <v>3404</v>
      </c>
    </row>
    <row r="681" customFormat="false" ht="15" hidden="true" customHeight="false" outlineLevel="0" collapsed="false">
      <c r="A681" s="114" t="n">
        <v>129737</v>
      </c>
      <c r="B681" s="96" t="s">
        <v>3405</v>
      </c>
    </row>
    <row r="682" customFormat="false" ht="15" hidden="true" customHeight="false" outlineLevel="0" collapsed="false">
      <c r="A682" s="114" t="n">
        <v>129738</v>
      </c>
      <c r="B682" s="96" t="s">
        <v>3406</v>
      </c>
    </row>
    <row r="683" customFormat="false" ht="15" hidden="true" customHeight="false" outlineLevel="0" collapsed="false">
      <c r="A683" s="114" t="n">
        <v>129739</v>
      </c>
      <c r="B683" s="96" t="s">
        <v>3407</v>
      </c>
    </row>
    <row r="684" customFormat="false" ht="15" hidden="true" customHeight="false" outlineLevel="0" collapsed="false">
      <c r="A684" s="114" t="n">
        <v>129740</v>
      </c>
      <c r="B684" s="96" t="s">
        <v>3408</v>
      </c>
    </row>
    <row r="685" customFormat="false" ht="15" hidden="true" customHeight="false" outlineLevel="0" collapsed="false">
      <c r="A685" s="114" t="n">
        <v>129743</v>
      </c>
      <c r="B685" s="96" t="s">
        <v>3409</v>
      </c>
    </row>
    <row r="686" customFormat="false" ht="15" hidden="true" customHeight="false" outlineLevel="0" collapsed="false">
      <c r="A686" s="114" t="n">
        <v>129744</v>
      </c>
      <c r="B686" s="96" t="s">
        <v>3410</v>
      </c>
    </row>
    <row r="687" customFormat="false" ht="15" hidden="true" customHeight="false" outlineLevel="0" collapsed="false">
      <c r="A687" s="114" t="n">
        <v>129745</v>
      </c>
      <c r="B687" s="96" t="s">
        <v>3411</v>
      </c>
    </row>
    <row r="688" customFormat="false" ht="15" hidden="true" customHeight="false" outlineLevel="0" collapsed="false">
      <c r="A688" s="114" t="n">
        <v>129746</v>
      </c>
      <c r="B688" s="96" t="s">
        <v>3412</v>
      </c>
    </row>
    <row r="689" customFormat="false" ht="15" hidden="true" customHeight="false" outlineLevel="0" collapsed="false">
      <c r="A689" s="114" t="n">
        <v>129747</v>
      </c>
      <c r="B689" s="96" t="s">
        <v>3413</v>
      </c>
    </row>
    <row r="690" customFormat="false" ht="15" hidden="true" customHeight="false" outlineLevel="0" collapsed="false">
      <c r="A690" s="114" t="n">
        <v>129748</v>
      </c>
      <c r="B690" s="96" t="s">
        <v>3414</v>
      </c>
    </row>
    <row r="691" customFormat="false" ht="15" hidden="true" customHeight="false" outlineLevel="0" collapsed="false">
      <c r="A691" s="114" t="n">
        <v>129749</v>
      </c>
      <c r="B691" s="96" t="s">
        <v>3415</v>
      </c>
    </row>
    <row r="692" customFormat="false" ht="15" hidden="true" customHeight="false" outlineLevel="0" collapsed="false">
      <c r="A692" s="114" t="n">
        <v>129750</v>
      </c>
      <c r="B692" s="96" t="s">
        <v>3416</v>
      </c>
    </row>
    <row r="693" customFormat="false" ht="15" hidden="true" customHeight="false" outlineLevel="0" collapsed="false">
      <c r="A693" s="114" t="n">
        <v>129751</v>
      </c>
      <c r="B693" s="96" t="s">
        <v>3417</v>
      </c>
    </row>
    <row r="694" customFormat="false" ht="15" hidden="true" customHeight="false" outlineLevel="0" collapsed="false">
      <c r="A694" s="114" t="n">
        <v>129752</v>
      </c>
      <c r="B694" s="96" t="s">
        <v>3418</v>
      </c>
    </row>
    <row r="695" customFormat="false" ht="15" hidden="true" customHeight="false" outlineLevel="0" collapsed="false">
      <c r="A695" s="114" t="n">
        <v>129753</v>
      </c>
      <c r="B695" s="96" t="s">
        <v>3419</v>
      </c>
    </row>
    <row r="696" customFormat="false" ht="15" hidden="true" customHeight="false" outlineLevel="0" collapsed="false">
      <c r="A696" s="114" t="n">
        <v>129755</v>
      </c>
      <c r="B696" s="96" t="s">
        <v>3420</v>
      </c>
    </row>
    <row r="697" customFormat="false" ht="15" hidden="true" customHeight="false" outlineLevel="0" collapsed="false">
      <c r="A697" s="114" t="n">
        <v>129762</v>
      </c>
      <c r="B697" s="96" t="s">
        <v>3421</v>
      </c>
    </row>
    <row r="698" customFormat="false" ht="15" hidden="true" customHeight="false" outlineLevel="0" collapsed="false">
      <c r="A698" s="114" t="n">
        <v>129763</v>
      </c>
      <c r="B698" s="96" t="s">
        <v>3422</v>
      </c>
    </row>
    <row r="699" customFormat="false" ht="15" hidden="true" customHeight="false" outlineLevel="0" collapsed="false">
      <c r="A699" s="114" t="n">
        <v>129764</v>
      </c>
      <c r="B699" s="96" t="s">
        <v>3423</v>
      </c>
    </row>
    <row r="700" customFormat="false" ht="15" hidden="true" customHeight="false" outlineLevel="0" collapsed="false">
      <c r="A700" s="114" t="n">
        <v>129765</v>
      </c>
      <c r="B700" s="96" t="s">
        <v>3423</v>
      </c>
    </row>
    <row r="701" customFormat="false" ht="15" hidden="true" customHeight="false" outlineLevel="0" collapsed="false">
      <c r="A701" s="114" t="n">
        <v>129766</v>
      </c>
      <c r="B701" s="96" t="s">
        <v>3424</v>
      </c>
    </row>
    <row r="702" customFormat="false" ht="15" hidden="true" customHeight="false" outlineLevel="0" collapsed="false">
      <c r="A702" s="114" t="n">
        <v>129767</v>
      </c>
      <c r="B702" s="96" t="s">
        <v>3425</v>
      </c>
    </row>
    <row r="703" customFormat="false" ht="15" hidden="true" customHeight="false" outlineLevel="0" collapsed="false">
      <c r="A703" s="114" t="n">
        <v>129768</v>
      </c>
      <c r="B703" s="96" t="s">
        <v>3423</v>
      </c>
    </row>
    <row r="704" customFormat="false" ht="15" hidden="true" customHeight="false" outlineLevel="0" collapsed="false">
      <c r="A704" s="114" t="n">
        <v>129769</v>
      </c>
      <c r="B704" s="96" t="s">
        <v>3426</v>
      </c>
    </row>
    <row r="705" customFormat="false" ht="15" hidden="true" customHeight="false" outlineLevel="0" collapsed="false">
      <c r="A705" s="114" t="n">
        <v>129776</v>
      </c>
      <c r="B705" s="96" t="s">
        <v>3427</v>
      </c>
    </row>
    <row r="706" customFormat="false" ht="15" hidden="true" customHeight="false" outlineLevel="0" collapsed="false">
      <c r="A706" s="114" t="n">
        <v>129784</v>
      </c>
      <c r="B706" s="96" t="s">
        <v>3428</v>
      </c>
    </row>
    <row r="707" customFormat="false" ht="15" hidden="true" customHeight="false" outlineLevel="0" collapsed="false">
      <c r="A707" s="114" t="n">
        <v>129785</v>
      </c>
      <c r="B707" s="96" t="s">
        <v>3429</v>
      </c>
    </row>
    <row r="708" customFormat="false" ht="15" hidden="true" customHeight="false" outlineLevel="0" collapsed="false">
      <c r="A708" s="114" t="n">
        <v>129787</v>
      </c>
      <c r="B708" s="96" t="s">
        <v>3430</v>
      </c>
    </row>
    <row r="709" customFormat="false" ht="15" hidden="true" customHeight="false" outlineLevel="0" collapsed="false">
      <c r="A709" s="114" t="n">
        <v>129789</v>
      </c>
      <c r="B709" s="96" t="s">
        <v>3431</v>
      </c>
    </row>
    <row r="710" customFormat="false" ht="15" hidden="true" customHeight="false" outlineLevel="0" collapsed="false">
      <c r="A710" s="114" t="n">
        <v>129790</v>
      </c>
      <c r="B710" s="96" t="s">
        <v>3432</v>
      </c>
    </row>
    <row r="711" customFormat="false" ht="15" hidden="true" customHeight="false" outlineLevel="0" collapsed="false">
      <c r="A711" s="114" t="n">
        <v>129791</v>
      </c>
      <c r="B711" s="96" t="s">
        <v>3433</v>
      </c>
    </row>
    <row r="712" customFormat="false" ht="15" hidden="true" customHeight="false" outlineLevel="0" collapsed="false">
      <c r="A712" s="114" t="n">
        <v>129792</v>
      </c>
      <c r="B712" s="96" t="s">
        <v>3434</v>
      </c>
    </row>
    <row r="713" customFormat="false" ht="15" hidden="true" customHeight="false" outlineLevel="0" collapsed="false">
      <c r="A713" s="114" t="n">
        <v>129793</v>
      </c>
      <c r="B713" s="96" t="s">
        <v>3435</v>
      </c>
    </row>
    <row r="714" customFormat="false" ht="15" hidden="true" customHeight="false" outlineLevel="0" collapsed="false">
      <c r="A714" s="114" t="n">
        <v>129847</v>
      </c>
      <c r="B714" s="96" t="s">
        <v>3436</v>
      </c>
    </row>
    <row r="715" customFormat="false" ht="15" hidden="true" customHeight="false" outlineLevel="0" collapsed="false">
      <c r="A715" s="114" t="n">
        <v>129849</v>
      </c>
      <c r="B715" s="96" t="s">
        <v>3437</v>
      </c>
    </row>
    <row r="716" customFormat="false" ht="15" hidden="true" customHeight="false" outlineLevel="0" collapsed="false">
      <c r="A716" s="114" t="n">
        <v>129850</v>
      </c>
      <c r="B716" s="96" t="s">
        <v>3438</v>
      </c>
    </row>
    <row r="717" customFormat="false" ht="15" hidden="true" customHeight="false" outlineLevel="0" collapsed="false">
      <c r="A717" s="114" t="n">
        <v>129851</v>
      </c>
      <c r="B717" s="96" t="s">
        <v>3439</v>
      </c>
    </row>
    <row r="718" customFormat="false" ht="15" hidden="true" customHeight="false" outlineLevel="0" collapsed="false">
      <c r="A718" s="114" t="n">
        <v>129852</v>
      </c>
      <c r="B718" s="96" t="s">
        <v>3440</v>
      </c>
    </row>
    <row r="719" customFormat="false" ht="15" hidden="true" customHeight="false" outlineLevel="0" collapsed="false">
      <c r="A719" s="114" t="n">
        <v>129853</v>
      </c>
      <c r="B719" s="96" t="s">
        <v>3441</v>
      </c>
    </row>
    <row r="720" customFormat="false" ht="15" hidden="true" customHeight="false" outlineLevel="0" collapsed="false">
      <c r="A720" s="114" t="n">
        <v>129856</v>
      </c>
      <c r="B720" s="96" t="s">
        <v>3442</v>
      </c>
    </row>
    <row r="721" customFormat="false" ht="15" hidden="true" customHeight="false" outlineLevel="0" collapsed="false">
      <c r="A721" s="114" t="n">
        <v>129884</v>
      </c>
      <c r="B721" s="96" t="s">
        <v>3443</v>
      </c>
    </row>
    <row r="722" customFormat="false" ht="15" hidden="true" customHeight="false" outlineLevel="0" collapsed="false">
      <c r="A722" s="114" t="n">
        <v>129885</v>
      </c>
      <c r="B722" s="96" t="s">
        <v>3444</v>
      </c>
    </row>
    <row r="723" customFormat="false" ht="15" hidden="true" customHeight="false" outlineLevel="0" collapsed="false">
      <c r="A723" s="114" t="n">
        <v>129886</v>
      </c>
      <c r="B723" s="96" t="s">
        <v>3445</v>
      </c>
    </row>
    <row r="724" customFormat="false" ht="15" hidden="true" customHeight="false" outlineLevel="0" collapsed="false">
      <c r="A724" s="114" t="n">
        <v>129887</v>
      </c>
      <c r="B724" s="96" t="s">
        <v>3446</v>
      </c>
    </row>
    <row r="725" customFormat="false" ht="15" hidden="true" customHeight="false" outlineLevel="0" collapsed="false">
      <c r="A725" s="114" t="n">
        <v>129888</v>
      </c>
      <c r="B725" s="96" t="s">
        <v>3447</v>
      </c>
    </row>
    <row r="726" customFormat="false" ht="15" hidden="true" customHeight="false" outlineLevel="0" collapsed="false">
      <c r="A726" s="114" t="n">
        <v>129889</v>
      </c>
      <c r="B726" s="96" t="s">
        <v>3448</v>
      </c>
    </row>
    <row r="727" customFormat="false" ht="15" hidden="true" customHeight="false" outlineLevel="0" collapsed="false">
      <c r="A727" s="114" t="n">
        <v>129890</v>
      </c>
      <c r="B727" s="96" t="s">
        <v>3449</v>
      </c>
    </row>
    <row r="728" customFormat="false" ht="15" hidden="true" customHeight="false" outlineLevel="0" collapsed="false">
      <c r="A728" s="114" t="n">
        <v>129891</v>
      </c>
      <c r="B728" s="96" t="s">
        <v>3450</v>
      </c>
    </row>
    <row r="729" customFormat="false" ht="15" hidden="true" customHeight="false" outlineLevel="0" collapsed="false">
      <c r="A729" s="114" t="n">
        <v>129892</v>
      </c>
      <c r="B729" s="96" t="s">
        <v>3451</v>
      </c>
    </row>
    <row r="730" customFormat="false" ht="15" hidden="true" customHeight="false" outlineLevel="0" collapsed="false">
      <c r="A730" s="114" t="n">
        <v>129893</v>
      </c>
      <c r="B730" s="96" t="s">
        <v>3452</v>
      </c>
    </row>
    <row r="731" customFormat="false" ht="15" hidden="true" customHeight="false" outlineLevel="0" collapsed="false">
      <c r="A731" s="114" t="n">
        <v>129894</v>
      </c>
      <c r="B731" s="96" t="s">
        <v>3453</v>
      </c>
    </row>
    <row r="732" customFormat="false" ht="15" hidden="true" customHeight="false" outlineLevel="0" collapsed="false">
      <c r="A732" s="114" t="n">
        <v>129895</v>
      </c>
      <c r="B732" s="96" t="s">
        <v>3454</v>
      </c>
    </row>
    <row r="733" customFormat="false" ht="15" hidden="true" customHeight="false" outlineLevel="0" collapsed="false">
      <c r="A733" s="114" t="n">
        <v>129896</v>
      </c>
      <c r="B733" s="96" t="s">
        <v>3455</v>
      </c>
    </row>
    <row r="734" customFormat="false" ht="15" hidden="true" customHeight="false" outlineLevel="0" collapsed="false">
      <c r="A734" s="114" t="n">
        <v>129897</v>
      </c>
      <c r="B734" s="96" t="s">
        <v>3456</v>
      </c>
    </row>
    <row r="735" customFormat="false" ht="15" hidden="true" customHeight="false" outlineLevel="0" collapsed="false">
      <c r="A735" s="114" t="n">
        <v>129901</v>
      </c>
      <c r="B735" s="96" t="s">
        <v>3457</v>
      </c>
    </row>
    <row r="736" customFormat="false" ht="15" hidden="true" customHeight="false" outlineLevel="0" collapsed="false">
      <c r="A736" s="114" t="n">
        <v>129902</v>
      </c>
      <c r="B736" s="96" t="s">
        <v>3458</v>
      </c>
    </row>
    <row r="737" customFormat="false" ht="15" hidden="true" customHeight="false" outlineLevel="0" collapsed="false">
      <c r="A737" s="114" t="n">
        <v>129903</v>
      </c>
      <c r="B737" s="96" t="s">
        <v>3459</v>
      </c>
    </row>
    <row r="738" customFormat="false" ht="15" hidden="true" customHeight="false" outlineLevel="0" collapsed="false">
      <c r="A738" s="114" t="n">
        <v>129904</v>
      </c>
      <c r="B738" s="96" t="s">
        <v>3460</v>
      </c>
    </row>
    <row r="739" customFormat="false" ht="15" hidden="true" customHeight="false" outlineLevel="0" collapsed="false">
      <c r="A739" s="114" t="n">
        <v>129906</v>
      </c>
      <c r="B739" s="96" t="s">
        <v>3023</v>
      </c>
    </row>
    <row r="740" customFormat="false" ht="15" hidden="true" customHeight="false" outlineLevel="0" collapsed="false">
      <c r="A740" s="114" t="n">
        <v>129915</v>
      </c>
      <c r="B740" s="96" t="s">
        <v>3461</v>
      </c>
    </row>
    <row r="741" customFormat="false" ht="15" hidden="true" customHeight="false" outlineLevel="0" collapsed="false">
      <c r="A741" s="114" t="n">
        <v>129916</v>
      </c>
      <c r="B741" s="96" t="s">
        <v>3462</v>
      </c>
    </row>
    <row r="742" customFormat="false" ht="15" hidden="true" customHeight="false" outlineLevel="0" collapsed="false">
      <c r="A742" s="114" t="n">
        <v>129917</v>
      </c>
      <c r="B742" s="96" t="s">
        <v>3463</v>
      </c>
    </row>
    <row r="743" customFormat="false" ht="15" hidden="true" customHeight="false" outlineLevel="0" collapsed="false">
      <c r="A743" s="114" t="n">
        <v>129918</v>
      </c>
      <c r="B743" s="96" t="s">
        <v>3464</v>
      </c>
    </row>
    <row r="744" customFormat="false" ht="15" hidden="true" customHeight="false" outlineLevel="0" collapsed="false">
      <c r="A744" s="114" t="n">
        <v>129919</v>
      </c>
      <c r="B744" s="96" t="s">
        <v>3465</v>
      </c>
    </row>
    <row r="745" customFormat="false" ht="15" hidden="true" customHeight="false" outlineLevel="0" collapsed="false">
      <c r="A745" s="114" t="n">
        <v>129920</v>
      </c>
      <c r="B745" s="96" t="s">
        <v>3466</v>
      </c>
    </row>
    <row r="746" customFormat="false" ht="15" hidden="true" customHeight="false" outlineLevel="0" collapsed="false">
      <c r="A746" s="114" t="n">
        <v>129922</v>
      </c>
      <c r="B746" s="96" t="s">
        <v>3467</v>
      </c>
    </row>
    <row r="747" customFormat="false" ht="15" hidden="true" customHeight="false" outlineLevel="0" collapsed="false">
      <c r="A747" s="114" t="n">
        <v>129923</v>
      </c>
      <c r="B747" s="96" t="s">
        <v>3468</v>
      </c>
    </row>
    <row r="748" customFormat="false" ht="15" hidden="true" customHeight="false" outlineLevel="0" collapsed="false">
      <c r="A748" s="114" t="n">
        <v>129924</v>
      </c>
      <c r="B748" s="96" t="s">
        <v>3469</v>
      </c>
    </row>
    <row r="749" customFormat="false" ht="15" hidden="true" customHeight="false" outlineLevel="0" collapsed="false">
      <c r="A749" s="114" t="n">
        <v>129925</v>
      </c>
      <c r="B749" s="96" t="s">
        <v>3470</v>
      </c>
    </row>
    <row r="750" customFormat="false" ht="15" hidden="true" customHeight="false" outlineLevel="0" collapsed="false">
      <c r="A750" s="114" t="n">
        <v>129927</v>
      </c>
      <c r="B750" s="96" t="s">
        <v>3471</v>
      </c>
    </row>
    <row r="751" customFormat="false" ht="15" hidden="true" customHeight="false" outlineLevel="0" collapsed="false">
      <c r="A751" s="114" t="n">
        <v>129929</v>
      </c>
      <c r="B751" s="96" t="s">
        <v>3472</v>
      </c>
    </row>
    <row r="752" customFormat="false" ht="15" hidden="true" customHeight="false" outlineLevel="0" collapsed="false">
      <c r="A752" s="114" t="n">
        <v>129930</v>
      </c>
      <c r="B752" s="96" t="s">
        <v>3473</v>
      </c>
    </row>
    <row r="753" customFormat="false" ht="15" hidden="true" customHeight="false" outlineLevel="0" collapsed="false">
      <c r="A753" s="114" t="n">
        <v>129931</v>
      </c>
      <c r="B753" s="96" t="s">
        <v>3474</v>
      </c>
    </row>
    <row r="754" customFormat="false" ht="15" hidden="true" customHeight="false" outlineLevel="0" collapsed="false">
      <c r="A754" s="114" t="n">
        <v>129943</v>
      </c>
      <c r="B754" s="96" t="s">
        <v>3475</v>
      </c>
    </row>
    <row r="755" customFormat="false" ht="15" hidden="true" customHeight="false" outlineLevel="0" collapsed="false">
      <c r="A755" s="114" t="n">
        <v>129944</v>
      </c>
      <c r="B755" s="96" t="s">
        <v>3476</v>
      </c>
    </row>
    <row r="756" customFormat="false" ht="15" hidden="true" customHeight="false" outlineLevel="0" collapsed="false">
      <c r="A756" s="114" t="n">
        <v>129945</v>
      </c>
      <c r="B756" s="96" t="s">
        <v>3477</v>
      </c>
    </row>
    <row r="757" customFormat="false" ht="15" hidden="true" customHeight="false" outlineLevel="0" collapsed="false">
      <c r="A757" s="114" t="n">
        <v>129946</v>
      </c>
      <c r="B757" s="96" t="s">
        <v>3478</v>
      </c>
    </row>
    <row r="758" customFormat="false" ht="15" hidden="true" customHeight="false" outlineLevel="0" collapsed="false">
      <c r="A758" s="114" t="n">
        <v>129947</v>
      </c>
      <c r="B758" s="96" t="s">
        <v>3478</v>
      </c>
    </row>
    <row r="759" customFormat="false" ht="15" hidden="true" customHeight="false" outlineLevel="0" collapsed="false">
      <c r="A759" s="114" t="n">
        <v>129948</v>
      </c>
      <c r="B759" s="96" t="s">
        <v>3479</v>
      </c>
    </row>
    <row r="760" customFormat="false" ht="15" hidden="true" customHeight="false" outlineLevel="0" collapsed="false">
      <c r="A760" s="114" t="n">
        <v>129949</v>
      </c>
      <c r="B760" s="96" t="s">
        <v>3480</v>
      </c>
    </row>
    <row r="761" customFormat="false" ht="15" hidden="true" customHeight="false" outlineLevel="0" collapsed="false">
      <c r="A761" s="114" t="n">
        <v>129950</v>
      </c>
      <c r="B761" s="96" t="s">
        <v>3481</v>
      </c>
    </row>
    <row r="762" customFormat="false" ht="15" hidden="true" customHeight="false" outlineLevel="0" collapsed="false">
      <c r="A762" s="114" t="n">
        <v>129953</v>
      </c>
      <c r="B762" s="96" t="s">
        <v>3482</v>
      </c>
    </row>
    <row r="763" customFormat="false" ht="15" hidden="true" customHeight="false" outlineLevel="0" collapsed="false">
      <c r="A763" s="114" t="n">
        <v>129957</v>
      </c>
      <c r="B763" s="96" t="s">
        <v>3483</v>
      </c>
    </row>
    <row r="764" customFormat="false" ht="15" hidden="true" customHeight="false" outlineLevel="0" collapsed="false">
      <c r="A764" s="114" t="n">
        <v>129959</v>
      </c>
      <c r="B764" s="96" t="s">
        <v>3484</v>
      </c>
    </row>
    <row r="765" customFormat="false" ht="15" hidden="true" customHeight="false" outlineLevel="0" collapsed="false">
      <c r="A765" s="114" t="n">
        <v>130013</v>
      </c>
      <c r="B765" s="96" t="s">
        <v>3485</v>
      </c>
    </row>
    <row r="766" customFormat="false" ht="15" hidden="true" customHeight="false" outlineLevel="0" collapsed="false">
      <c r="A766" s="114" t="n">
        <v>130113</v>
      </c>
      <c r="B766" s="96" t="s">
        <v>3486</v>
      </c>
    </row>
    <row r="767" customFormat="false" ht="15" hidden="true" customHeight="false" outlineLevel="0" collapsed="false">
      <c r="A767" s="114" t="n">
        <v>130513</v>
      </c>
      <c r="B767" s="96" t="s">
        <v>3487</v>
      </c>
    </row>
    <row r="768" customFormat="false" ht="15" hidden="true" customHeight="false" outlineLevel="0" collapsed="false">
      <c r="A768" s="114" t="n">
        <v>130514</v>
      </c>
      <c r="B768" s="96" t="s">
        <v>3488</v>
      </c>
    </row>
    <row r="769" customFormat="false" ht="15" hidden="true" customHeight="false" outlineLevel="0" collapsed="false">
      <c r="A769" s="114" t="n">
        <v>130613</v>
      </c>
      <c r="B769" s="96" t="s">
        <v>3489</v>
      </c>
    </row>
    <row r="770" customFormat="false" ht="15" hidden="true" customHeight="false" outlineLevel="0" collapsed="false">
      <c r="A770" s="114" t="n">
        <v>131313</v>
      </c>
      <c r="B770" s="96" t="s">
        <v>3490</v>
      </c>
    </row>
    <row r="771" customFormat="false" ht="15" hidden="true" customHeight="false" outlineLevel="0" collapsed="false">
      <c r="A771" s="114" t="n">
        <v>132215</v>
      </c>
      <c r="B771" s="96" t="s">
        <v>3491</v>
      </c>
    </row>
    <row r="772" customFormat="false" ht="15" hidden="true" customHeight="false" outlineLevel="0" collapsed="false">
      <c r="A772" s="114" t="n">
        <v>132216</v>
      </c>
      <c r="B772" s="96" t="s">
        <v>3492</v>
      </c>
    </row>
    <row r="773" customFormat="false" ht="15" hidden="true" customHeight="false" outlineLevel="0" collapsed="false">
      <c r="A773" s="114" t="n">
        <v>132217</v>
      </c>
      <c r="B773" s="96" t="s">
        <v>3493</v>
      </c>
    </row>
    <row r="774" customFormat="false" ht="15" hidden="true" customHeight="false" outlineLevel="0" collapsed="false">
      <c r="A774" s="114" t="n">
        <v>132218</v>
      </c>
      <c r="B774" s="96" t="s">
        <v>3494</v>
      </c>
    </row>
    <row r="775" customFormat="false" ht="15" hidden="true" customHeight="false" outlineLevel="0" collapsed="false">
      <c r="A775" s="114" t="n">
        <v>132219</v>
      </c>
      <c r="B775" s="96" t="s">
        <v>3495</v>
      </c>
    </row>
    <row r="776" customFormat="false" ht="15" hidden="true" customHeight="false" outlineLevel="0" collapsed="false">
      <c r="A776" s="114" t="n">
        <v>132715</v>
      </c>
      <c r="B776" s="96" t="s">
        <v>3496</v>
      </c>
    </row>
    <row r="777" customFormat="false" ht="15" hidden="false" customHeight="false" outlineLevel="0" collapsed="false">
      <c r="A777" s="114" t="n">
        <v>133324</v>
      </c>
      <c r="B777" s="96" t="s">
        <v>3497</v>
      </c>
    </row>
    <row r="778" customFormat="false" ht="15" hidden="false" customHeight="false" outlineLevel="0" collapsed="false">
      <c r="A778" s="114" t="n">
        <v>134617</v>
      </c>
      <c r="B778" s="96" t="s">
        <v>3498</v>
      </c>
    </row>
    <row r="779" customFormat="false" ht="15" hidden="false" customHeight="false" outlineLevel="0" collapsed="false">
      <c r="A779" s="114" t="n">
        <v>134622</v>
      </c>
      <c r="B779" s="96" t="s">
        <v>3499</v>
      </c>
    </row>
    <row r="780" customFormat="false" ht="15" hidden="false" customHeight="false" outlineLevel="0" collapsed="false">
      <c r="A780" s="114" t="n">
        <v>136315</v>
      </c>
      <c r="B780" s="96" t="s">
        <v>3500</v>
      </c>
    </row>
    <row r="781" customFormat="false" ht="15" hidden="false" customHeight="false" outlineLevel="0" collapsed="false">
      <c r="A781" s="114" t="n">
        <v>136577</v>
      </c>
      <c r="B781" s="96" t="s">
        <v>3501</v>
      </c>
    </row>
    <row r="782" customFormat="false" ht="15" hidden="false" customHeight="false" outlineLevel="0" collapsed="false">
      <c r="A782" s="114" t="n">
        <v>139415</v>
      </c>
      <c r="B782" s="96" t="s">
        <v>3502</v>
      </c>
    </row>
    <row r="783" customFormat="false" ht="15" hidden="true" customHeight="false" outlineLevel="0" collapsed="false">
      <c r="A783" s="114" t="n">
        <v>139515</v>
      </c>
      <c r="B783" s="96" t="s">
        <v>3503</v>
      </c>
    </row>
    <row r="784" customFormat="false" ht="15" hidden="true" customHeight="false" outlineLevel="0" collapsed="false">
      <c r="A784" s="114" t="n">
        <v>139516</v>
      </c>
      <c r="B784" s="96" t="s">
        <v>3504</v>
      </c>
    </row>
    <row r="785" customFormat="false" ht="15" hidden="true" customHeight="false" outlineLevel="0" collapsed="false">
      <c r="A785" s="114" t="n">
        <v>139517</v>
      </c>
      <c r="B785" s="96" t="s">
        <v>3505</v>
      </c>
    </row>
    <row r="786" customFormat="false" ht="15" hidden="true" customHeight="false" outlineLevel="0" collapsed="false">
      <c r="A786" s="114" t="n">
        <v>139518</v>
      </c>
      <c r="B786" s="96" t="s">
        <v>3506</v>
      </c>
    </row>
    <row r="787" customFormat="false" ht="15" hidden="true" customHeight="false" outlineLevel="0" collapsed="false">
      <c r="A787" s="114" t="n">
        <v>139519</v>
      </c>
      <c r="B787" s="96" t="s">
        <v>3507</v>
      </c>
    </row>
    <row r="788" customFormat="false" ht="15" hidden="true" customHeight="false" outlineLevel="0" collapsed="false">
      <c r="A788" s="114" t="n">
        <v>139520</v>
      </c>
      <c r="B788" s="96" t="s">
        <v>3508</v>
      </c>
    </row>
    <row r="789" customFormat="false" ht="15" hidden="true" customHeight="false" outlineLevel="0" collapsed="false">
      <c r="A789" s="114" t="n">
        <v>139521</v>
      </c>
      <c r="B789" s="96" t="s">
        <v>3509</v>
      </c>
    </row>
    <row r="790" customFormat="false" ht="15" hidden="true" customHeight="false" outlineLevel="0" collapsed="false">
      <c r="A790" s="114" t="n">
        <v>139522</v>
      </c>
      <c r="B790" s="96" t="s">
        <v>3510</v>
      </c>
    </row>
    <row r="791" customFormat="false" ht="15" hidden="true" customHeight="false" outlineLevel="0" collapsed="false">
      <c r="A791" s="114" t="n">
        <v>139523</v>
      </c>
      <c r="B791" s="96" t="s">
        <v>3511</v>
      </c>
    </row>
    <row r="792" customFormat="false" ht="15" hidden="true" customHeight="false" outlineLevel="0" collapsed="false">
      <c r="A792" s="114" t="n">
        <v>139524</v>
      </c>
      <c r="B792" s="96" t="s">
        <v>3512</v>
      </c>
    </row>
    <row r="793" customFormat="false" ht="15" hidden="true" customHeight="false" outlineLevel="0" collapsed="false">
      <c r="A793" s="114" t="n">
        <v>139525</v>
      </c>
      <c r="B793" s="96" t="s">
        <v>3513</v>
      </c>
    </row>
    <row r="794" customFormat="false" ht="15" hidden="true" customHeight="false" outlineLevel="0" collapsed="false">
      <c r="A794" s="114" t="n">
        <v>139526</v>
      </c>
      <c r="B794" s="96" t="s">
        <v>3514</v>
      </c>
    </row>
    <row r="795" customFormat="false" ht="15" hidden="true" customHeight="false" outlineLevel="0" collapsed="false">
      <c r="A795" s="114" t="n">
        <v>139527</v>
      </c>
      <c r="B795" s="96" t="s">
        <v>3463</v>
      </c>
    </row>
    <row r="796" customFormat="false" ht="15" hidden="true" customHeight="false" outlineLevel="0" collapsed="false">
      <c r="A796" s="114" t="n">
        <v>139530</v>
      </c>
      <c r="B796" s="96" t="s">
        <v>3515</v>
      </c>
    </row>
    <row r="797" customFormat="false" ht="15" hidden="true" customHeight="false" outlineLevel="0" collapsed="false">
      <c r="A797" s="114" t="n">
        <v>139531</v>
      </c>
      <c r="B797" s="96" t="s">
        <v>3516</v>
      </c>
    </row>
    <row r="798" customFormat="false" ht="15" hidden="true" customHeight="false" outlineLevel="0" collapsed="false">
      <c r="A798" s="114" t="n">
        <v>139532</v>
      </c>
      <c r="B798" s="96" t="s">
        <v>3517</v>
      </c>
    </row>
    <row r="799" customFormat="false" ht="15" hidden="true" customHeight="false" outlineLevel="0" collapsed="false">
      <c r="A799" s="114" t="n">
        <v>139533</v>
      </c>
      <c r="B799" s="96" t="s">
        <v>3518</v>
      </c>
    </row>
    <row r="800" customFormat="false" ht="15" hidden="true" customHeight="false" outlineLevel="0" collapsed="false">
      <c r="A800" s="114" t="n">
        <v>139534</v>
      </c>
      <c r="B800" s="96" t="s">
        <v>3519</v>
      </c>
    </row>
    <row r="801" customFormat="false" ht="15" hidden="true" customHeight="false" outlineLevel="0" collapsed="false">
      <c r="A801" s="114" t="n">
        <v>139535</v>
      </c>
      <c r="B801" s="96" t="s">
        <v>3520</v>
      </c>
    </row>
    <row r="802" customFormat="false" ht="15" hidden="true" customHeight="false" outlineLevel="0" collapsed="false">
      <c r="A802" s="114" t="n">
        <v>139536</v>
      </c>
      <c r="B802" s="96" t="s">
        <v>3521</v>
      </c>
    </row>
    <row r="803" customFormat="false" ht="15" hidden="true" customHeight="false" outlineLevel="0" collapsed="false">
      <c r="A803" s="114" t="n">
        <v>139537</v>
      </c>
      <c r="B803" s="96" t="s">
        <v>3522</v>
      </c>
    </row>
    <row r="804" customFormat="false" ht="15" hidden="true" customHeight="false" outlineLevel="0" collapsed="false">
      <c r="A804" s="114" t="n">
        <v>139538</v>
      </c>
      <c r="B804" s="96" t="s">
        <v>3523</v>
      </c>
    </row>
    <row r="805" customFormat="false" ht="15" hidden="true" customHeight="false" outlineLevel="0" collapsed="false">
      <c r="A805" s="114" t="n">
        <v>139539</v>
      </c>
      <c r="B805" s="96" t="s">
        <v>3524</v>
      </c>
    </row>
    <row r="806" customFormat="false" ht="15" hidden="true" customHeight="false" outlineLevel="0" collapsed="false">
      <c r="A806" s="114" t="n">
        <v>139540</v>
      </c>
      <c r="B806" s="96" t="s">
        <v>3525</v>
      </c>
    </row>
    <row r="807" customFormat="false" ht="15" hidden="true" customHeight="false" outlineLevel="0" collapsed="false">
      <c r="A807" s="114" t="n">
        <v>139541</v>
      </c>
      <c r="B807" s="96" t="s">
        <v>3526</v>
      </c>
    </row>
    <row r="808" customFormat="false" ht="15" hidden="true" customHeight="false" outlineLevel="0" collapsed="false">
      <c r="A808" s="114" t="n">
        <v>139542</v>
      </c>
      <c r="B808" s="96" t="s">
        <v>3527</v>
      </c>
    </row>
    <row r="809" customFormat="false" ht="15" hidden="true" customHeight="false" outlineLevel="0" collapsed="false">
      <c r="A809" s="114" t="n">
        <v>139543</v>
      </c>
      <c r="B809" s="96" t="s">
        <v>3528</v>
      </c>
    </row>
    <row r="810" customFormat="false" ht="15" hidden="true" customHeight="false" outlineLevel="0" collapsed="false">
      <c r="A810" s="114" t="n">
        <v>139544</v>
      </c>
      <c r="B810" s="96" t="s">
        <v>3529</v>
      </c>
    </row>
    <row r="811" customFormat="false" ht="15" hidden="true" customHeight="false" outlineLevel="0" collapsed="false">
      <c r="A811" s="114" t="n">
        <v>139545</v>
      </c>
      <c r="B811" s="96" t="s">
        <v>3530</v>
      </c>
    </row>
    <row r="812" customFormat="false" ht="15" hidden="true" customHeight="false" outlineLevel="0" collapsed="false">
      <c r="A812" s="114" t="n">
        <v>139546</v>
      </c>
      <c r="B812" s="96" t="s">
        <v>3531</v>
      </c>
    </row>
    <row r="813" customFormat="false" ht="15" hidden="true" customHeight="false" outlineLevel="0" collapsed="false">
      <c r="A813" s="114" t="n">
        <v>139547</v>
      </c>
      <c r="B813" s="96" t="s">
        <v>3532</v>
      </c>
    </row>
    <row r="814" customFormat="false" ht="15" hidden="true" customHeight="false" outlineLevel="0" collapsed="false">
      <c r="A814" s="114" t="n">
        <v>139548</v>
      </c>
      <c r="B814" s="96" t="s">
        <v>3533</v>
      </c>
    </row>
    <row r="815" customFormat="false" ht="15" hidden="true" customHeight="false" outlineLevel="0" collapsed="false">
      <c r="A815" s="114" t="n">
        <v>139615</v>
      </c>
      <c r="B815" s="96" t="s">
        <v>3534</v>
      </c>
    </row>
    <row r="816" customFormat="false" ht="15" hidden="true" customHeight="false" outlineLevel="0" collapsed="false">
      <c r="A816" s="114" t="n">
        <v>139616</v>
      </c>
      <c r="B816" s="96" t="s">
        <v>3535</v>
      </c>
    </row>
    <row r="817" customFormat="false" ht="15" hidden="true" customHeight="false" outlineLevel="0" collapsed="false">
      <c r="A817" s="114" t="n">
        <v>139617</v>
      </c>
      <c r="B817" s="96" t="s">
        <v>3536</v>
      </c>
    </row>
    <row r="818" customFormat="false" ht="15" hidden="true" customHeight="false" outlineLevel="0" collapsed="false">
      <c r="A818" s="114" t="n">
        <v>139618</v>
      </c>
      <c r="B818" s="96" t="s">
        <v>3537</v>
      </c>
    </row>
    <row r="819" customFormat="false" ht="15" hidden="true" customHeight="false" outlineLevel="0" collapsed="false">
      <c r="A819" s="114" t="n">
        <v>139619</v>
      </c>
      <c r="B819" s="96" t="s">
        <v>3538</v>
      </c>
    </row>
    <row r="820" customFormat="false" ht="15" hidden="true" customHeight="false" outlineLevel="0" collapsed="false">
      <c r="A820" s="114" t="n">
        <v>139620</v>
      </c>
      <c r="B820" s="96" t="s">
        <v>3539</v>
      </c>
    </row>
    <row r="821" customFormat="false" ht="15" hidden="true" customHeight="false" outlineLevel="0" collapsed="false">
      <c r="A821" s="114" t="n">
        <v>139621</v>
      </c>
      <c r="B821" s="96" t="s">
        <v>3540</v>
      </c>
    </row>
    <row r="822" customFormat="false" ht="15" hidden="true" customHeight="false" outlineLevel="0" collapsed="false">
      <c r="A822" s="114" t="n">
        <v>139622</v>
      </c>
      <c r="B822" s="96" t="s">
        <v>3541</v>
      </c>
    </row>
    <row r="823" customFormat="false" ht="15" hidden="false" customHeight="false" outlineLevel="0" collapsed="false">
      <c r="A823" s="114" t="n">
        <v>139623</v>
      </c>
      <c r="B823" s="96" t="s">
        <v>3542</v>
      </c>
    </row>
    <row r="824" customFormat="false" ht="15" hidden="false" customHeight="false" outlineLevel="0" collapsed="false">
      <c r="A824" s="114" t="n">
        <v>139624</v>
      </c>
      <c r="B824" s="96" t="s">
        <v>3543</v>
      </c>
    </row>
    <row r="825" customFormat="false" ht="15" hidden="false" customHeight="false" outlineLevel="0" collapsed="false">
      <c r="A825" s="114" t="n">
        <v>139625</v>
      </c>
      <c r="B825" s="96" t="s">
        <v>3544</v>
      </c>
    </row>
    <row r="826" customFormat="false" ht="15" hidden="true" customHeight="false" outlineLevel="0" collapsed="false">
      <c r="A826" s="114" t="n">
        <v>139626</v>
      </c>
      <c r="B826" s="96" t="s">
        <v>3545</v>
      </c>
    </row>
    <row r="827" customFormat="false" ht="15" hidden="true" customHeight="false" outlineLevel="0" collapsed="false">
      <c r="A827" s="114" t="n">
        <v>139627</v>
      </c>
      <c r="B827" s="96" t="s">
        <v>3546</v>
      </c>
    </row>
    <row r="828" customFormat="false" ht="15" hidden="true" customHeight="false" outlineLevel="0" collapsed="false">
      <c r="A828" s="114" t="n">
        <v>139628</v>
      </c>
      <c r="B828" s="96" t="s">
        <v>3547</v>
      </c>
    </row>
    <row r="829" customFormat="false" ht="15" hidden="true" customHeight="false" outlineLevel="0" collapsed="false">
      <c r="A829" s="114" t="n">
        <v>139629</v>
      </c>
      <c r="B829" s="96" t="s">
        <v>3548</v>
      </c>
    </row>
    <row r="830" customFormat="false" ht="15" hidden="true" customHeight="false" outlineLevel="0" collapsed="false">
      <c r="A830" s="114" t="n">
        <v>139630</v>
      </c>
      <c r="B830" s="96" t="s">
        <v>3549</v>
      </c>
    </row>
    <row r="831" customFormat="false" ht="15" hidden="true" customHeight="false" outlineLevel="0" collapsed="false">
      <c r="A831" s="114" t="n">
        <v>139631</v>
      </c>
      <c r="B831" s="96" t="s">
        <v>3550</v>
      </c>
    </row>
    <row r="832" customFormat="false" ht="15" hidden="true" customHeight="false" outlineLevel="0" collapsed="false">
      <c r="A832" s="114" t="n">
        <v>139632</v>
      </c>
      <c r="B832" s="96" t="s">
        <v>3551</v>
      </c>
    </row>
    <row r="833" customFormat="false" ht="15" hidden="true" customHeight="false" outlineLevel="0" collapsed="false">
      <c r="A833" s="114" t="n">
        <v>139633</v>
      </c>
      <c r="B833" s="96" t="s">
        <v>3552</v>
      </c>
    </row>
    <row r="834" customFormat="false" ht="15" hidden="true" customHeight="false" outlineLevel="0" collapsed="false">
      <c r="A834" s="114" t="n">
        <v>139634</v>
      </c>
      <c r="B834" s="96" t="s">
        <v>3553</v>
      </c>
    </row>
    <row r="835" customFormat="false" ht="15" hidden="true" customHeight="false" outlineLevel="0" collapsed="false">
      <c r="A835" s="114" t="n">
        <v>139635</v>
      </c>
      <c r="B835" s="96" t="s">
        <v>3554</v>
      </c>
    </row>
    <row r="836" customFormat="false" ht="15" hidden="true" customHeight="false" outlineLevel="0" collapsed="false">
      <c r="A836" s="114" t="n">
        <v>139636</v>
      </c>
      <c r="B836" s="96" t="s">
        <v>3555</v>
      </c>
    </row>
    <row r="837" customFormat="false" ht="15" hidden="true" customHeight="false" outlineLevel="0" collapsed="false">
      <c r="A837" s="114" t="n">
        <v>139637</v>
      </c>
      <c r="B837" s="96" t="s">
        <v>3556</v>
      </c>
    </row>
    <row r="838" customFormat="false" ht="15" hidden="true" customHeight="false" outlineLevel="0" collapsed="false">
      <c r="A838" s="114" t="n">
        <v>139638</v>
      </c>
      <c r="B838" s="96" t="s">
        <v>3557</v>
      </c>
    </row>
    <row r="839" customFormat="false" ht="15" hidden="true" customHeight="false" outlineLevel="0" collapsed="false">
      <c r="A839" s="114" t="n">
        <v>139639</v>
      </c>
      <c r="B839" s="96" t="s">
        <v>3558</v>
      </c>
    </row>
    <row r="840" customFormat="false" ht="15" hidden="true" customHeight="false" outlineLevel="0" collapsed="false">
      <c r="A840" s="114" t="n">
        <v>139640</v>
      </c>
      <c r="B840" s="96" t="s">
        <v>3559</v>
      </c>
    </row>
    <row r="841" customFormat="false" ht="15" hidden="true" customHeight="false" outlineLevel="0" collapsed="false">
      <c r="A841" s="114" t="n">
        <v>139641</v>
      </c>
      <c r="B841" s="96" t="s">
        <v>3560</v>
      </c>
    </row>
    <row r="842" customFormat="false" ht="15" hidden="true" customHeight="false" outlineLevel="0" collapsed="false">
      <c r="A842" s="114" t="n">
        <v>139642</v>
      </c>
      <c r="B842" s="96" t="s">
        <v>3561</v>
      </c>
    </row>
    <row r="843" customFormat="false" ht="15" hidden="true" customHeight="false" outlineLevel="0" collapsed="false">
      <c r="A843" s="114" t="n">
        <v>139643</v>
      </c>
      <c r="B843" s="96" t="s">
        <v>3562</v>
      </c>
    </row>
    <row r="844" customFormat="false" ht="15" hidden="true" customHeight="false" outlineLevel="0" collapsed="false">
      <c r="A844" s="114" t="n">
        <v>139644</v>
      </c>
      <c r="B844" s="96" t="s">
        <v>3563</v>
      </c>
    </row>
    <row r="845" customFormat="false" ht="15" hidden="true" customHeight="false" outlineLevel="0" collapsed="false">
      <c r="A845" s="114" t="n">
        <v>139645</v>
      </c>
      <c r="B845" s="96" t="s">
        <v>3564</v>
      </c>
    </row>
    <row r="846" customFormat="false" ht="15" hidden="true" customHeight="false" outlineLevel="0" collapsed="false">
      <c r="A846" s="114" t="n">
        <v>139646</v>
      </c>
      <c r="B846" s="96" t="s">
        <v>3565</v>
      </c>
    </row>
    <row r="847" customFormat="false" ht="15" hidden="true" customHeight="false" outlineLevel="0" collapsed="false">
      <c r="A847" s="114" t="n">
        <v>139647</v>
      </c>
      <c r="B847" s="96" t="s">
        <v>3566</v>
      </c>
    </row>
    <row r="848" customFormat="false" ht="15" hidden="true" customHeight="false" outlineLevel="0" collapsed="false">
      <c r="A848" s="114" t="n">
        <v>139648</v>
      </c>
      <c r="B848" s="96" t="s">
        <v>3567</v>
      </c>
    </row>
    <row r="849" customFormat="false" ht="15" hidden="true" customHeight="false" outlineLevel="0" collapsed="false">
      <c r="A849" s="114" t="n">
        <v>139649</v>
      </c>
      <c r="B849" s="96" t="s">
        <v>3568</v>
      </c>
    </row>
    <row r="850" customFormat="false" ht="15" hidden="true" customHeight="false" outlineLevel="0" collapsed="false">
      <c r="A850" s="114" t="n">
        <v>139650</v>
      </c>
      <c r="B850" s="96" t="s">
        <v>3569</v>
      </c>
    </row>
    <row r="851" customFormat="false" ht="15" hidden="true" customHeight="false" outlineLevel="0" collapsed="false">
      <c r="A851" s="114" t="n">
        <v>139651</v>
      </c>
      <c r="B851" s="96" t="s">
        <v>3570</v>
      </c>
    </row>
    <row r="852" customFormat="false" ht="15" hidden="true" customHeight="false" outlineLevel="0" collapsed="false">
      <c r="A852" s="114" t="n">
        <v>139652</v>
      </c>
      <c r="B852" s="96" t="s">
        <v>3571</v>
      </c>
    </row>
    <row r="853" customFormat="false" ht="15" hidden="false" customHeight="false" outlineLevel="0" collapsed="false">
      <c r="A853" s="114" t="n">
        <v>139653</v>
      </c>
      <c r="B853" s="96" t="s">
        <v>3572</v>
      </c>
    </row>
    <row r="854" customFormat="false" ht="15" hidden="true" customHeight="false" outlineLevel="0" collapsed="false">
      <c r="A854" s="114" t="n">
        <v>139654</v>
      </c>
      <c r="B854" s="96" t="s">
        <v>3573</v>
      </c>
    </row>
    <row r="855" customFormat="false" ht="15" hidden="true" customHeight="false" outlineLevel="0" collapsed="false">
      <c r="A855" s="114" t="n">
        <v>139655</v>
      </c>
      <c r="B855" s="96" t="s">
        <v>3574</v>
      </c>
    </row>
    <row r="856" customFormat="false" ht="15" hidden="false" customHeight="false" outlineLevel="0" collapsed="false">
      <c r="A856" s="114" t="n">
        <v>139656</v>
      </c>
      <c r="B856" s="96" t="s">
        <v>3575</v>
      </c>
    </row>
    <row r="857" customFormat="false" ht="15" hidden="true" customHeight="false" outlineLevel="0" collapsed="false">
      <c r="A857" s="114" t="n">
        <v>139657</v>
      </c>
      <c r="B857" s="96" t="s">
        <v>3576</v>
      </c>
    </row>
    <row r="858" customFormat="false" ht="15" hidden="true" customHeight="false" outlineLevel="0" collapsed="false">
      <c r="A858" s="114" t="n">
        <v>139658</v>
      </c>
      <c r="B858" s="96" t="s">
        <v>3577</v>
      </c>
    </row>
    <row r="859" customFormat="false" ht="15" hidden="true" customHeight="false" outlineLevel="0" collapsed="false">
      <c r="A859" s="114" t="n">
        <v>139659</v>
      </c>
      <c r="B859" s="96" t="s">
        <v>3578</v>
      </c>
    </row>
    <row r="860" customFormat="false" ht="15" hidden="true" customHeight="false" outlineLevel="0" collapsed="false">
      <c r="A860" s="114" t="n">
        <v>139660</v>
      </c>
      <c r="B860" s="96" t="s">
        <v>3579</v>
      </c>
    </row>
    <row r="861" customFormat="false" ht="15" hidden="true" customHeight="false" outlineLevel="0" collapsed="false">
      <c r="A861" s="114" t="n">
        <v>139661</v>
      </c>
      <c r="B861" s="96" t="s">
        <v>3580</v>
      </c>
    </row>
    <row r="862" customFormat="false" ht="15" hidden="true" customHeight="false" outlineLevel="0" collapsed="false">
      <c r="A862" s="114" t="n">
        <v>139662</v>
      </c>
      <c r="B862" s="96" t="s">
        <v>3581</v>
      </c>
    </row>
    <row r="863" customFormat="false" ht="15" hidden="true" customHeight="false" outlineLevel="0" collapsed="false">
      <c r="A863" s="114" t="n">
        <v>139663</v>
      </c>
      <c r="B863" s="96" t="s">
        <v>3582</v>
      </c>
    </row>
    <row r="864" customFormat="false" ht="15" hidden="true" customHeight="false" outlineLevel="0" collapsed="false">
      <c r="A864" s="114" t="n">
        <v>139664</v>
      </c>
      <c r="B864" s="96" t="s">
        <v>3583</v>
      </c>
    </row>
    <row r="865" customFormat="false" ht="15" hidden="true" customHeight="false" outlineLevel="0" collapsed="false">
      <c r="A865" s="114" t="n">
        <v>139665</v>
      </c>
      <c r="B865" s="96" t="s">
        <v>3584</v>
      </c>
    </row>
    <row r="866" customFormat="false" ht="15" hidden="true" customHeight="false" outlineLevel="0" collapsed="false">
      <c r="A866" s="114" t="n">
        <v>139666</v>
      </c>
      <c r="B866" s="96" t="s">
        <v>3585</v>
      </c>
    </row>
    <row r="867" customFormat="false" ht="15" hidden="true" customHeight="false" outlineLevel="0" collapsed="false">
      <c r="A867" s="114" t="n">
        <v>139667</v>
      </c>
      <c r="B867" s="96" t="s">
        <v>3586</v>
      </c>
    </row>
    <row r="868" customFormat="false" ht="15" hidden="true" customHeight="false" outlineLevel="0" collapsed="false">
      <c r="A868" s="114" t="n">
        <v>139668</v>
      </c>
      <c r="B868" s="96" t="s">
        <v>3587</v>
      </c>
    </row>
    <row r="869" customFormat="false" ht="15" hidden="true" customHeight="false" outlineLevel="0" collapsed="false">
      <c r="A869" s="114" t="n">
        <v>139715</v>
      </c>
      <c r="B869" s="96" t="s">
        <v>3588</v>
      </c>
    </row>
    <row r="870" customFormat="false" ht="15" hidden="true" customHeight="false" outlineLevel="0" collapsed="false">
      <c r="A870" s="114" t="n">
        <v>139917</v>
      </c>
      <c r="B870" s="96" t="s">
        <v>3589</v>
      </c>
    </row>
    <row r="871" customFormat="false" ht="15" hidden="true" customHeight="false" outlineLevel="0" collapsed="false">
      <c r="A871" s="114" t="n">
        <v>140015</v>
      </c>
      <c r="B871" s="96" t="s">
        <v>3590</v>
      </c>
    </row>
    <row r="872" customFormat="false" ht="15" hidden="true" customHeight="false" outlineLevel="0" collapsed="false">
      <c r="A872" s="114" t="n">
        <v>140016</v>
      </c>
      <c r="B872" s="96" t="s">
        <v>3591</v>
      </c>
    </row>
    <row r="873" customFormat="false" ht="15" hidden="true" customHeight="false" outlineLevel="0" collapsed="false">
      <c r="A873" s="114" t="n">
        <v>140017</v>
      </c>
      <c r="B873" s="96" t="s">
        <v>3592</v>
      </c>
    </row>
    <row r="874" customFormat="false" ht="15" hidden="true" customHeight="false" outlineLevel="0" collapsed="false">
      <c r="A874" s="114" t="n">
        <v>140018</v>
      </c>
      <c r="B874" s="96" t="s">
        <v>3593</v>
      </c>
    </row>
    <row r="875" customFormat="false" ht="15" hidden="true" customHeight="false" outlineLevel="0" collapsed="false">
      <c r="A875" s="114" t="n">
        <v>140019</v>
      </c>
      <c r="B875" s="96" t="s">
        <v>3594</v>
      </c>
    </row>
    <row r="876" customFormat="false" ht="15" hidden="true" customHeight="false" outlineLevel="0" collapsed="false">
      <c r="A876" s="114" t="n">
        <v>140020</v>
      </c>
      <c r="B876" s="96" t="s">
        <v>3595</v>
      </c>
    </row>
    <row r="877" customFormat="false" ht="15" hidden="true" customHeight="false" outlineLevel="0" collapsed="false">
      <c r="A877" s="114" t="n">
        <v>140021</v>
      </c>
      <c r="B877" s="96" t="s">
        <v>3596</v>
      </c>
    </row>
    <row r="878" customFormat="false" ht="15" hidden="true" customHeight="false" outlineLevel="0" collapsed="false">
      <c r="A878" s="114" t="n">
        <v>140022</v>
      </c>
      <c r="B878" s="96" t="s">
        <v>3597</v>
      </c>
    </row>
    <row r="879" customFormat="false" ht="15" hidden="true" customHeight="false" outlineLevel="0" collapsed="false">
      <c r="A879" s="114" t="n">
        <v>140023</v>
      </c>
      <c r="B879" s="96" t="s">
        <v>3598</v>
      </c>
    </row>
    <row r="880" customFormat="false" ht="15" hidden="true" customHeight="false" outlineLevel="0" collapsed="false">
      <c r="A880" s="114" t="n">
        <v>140024</v>
      </c>
      <c r="B880" s="96" t="s">
        <v>3599</v>
      </c>
    </row>
    <row r="881" customFormat="false" ht="15" hidden="true" customHeight="false" outlineLevel="0" collapsed="false">
      <c r="A881" s="114" t="n">
        <v>140025</v>
      </c>
      <c r="B881" s="96" t="s">
        <v>3600</v>
      </c>
    </row>
    <row r="882" customFormat="false" ht="15" hidden="true" customHeight="false" outlineLevel="0" collapsed="false">
      <c r="A882" s="114" t="n">
        <v>140026</v>
      </c>
      <c r="B882" s="96" t="s">
        <v>3601</v>
      </c>
    </row>
    <row r="883" customFormat="false" ht="15" hidden="true" customHeight="false" outlineLevel="0" collapsed="false">
      <c r="A883" s="114" t="n">
        <v>140027</v>
      </c>
      <c r="B883" s="96" t="s">
        <v>3602</v>
      </c>
    </row>
    <row r="884" customFormat="false" ht="15" hidden="true" customHeight="false" outlineLevel="0" collapsed="false">
      <c r="A884" s="114" t="n">
        <v>140028</v>
      </c>
      <c r="B884" s="96" t="s">
        <v>3603</v>
      </c>
    </row>
    <row r="885" customFormat="false" ht="15" hidden="true" customHeight="false" outlineLevel="0" collapsed="false">
      <c r="A885" s="114" t="n">
        <v>140029</v>
      </c>
      <c r="B885" s="96" t="s">
        <v>3604</v>
      </c>
    </row>
    <row r="886" customFormat="false" ht="15" hidden="true" customHeight="false" outlineLevel="0" collapsed="false">
      <c r="A886" s="114" t="n">
        <v>140030</v>
      </c>
      <c r="B886" s="96" t="s">
        <v>3605</v>
      </c>
    </row>
    <row r="887" customFormat="false" ht="15" hidden="true" customHeight="false" outlineLevel="0" collapsed="false">
      <c r="A887" s="114" t="n">
        <v>140031</v>
      </c>
      <c r="B887" s="96" t="s">
        <v>3606</v>
      </c>
    </row>
    <row r="888" customFormat="false" ht="15" hidden="true" customHeight="false" outlineLevel="0" collapsed="false">
      <c r="A888" s="114" t="n">
        <v>140032</v>
      </c>
      <c r="B888" s="96" t="s">
        <v>3607</v>
      </c>
    </row>
    <row r="889" customFormat="false" ht="15" hidden="true" customHeight="false" outlineLevel="0" collapsed="false">
      <c r="A889" s="114" t="n">
        <v>140033</v>
      </c>
      <c r="B889" s="96" t="s">
        <v>3608</v>
      </c>
    </row>
    <row r="890" customFormat="false" ht="15" hidden="true" customHeight="false" outlineLevel="0" collapsed="false">
      <c r="A890" s="114" t="n">
        <v>140034</v>
      </c>
      <c r="B890" s="96" t="s">
        <v>3609</v>
      </c>
    </row>
    <row r="891" customFormat="false" ht="15" hidden="true" customHeight="false" outlineLevel="0" collapsed="false">
      <c r="A891" s="114" t="n">
        <v>140035</v>
      </c>
      <c r="B891" s="96" t="s">
        <v>3610</v>
      </c>
    </row>
    <row r="892" customFormat="false" ht="15" hidden="true" customHeight="false" outlineLevel="0" collapsed="false">
      <c r="A892" s="114" t="n">
        <v>140036</v>
      </c>
      <c r="B892" s="96" t="s">
        <v>3611</v>
      </c>
    </row>
    <row r="893" customFormat="false" ht="15" hidden="true" customHeight="false" outlineLevel="0" collapsed="false">
      <c r="A893" s="114" t="n">
        <v>140037</v>
      </c>
      <c r="B893" s="96" t="s">
        <v>3612</v>
      </c>
    </row>
    <row r="894" customFormat="false" ht="15" hidden="true" customHeight="false" outlineLevel="0" collapsed="false">
      <c r="A894" s="114" t="n">
        <v>140038</v>
      </c>
      <c r="B894" s="96" t="s">
        <v>3613</v>
      </c>
    </row>
    <row r="895" customFormat="false" ht="15" hidden="true" customHeight="false" outlineLevel="0" collapsed="false">
      <c r="A895" s="114" t="n">
        <v>140039</v>
      </c>
      <c r="B895" s="96" t="s">
        <v>3614</v>
      </c>
    </row>
    <row r="896" customFormat="false" ht="15" hidden="true" customHeight="false" outlineLevel="0" collapsed="false">
      <c r="A896" s="114" t="n">
        <v>140040</v>
      </c>
      <c r="B896" s="96" t="s">
        <v>3615</v>
      </c>
    </row>
    <row r="897" customFormat="false" ht="15" hidden="true" customHeight="false" outlineLevel="0" collapsed="false">
      <c r="A897" s="114" t="n">
        <v>140041</v>
      </c>
      <c r="B897" s="96" t="s">
        <v>3616</v>
      </c>
    </row>
    <row r="898" customFormat="false" ht="15" hidden="true" customHeight="false" outlineLevel="0" collapsed="false">
      <c r="A898" s="114" t="n">
        <v>140042</v>
      </c>
      <c r="B898" s="96" t="s">
        <v>3617</v>
      </c>
    </row>
    <row r="899" customFormat="false" ht="15" hidden="true" customHeight="false" outlineLevel="0" collapsed="false">
      <c r="A899" s="114" t="n">
        <v>140043</v>
      </c>
      <c r="B899" s="96" t="s">
        <v>3618</v>
      </c>
    </row>
    <row r="900" customFormat="false" ht="15" hidden="true" customHeight="false" outlineLevel="0" collapsed="false">
      <c r="A900" s="114" t="n">
        <v>140044</v>
      </c>
      <c r="B900" s="96" t="s">
        <v>3619</v>
      </c>
    </row>
    <row r="901" customFormat="false" ht="15" hidden="true" customHeight="false" outlineLevel="0" collapsed="false">
      <c r="A901" s="114" t="n">
        <v>140045</v>
      </c>
      <c r="B901" s="96" t="s">
        <v>3620</v>
      </c>
    </row>
    <row r="902" customFormat="false" ht="15" hidden="true" customHeight="false" outlineLevel="0" collapsed="false">
      <c r="A902" s="114" t="n">
        <v>140046</v>
      </c>
      <c r="B902" s="96" t="s">
        <v>3621</v>
      </c>
    </row>
    <row r="903" customFormat="false" ht="15" hidden="true" customHeight="false" outlineLevel="0" collapsed="false">
      <c r="A903" s="114" t="n">
        <v>140047</v>
      </c>
      <c r="B903" s="96" t="s">
        <v>3622</v>
      </c>
    </row>
    <row r="904" customFormat="false" ht="15" hidden="true" customHeight="false" outlineLevel="0" collapsed="false">
      <c r="A904" s="114" t="n">
        <v>140048</v>
      </c>
      <c r="B904" s="96" t="s">
        <v>3623</v>
      </c>
    </row>
    <row r="905" customFormat="false" ht="15" hidden="true" customHeight="false" outlineLevel="0" collapsed="false">
      <c r="A905" s="114" t="n">
        <v>140049</v>
      </c>
      <c r="B905" s="96" t="s">
        <v>3624</v>
      </c>
    </row>
    <row r="906" customFormat="false" ht="15" hidden="true" customHeight="false" outlineLevel="0" collapsed="false">
      <c r="A906" s="114" t="n">
        <v>140050</v>
      </c>
      <c r="B906" s="96" t="s">
        <v>3625</v>
      </c>
    </row>
    <row r="907" customFormat="false" ht="15" hidden="true" customHeight="false" outlineLevel="0" collapsed="false">
      <c r="A907" s="114" t="n">
        <v>140051</v>
      </c>
      <c r="B907" s="96" t="s">
        <v>3626</v>
      </c>
    </row>
    <row r="908" customFormat="false" ht="15" hidden="true" customHeight="false" outlineLevel="0" collapsed="false">
      <c r="A908" s="114" t="n">
        <v>140052</v>
      </c>
      <c r="B908" s="96" t="s">
        <v>3627</v>
      </c>
    </row>
    <row r="909" customFormat="false" ht="15" hidden="true" customHeight="false" outlineLevel="0" collapsed="false">
      <c r="A909" s="114" t="n">
        <v>140053</v>
      </c>
      <c r="B909" s="96" t="s">
        <v>3628</v>
      </c>
    </row>
    <row r="910" customFormat="false" ht="15" hidden="true" customHeight="false" outlineLevel="0" collapsed="false">
      <c r="A910" s="114" t="n">
        <v>140054</v>
      </c>
      <c r="B910" s="96" t="s">
        <v>3629</v>
      </c>
    </row>
    <row r="911" customFormat="false" ht="15" hidden="true" customHeight="false" outlineLevel="0" collapsed="false">
      <c r="A911" s="114" t="n">
        <v>140055</v>
      </c>
      <c r="B911" s="96" t="s">
        <v>3630</v>
      </c>
    </row>
    <row r="912" customFormat="false" ht="15" hidden="true" customHeight="false" outlineLevel="0" collapsed="false">
      <c r="A912" s="114" t="n">
        <v>140056</v>
      </c>
      <c r="B912" s="96" t="s">
        <v>3631</v>
      </c>
    </row>
    <row r="913" customFormat="false" ht="15" hidden="true" customHeight="false" outlineLevel="0" collapsed="false">
      <c r="A913" s="114" t="n">
        <v>140057</v>
      </c>
      <c r="B913" s="96" t="s">
        <v>3632</v>
      </c>
    </row>
    <row r="914" customFormat="false" ht="15" hidden="true" customHeight="false" outlineLevel="0" collapsed="false">
      <c r="A914" s="114" t="n">
        <v>140058</v>
      </c>
      <c r="B914" s="96" t="s">
        <v>3633</v>
      </c>
    </row>
    <row r="915" customFormat="false" ht="15" hidden="true" customHeight="false" outlineLevel="0" collapsed="false">
      <c r="A915" s="114" t="n">
        <v>140059</v>
      </c>
      <c r="B915" s="96" t="s">
        <v>3634</v>
      </c>
    </row>
    <row r="916" customFormat="false" ht="15" hidden="true" customHeight="false" outlineLevel="0" collapsed="false">
      <c r="A916" s="114" t="n">
        <v>140060</v>
      </c>
      <c r="B916" s="96" t="s">
        <v>3635</v>
      </c>
    </row>
    <row r="917" customFormat="false" ht="15" hidden="true" customHeight="false" outlineLevel="0" collapsed="false">
      <c r="A917" s="114" t="n">
        <v>140061</v>
      </c>
      <c r="B917" s="96" t="s">
        <v>3636</v>
      </c>
    </row>
    <row r="918" customFormat="false" ht="15" hidden="true" customHeight="false" outlineLevel="0" collapsed="false">
      <c r="A918" s="114" t="n">
        <v>140115</v>
      </c>
      <c r="B918" s="96" t="s">
        <v>3637</v>
      </c>
    </row>
    <row r="919" customFormat="false" ht="15" hidden="true" customHeight="false" outlineLevel="0" collapsed="false">
      <c r="A919" s="114" t="n">
        <v>140116</v>
      </c>
      <c r="B919" s="96" t="s">
        <v>3638</v>
      </c>
    </row>
    <row r="920" customFormat="false" ht="15" hidden="true" customHeight="false" outlineLevel="0" collapsed="false">
      <c r="A920" s="114" t="n">
        <v>140117</v>
      </c>
      <c r="B920" s="96" t="s">
        <v>3639</v>
      </c>
    </row>
    <row r="921" customFormat="false" ht="15" hidden="true" customHeight="false" outlineLevel="0" collapsed="false">
      <c r="A921" s="114" t="n">
        <v>140118</v>
      </c>
      <c r="B921" s="96" t="s">
        <v>3640</v>
      </c>
    </row>
    <row r="922" customFormat="false" ht="15" hidden="true" customHeight="false" outlineLevel="0" collapsed="false">
      <c r="A922" s="114" t="n">
        <v>140119</v>
      </c>
      <c r="B922" s="96" t="s">
        <v>3641</v>
      </c>
    </row>
    <row r="923" customFormat="false" ht="15" hidden="true" customHeight="false" outlineLevel="0" collapsed="false">
      <c r="A923" s="114" t="n">
        <v>140120</v>
      </c>
      <c r="B923" s="96" t="s">
        <v>3642</v>
      </c>
    </row>
    <row r="924" customFormat="false" ht="15" hidden="true" customHeight="false" outlineLevel="0" collapsed="false">
      <c r="A924" s="114" t="n">
        <v>140121</v>
      </c>
      <c r="B924" s="96" t="s">
        <v>3643</v>
      </c>
    </row>
    <row r="925" customFormat="false" ht="15" hidden="true" customHeight="false" outlineLevel="0" collapsed="false">
      <c r="A925" s="114" t="n">
        <v>140122</v>
      </c>
      <c r="B925" s="96" t="s">
        <v>3644</v>
      </c>
    </row>
    <row r="926" customFormat="false" ht="15" hidden="true" customHeight="false" outlineLevel="0" collapsed="false">
      <c r="A926" s="114" t="n">
        <v>140123</v>
      </c>
      <c r="B926" s="96" t="s">
        <v>3645</v>
      </c>
    </row>
    <row r="927" customFormat="false" ht="15" hidden="true" customHeight="false" outlineLevel="0" collapsed="false">
      <c r="A927" s="114" t="n">
        <v>140124</v>
      </c>
      <c r="B927" s="96" t="s">
        <v>3646</v>
      </c>
    </row>
    <row r="928" customFormat="false" ht="15" hidden="true" customHeight="false" outlineLevel="0" collapsed="false">
      <c r="A928" s="114" t="n">
        <v>140125</v>
      </c>
      <c r="B928" s="96" t="s">
        <v>3647</v>
      </c>
    </row>
    <row r="929" customFormat="false" ht="15" hidden="true" customHeight="false" outlineLevel="0" collapsed="false">
      <c r="A929" s="114" t="n">
        <v>140126</v>
      </c>
      <c r="B929" s="96" t="s">
        <v>3648</v>
      </c>
    </row>
    <row r="930" customFormat="false" ht="15" hidden="true" customHeight="false" outlineLevel="0" collapsed="false">
      <c r="A930" s="114" t="n">
        <v>140127</v>
      </c>
      <c r="B930" s="96" t="s">
        <v>3649</v>
      </c>
    </row>
    <row r="931" customFormat="false" ht="15" hidden="true" customHeight="false" outlineLevel="0" collapsed="false">
      <c r="A931" s="114" t="n">
        <v>140128</v>
      </c>
      <c r="B931" s="96" t="s">
        <v>3650</v>
      </c>
    </row>
    <row r="932" customFormat="false" ht="15" hidden="true" customHeight="false" outlineLevel="0" collapsed="false">
      <c r="A932" s="114" t="n">
        <v>140129</v>
      </c>
      <c r="B932" s="96" t="s">
        <v>3651</v>
      </c>
    </row>
    <row r="933" customFormat="false" ht="15" hidden="true" customHeight="false" outlineLevel="0" collapsed="false">
      <c r="A933" s="114" t="n">
        <v>140130</v>
      </c>
      <c r="B933" s="96" t="s">
        <v>3652</v>
      </c>
    </row>
    <row r="934" customFormat="false" ht="15" hidden="true" customHeight="false" outlineLevel="0" collapsed="false">
      <c r="A934" s="114" t="n">
        <v>140131</v>
      </c>
      <c r="B934" s="96" t="s">
        <v>3653</v>
      </c>
    </row>
    <row r="935" customFormat="false" ht="15" hidden="true" customHeight="false" outlineLevel="0" collapsed="false">
      <c r="A935" s="114" t="n">
        <v>140132</v>
      </c>
      <c r="B935" s="96" t="s">
        <v>3654</v>
      </c>
    </row>
    <row r="936" customFormat="false" ht="15" hidden="true" customHeight="false" outlineLevel="0" collapsed="false">
      <c r="A936" s="114" t="n">
        <v>140133</v>
      </c>
      <c r="B936" s="96" t="s">
        <v>3655</v>
      </c>
    </row>
    <row r="937" customFormat="false" ht="15" hidden="true" customHeight="false" outlineLevel="0" collapsed="false">
      <c r="A937" s="114" t="n">
        <v>140134</v>
      </c>
      <c r="B937" s="96" t="s">
        <v>3656</v>
      </c>
    </row>
    <row r="938" customFormat="false" ht="15" hidden="true" customHeight="false" outlineLevel="0" collapsed="false">
      <c r="A938" s="114" t="n">
        <v>140135</v>
      </c>
      <c r="B938" s="96" t="s">
        <v>3657</v>
      </c>
    </row>
    <row r="939" customFormat="false" ht="15" hidden="true" customHeight="false" outlineLevel="0" collapsed="false">
      <c r="A939" s="114" t="n">
        <v>140136</v>
      </c>
      <c r="B939" s="96" t="s">
        <v>3658</v>
      </c>
    </row>
    <row r="940" customFormat="false" ht="15" hidden="true" customHeight="false" outlineLevel="0" collapsed="false">
      <c r="A940" s="114" t="n">
        <v>140137</v>
      </c>
      <c r="B940" s="96" t="s">
        <v>3659</v>
      </c>
    </row>
    <row r="941" customFormat="false" ht="15" hidden="true" customHeight="false" outlineLevel="0" collapsed="false">
      <c r="A941" s="114" t="n">
        <v>140138</v>
      </c>
      <c r="B941" s="96" t="s">
        <v>3660</v>
      </c>
    </row>
    <row r="942" customFormat="false" ht="15" hidden="true" customHeight="false" outlineLevel="0" collapsed="false">
      <c r="A942" s="114" t="n">
        <v>140139</v>
      </c>
      <c r="B942" s="96" t="s">
        <v>3661</v>
      </c>
    </row>
    <row r="943" customFormat="false" ht="15" hidden="true" customHeight="false" outlineLevel="0" collapsed="false">
      <c r="A943" s="114" t="n">
        <v>140140</v>
      </c>
      <c r="B943" s="96" t="s">
        <v>3662</v>
      </c>
    </row>
    <row r="944" customFormat="false" ht="15" hidden="true" customHeight="false" outlineLevel="0" collapsed="false">
      <c r="A944" s="114" t="n">
        <v>140141</v>
      </c>
      <c r="B944" s="96" t="s">
        <v>3663</v>
      </c>
    </row>
    <row r="945" customFormat="false" ht="15" hidden="true" customHeight="false" outlineLevel="0" collapsed="false">
      <c r="A945" s="114" t="n">
        <v>140142</v>
      </c>
      <c r="B945" s="96" t="s">
        <v>3664</v>
      </c>
    </row>
    <row r="946" customFormat="false" ht="15" hidden="true" customHeight="false" outlineLevel="0" collapsed="false">
      <c r="A946" s="114" t="n">
        <v>140143</v>
      </c>
      <c r="B946" s="96" t="s">
        <v>3665</v>
      </c>
    </row>
    <row r="947" customFormat="false" ht="15" hidden="true" customHeight="false" outlineLevel="0" collapsed="false">
      <c r="A947" s="114" t="n">
        <v>140144</v>
      </c>
      <c r="B947" s="96" t="s">
        <v>3666</v>
      </c>
    </row>
    <row r="948" customFormat="false" ht="15" hidden="true" customHeight="false" outlineLevel="0" collapsed="false">
      <c r="A948" s="114" t="n">
        <v>140145</v>
      </c>
      <c r="B948" s="96" t="s">
        <v>3667</v>
      </c>
    </row>
    <row r="949" customFormat="false" ht="15" hidden="true" customHeight="false" outlineLevel="0" collapsed="false">
      <c r="A949" s="114" t="n">
        <v>140146</v>
      </c>
      <c r="B949" s="96" t="s">
        <v>3668</v>
      </c>
    </row>
    <row r="950" customFormat="false" ht="15" hidden="true" customHeight="false" outlineLevel="0" collapsed="false">
      <c r="A950" s="114" t="n">
        <v>140147</v>
      </c>
      <c r="B950" s="96" t="s">
        <v>3669</v>
      </c>
    </row>
    <row r="951" customFormat="false" ht="15" hidden="true" customHeight="false" outlineLevel="0" collapsed="false">
      <c r="A951" s="114" t="n">
        <v>140148</v>
      </c>
      <c r="B951" s="96" t="s">
        <v>3670</v>
      </c>
    </row>
    <row r="952" customFormat="false" ht="15" hidden="true" customHeight="false" outlineLevel="0" collapsed="false">
      <c r="A952" s="114" t="n">
        <v>140149</v>
      </c>
      <c r="B952" s="96" t="s">
        <v>3671</v>
      </c>
    </row>
    <row r="953" customFormat="false" ht="15" hidden="true" customHeight="false" outlineLevel="0" collapsed="false">
      <c r="A953" s="114" t="n">
        <v>140150</v>
      </c>
      <c r="B953" s="96" t="s">
        <v>3672</v>
      </c>
    </row>
    <row r="954" customFormat="false" ht="15" hidden="true" customHeight="false" outlineLevel="0" collapsed="false">
      <c r="A954" s="114" t="n">
        <v>140151</v>
      </c>
      <c r="B954" s="96" t="s">
        <v>3673</v>
      </c>
    </row>
    <row r="955" customFormat="false" ht="15" hidden="true" customHeight="false" outlineLevel="0" collapsed="false">
      <c r="A955" s="114" t="n">
        <v>140152</v>
      </c>
      <c r="B955" s="96" t="s">
        <v>3674</v>
      </c>
    </row>
    <row r="956" customFormat="false" ht="15" hidden="true" customHeight="false" outlineLevel="0" collapsed="false">
      <c r="A956" s="114" t="n">
        <v>140153</v>
      </c>
      <c r="B956" s="96" t="s">
        <v>3675</v>
      </c>
    </row>
    <row r="957" customFormat="false" ht="15" hidden="true" customHeight="false" outlineLevel="0" collapsed="false">
      <c r="A957" s="114" t="n">
        <v>140154</v>
      </c>
      <c r="B957" s="96" t="s">
        <v>3676</v>
      </c>
    </row>
    <row r="958" customFormat="false" ht="15" hidden="true" customHeight="false" outlineLevel="0" collapsed="false">
      <c r="A958" s="114" t="n">
        <v>140155</v>
      </c>
      <c r="B958" s="96" t="s">
        <v>3677</v>
      </c>
    </row>
    <row r="959" customFormat="false" ht="15" hidden="true" customHeight="false" outlineLevel="0" collapsed="false">
      <c r="A959" s="114" t="n">
        <v>140156</v>
      </c>
      <c r="B959" s="96" t="s">
        <v>3678</v>
      </c>
    </row>
    <row r="960" customFormat="false" ht="15" hidden="true" customHeight="false" outlineLevel="0" collapsed="false">
      <c r="A960" s="114" t="n">
        <v>140157</v>
      </c>
      <c r="B960" s="96" t="s">
        <v>3679</v>
      </c>
    </row>
    <row r="961" customFormat="false" ht="15" hidden="true" customHeight="false" outlineLevel="0" collapsed="false">
      <c r="A961" s="114" t="n">
        <v>140158</v>
      </c>
      <c r="B961" s="96" t="s">
        <v>3680</v>
      </c>
    </row>
    <row r="962" customFormat="false" ht="15" hidden="true" customHeight="false" outlineLevel="0" collapsed="false">
      <c r="A962" s="114" t="n">
        <v>140318</v>
      </c>
      <c r="B962" s="96" t="s">
        <v>3681</v>
      </c>
    </row>
    <row r="963" customFormat="false" ht="15" hidden="true" customHeight="false" outlineLevel="0" collapsed="false">
      <c r="A963" s="114" t="n">
        <v>140416</v>
      </c>
      <c r="B963" s="96" t="s">
        <v>3682</v>
      </c>
    </row>
    <row r="964" customFormat="false" ht="15" hidden="true" customHeight="false" outlineLevel="0" collapsed="false">
      <c r="A964" s="114" t="n">
        <v>141115</v>
      </c>
      <c r="B964" s="96" t="s">
        <v>3683</v>
      </c>
    </row>
    <row r="965" customFormat="false" ht="15" hidden="true" customHeight="false" outlineLevel="0" collapsed="false">
      <c r="A965" s="114" t="n">
        <v>141116</v>
      </c>
      <c r="B965" s="96" t="s">
        <v>3684</v>
      </c>
    </row>
    <row r="966" customFormat="false" ht="15" hidden="true" customHeight="false" outlineLevel="0" collapsed="false">
      <c r="A966" s="114" t="n">
        <v>141117</v>
      </c>
      <c r="B966" s="96" t="s">
        <v>3685</v>
      </c>
    </row>
    <row r="967" customFormat="false" ht="15" hidden="true" customHeight="false" outlineLevel="0" collapsed="false">
      <c r="A967" s="114" t="n">
        <v>141118</v>
      </c>
      <c r="B967" s="96" t="s">
        <v>3686</v>
      </c>
    </row>
    <row r="968" customFormat="false" ht="15" hidden="true" customHeight="false" outlineLevel="0" collapsed="false">
      <c r="A968" s="114" t="n">
        <v>141622</v>
      </c>
      <c r="B968" s="96" t="s">
        <v>3687</v>
      </c>
    </row>
    <row r="969" customFormat="false" ht="15" hidden="true" customHeight="false" outlineLevel="0" collapsed="false">
      <c r="A969" s="114" t="n">
        <v>141623</v>
      </c>
      <c r="B969" s="96" t="s">
        <v>3688</v>
      </c>
    </row>
    <row r="970" customFormat="false" ht="15" hidden="true" customHeight="false" outlineLevel="0" collapsed="false">
      <c r="A970" s="114" t="n">
        <v>142016</v>
      </c>
      <c r="B970" s="96" t="s">
        <v>3689</v>
      </c>
    </row>
    <row r="971" customFormat="false" ht="15" hidden="true" customHeight="false" outlineLevel="0" collapsed="false">
      <c r="A971" s="114" t="n">
        <v>142215</v>
      </c>
      <c r="B971" s="96" t="s">
        <v>3690</v>
      </c>
    </row>
    <row r="972" customFormat="false" ht="15" hidden="true" customHeight="false" outlineLevel="0" collapsed="false">
      <c r="A972" s="114" t="n">
        <v>142317</v>
      </c>
      <c r="B972" s="96" t="s">
        <v>3691</v>
      </c>
    </row>
    <row r="973" customFormat="false" ht="15" hidden="true" customHeight="false" outlineLevel="0" collapsed="false">
      <c r="A973" s="114" t="n">
        <v>142415</v>
      </c>
      <c r="B973" s="96" t="s">
        <v>3692</v>
      </c>
    </row>
    <row r="974" customFormat="false" ht="15" hidden="true" customHeight="false" outlineLevel="0" collapsed="false">
      <c r="A974" s="114" t="n">
        <v>142515</v>
      </c>
      <c r="B974" s="96" t="s">
        <v>3693</v>
      </c>
    </row>
    <row r="975" customFormat="false" ht="15" hidden="true" customHeight="false" outlineLevel="0" collapsed="false">
      <c r="A975" s="114" t="n">
        <v>142516</v>
      </c>
      <c r="B975" s="96" t="s">
        <v>3694</v>
      </c>
    </row>
    <row r="976" customFormat="false" ht="15" hidden="true" customHeight="false" outlineLevel="0" collapsed="false">
      <c r="A976" s="114" t="n">
        <v>142615</v>
      </c>
      <c r="B976" s="96" t="s">
        <v>3695</v>
      </c>
    </row>
    <row r="977" customFormat="false" ht="15" hidden="true" customHeight="false" outlineLevel="0" collapsed="false">
      <c r="A977" s="114" t="n">
        <v>142616</v>
      </c>
      <c r="B977" s="96" t="s">
        <v>3696</v>
      </c>
    </row>
    <row r="978" customFormat="false" ht="15" hidden="true" customHeight="false" outlineLevel="0" collapsed="false">
      <c r="A978" s="114" t="n">
        <v>143015</v>
      </c>
      <c r="B978" s="96" t="s">
        <v>3697</v>
      </c>
    </row>
    <row r="979" customFormat="false" ht="15" hidden="true" customHeight="false" outlineLevel="0" collapsed="false">
      <c r="A979" s="114" t="n">
        <v>143115</v>
      </c>
      <c r="B979" s="96" t="s">
        <v>3698</v>
      </c>
    </row>
    <row r="980" customFormat="false" ht="15" hidden="true" customHeight="false" outlineLevel="0" collapsed="false">
      <c r="A980" s="114" t="n">
        <v>143116</v>
      </c>
      <c r="B980" s="96" t="s">
        <v>3699</v>
      </c>
    </row>
    <row r="981" customFormat="false" ht="15" hidden="true" customHeight="false" outlineLevel="0" collapsed="false">
      <c r="A981" s="114" t="n">
        <v>143117</v>
      </c>
      <c r="B981" s="96" t="s">
        <v>3004</v>
      </c>
    </row>
    <row r="982" customFormat="false" ht="15" hidden="true" customHeight="false" outlineLevel="0" collapsed="false">
      <c r="A982" s="114" t="n">
        <v>143119</v>
      </c>
      <c r="B982" s="96" t="s">
        <v>3025</v>
      </c>
    </row>
    <row r="983" customFormat="false" ht="15" hidden="true" customHeight="false" outlineLevel="0" collapsed="false">
      <c r="A983" s="114" t="n">
        <v>143120</v>
      </c>
      <c r="B983" s="96" t="s">
        <v>3028</v>
      </c>
    </row>
    <row r="984" customFormat="false" ht="15" hidden="true" customHeight="false" outlineLevel="0" collapsed="false">
      <c r="A984" s="114" t="n">
        <v>143315</v>
      </c>
      <c r="B984" s="96" t="s">
        <v>3700</v>
      </c>
    </row>
    <row r="985" customFormat="false" ht="15" hidden="true" customHeight="false" outlineLevel="0" collapsed="false">
      <c r="A985" s="114" t="n">
        <v>143433</v>
      </c>
      <c r="B985" s="96" t="s">
        <v>3701</v>
      </c>
    </row>
    <row r="986" customFormat="false" ht="15" hidden="true" customHeight="false" outlineLevel="0" collapsed="false">
      <c r="A986" s="114" t="n">
        <v>143434</v>
      </c>
      <c r="B986" s="96" t="s">
        <v>3702</v>
      </c>
    </row>
    <row r="987" customFormat="false" ht="15" hidden="true" customHeight="false" outlineLevel="0" collapsed="false">
      <c r="A987" s="114" t="n">
        <v>143435</v>
      </c>
      <c r="B987" s="96" t="s">
        <v>3703</v>
      </c>
    </row>
    <row r="988" customFormat="false" ht="15" hidden="true" customHeight="false" outlineLevel="0" collapsed="false">
      <c r="A988" s="114" t="n">
        <v>143615</v>
      </c>
      <c r="B988" s="96" t="s">
        <v>3704</v>
      </c>
    </row>
    <row r="989" customFormat="false" ht="15" hidden="true" customHeight="false" outlineLevel="0" collapsed="false">
      <c r="A989" s="114" t="n">
        <v>143915</v>
      </c>
      <c r="B989" s="96" t="s">
        <v>3705</v>
      </c>
    </row>
    <row r="990" customFormat="false" ht="15" hidden="true" customHeight="false" outlineLevel="0" collapsed="false">
      <c r="A990" s="114" t="n">
        <v>144315</v>
      </c>
      <c r="B990" s="96" t="s">
        <v>3706</v>
      </c>
    </row>
    <row r="991" customFormat="false" ht="15" hidden="true" customHeight="false" outlineLevel="0" collapsed="false">
      <c r="A991" s="114" t="n">
        <v>144316</v>
      </c>
      <c r="B991" s="96" t="s">
        <v>3707</v>
      </c>
    </row>
    <row r="992" customFormat="false" ht="15" hidden="true" customHeight="false" outlineLevel="0" collapsed="false">
      <c r="A992" s="114" t="n">
        <v>144317</v>
      </c>
      <c r="B992" s="96" t="s">
        <v>3708</v>
      </c>
    </row>
    <row r="993" customFormat="false" ht="15" hidden="true" customHeight="false" outlineLevel="0" collapsed="false">
      <c r="A993" s="114" t="n">
        <v>144318</v>
      </c>
      <c r="B993" s="96" t="s">
        <v>3709</v>
      </c>
    </row>
    <row r="994" customFormat="false" ht="15" hidden="true" customHeight="false" outlineLevel="0" collapsed="false">
      <c r="A994" s="114" t="n">
        <v>144319</v>
      </c>
      <c r="B994" s="96" t="s">
        <v>3710</v>
      </c>
    </row>
    <row r="995" customFormat="false" ht="15" hidden="true" customHeight="false" outlineLevel="0" collapsed="false">
      <c r="A995" s="114" t="n">
        <v>144320</v>
      </c>
      <c r="B995" s="96" t="s">
        <v>3711</v>
      </c>
    </row>
    <row r="996" customFormat="false" ht="15" hidden="true" customHeight="false" outlineLevel="0" collapsed="false">
      <c r="A996" s="114" t="n">
        <v>144415</v>
      </c>
      <c r="B996" s="96" t="s">
        <v>3712</v>
      </c>
    </row>
    <row r="997" customFormat="false" ht="15" hidden="true" customHeight="false" outlineLevel="0" collapsed="false">
      <c r="A997" s="114" t="n">
        <v>144616</v>
      </c>
      <c r="B997" s="96" t="s">
        <v>3713</v>
      </c>
    </row>
    <row r="998" customFormat="false" ht="15" hidden="true" customHeight="false" outlineLevel="0" collapsed="false">
      <c r="A998" s="114" t="n">
        <v>144617</v>
      </c>
      <c r="B998" s="96" t="s">
        <v>3029</v>
      </c>
    </row>
    <row r="999" customFormat="false" ht="15" hidden="true" customHeight="false" outlineLevel="0" collapsed="false">
      <c r="A999" s="114" t="n">
        <v>144915</v>
      </c>
      <c r="B999" s="96" t="s">
        <v>3714</v>
      </c>
    </row>
    <row r="1000" customFormat="false" ht="15" hidden="true" customHeight="false" outlineLevel="0" collapsed="false">
      <c r="A1000" s="114" t="n">
        <v>145015</v>
      </c>
      <c r="B1000" s="96" t="s">
        <v>3715</v>
      </c>
    </row>
    <row r="1001" customFormat="false" ht="15" hidden="true" customHeight="false" outlineLevel="0" collapsed="false">
      <c r="A1001" s="114" t="n">
        <v>145017</v>
      </c>
      <c r="B1001" s="96" t="s">
        <v>3716</v>
      </c>
    </row>
    <row r="1002" customFormat="false" ht="15" hidden="true" customHeight="false" outlineLevel="0" collapsed="false">
      <c r="A1002" s="114" t="n">
        <v>145315</v>
      </c>
      <c r="B1002" s="96" t="s">
        <v>3717</v>
      </c>
    </row>
    <row r="1003" customFormat="false" ht="15" hidden="true" customHeight="false" outlineLevel="0" collapsed="false">
      <c r="A1003" s="114" t="n">
        <v>145316</v>
      </c>
      <c r="B1003" s="96" t="s">
        <v>3718</v>
      </c>
    </row>
    <row r="1004" customFormat="false" ht="15" hidden="true" customHeight="false" outlineLevel="0" collapsed="false">
      <c r="A1004" s="114" t="n">
        <v>145522</v>
      </c>
      <c r="B1004" s="96" t="s">
        <v>3719</v>
      </c>
    </row>
    <row r="1005" customFormat="false" ht="15" hidden="true" customHeight="false" outlineLevel="0" collapsed="false">
      <c r="A1005" s="114" t="n">
        <v>145523</v>
      </c>
      <c r="B1005" s="96" t="s">
        <v>3027</v>
      </c>
    </row>
    <row r="1006" customFormat="false" ht="15" hidden="true" customHeight="false" outlineLevel="0" collapsed="false">
      <c r="A1006" s="114" t="n">
        <v>145615</v>
      </c>
      <c r="B1006" s="96" t="s">
        <v>3720</v>
      </c>
    </row>
    <row r="1007" customFormat="false" ht="15" hidden="true" customHeight="false" outlineLevel="0" collapsed="false">
      <c r="A1007" s="114" t="n">
        <v>145915</v>
      </c>
      <c r="B1007" s="96" t="s">
        <v>3721</v>
      </c>
    </row>
    <row r="1008" customFormat="false" ht="15" hidden="true" customHeight="false" outlineLevel="0" collapsed="false">
      <c r="A1008" s="114" t="n">
        <v>146217</v>
      </c>
      <c r="B1008" s="96" t="s">
        <v>3722</v>
      </c>
    </row>
    <row r="1009" customFormat="false" ht="15" hidden="true" customHeight="false" outlineLevel="0" collapsed="false">
      <c r="A1009" s="114" t="n">
        <v>146218</v>
      </c>
      <c r="B1009" s="96" t="s">
        <v>3723</v>
      </c>
    </row>
    <row r="1010" customFormat="false" ht="15" hidden="true" customHeight="false" outlineLevel="0" collapsed="false">
      <c r="A1010" s="114" t="n">
        <v>146219</v>
      </c>
      <c r="B1010" s="96" t="s">
        <v>3724</v>
      </c>
    </row>
    <row r="1011" customFormat="false" ht="15" hidden="true" customHeight="false" outlineLevel="0" collapsed="false">
      <c r="A1011" s="114" t="n">
        <v>146220</v>
      </c>
      <c r="B1011" s="96" t="s">
        <v>3725</v>
      </c>
    </row>
    <row r="1012" customFormat="false" ht="15" hidden="true" customHeight="false" outlineLevel="0" collapsed="false">
      <c r="A1012" s="114" t="n">
        <v>146221</v>
      </c>
      <c r="B1012" s="96" t="s">
        <v>3726</v>
      </c>
    </row>
    <row r="1013" customFormat="false" ht="15" hidden="true" customHeight="false" outlineLevel="0" collapsed="false">
      <c r="A1013" s="114" t="n">
        <v>146224</v>
      </c>
      <c r="B1013" s="96" t="s">
        <v>3727</v>
      </c>
    </row>
    <row r="1014" customFormat="false" ht="15" hidden="true" customHeight="false" outlineLevel="0" collapsed="false">
      <c r="A1014" s="114" t="n">
        <v>146225</v>
      </c>
      <c r="B1014" s="96" t="s">
        <v>3728</v>
      </c>
    </row>
    <row r="1015" customFormat="false" ht="15" hidden="true" customHeight="false" outlineLevel="0" collapsed="false">
      <c r="A1015" s="114" t="n">
        <v>146230</v>
      </c>
      <c r="B1015" s="96" t="s">
        <v>3729</v>
      </c>
    </row>
    <row r="1016" customFormat="false" ht="15" hidden="true" customHeight="false" outlineLevel="0" collapsed="false">
      <c r="A1016" s="114" t="n">
        <v>146232</v>
      </c>
      <c r="B1016" s="96" t="s">
        <v>3730</v>
      </c>
    </row>
    <row r="1017" customFormat="false" ht="15" hidden="true" customHeight="false" outlineLevel="0" collapsed="false">
      <c r="A1017" s="114" t="n">
        <v>146317</v>
      </c>
      <c r="B1017" s="96" t="s">
        <v>3297</v>
      </c>
    </row>
    <row r="1018" customFormat="false" ht="15" hidden="true" customHeight="false" outlineLevel="0" collapsed="false">
      <c r="A1018" s="114" t="n">
        <v>146318</v>
      </c>
      <c r="B1018" s="96" t="s">
        <v>3211</v>
      </c>
    </row>
    <row r="1019" customFormat="false" ht="15" hidden="true" customHeight="false" outlineLevel="0" collapsed="false">
      <c r="A1019" s="114" t="n">
        <v>146415</v>
      </c>
      <c r="B1019" s="96" t="s">
        <v>3210</v>
      </c>
    </row>
    <row r="1020" customFormat="false" ht="15" hidden="true" customHeight="false" outlineLevel="0" collapsed="false">
      <c r="A1020" s="114" t="n">
        <v>146718</v>
      </c>
      <c r="B1020" s="96" t="s">
        <v>3731</v>
      </c>
    </row>
    <row r="1021" customFormat="false" ht="15" hidden="true" customHeight="false" outlineLevel="0" collapsed="false">
      <c r="A1021" s="114" t="n">
        <v>146728</v>
      </c>
      <c r="B1021" s="96" t="s">
        <v>3732</v>
      </c>
    </row>
    <row r="1022" customFormat="false" ht="15" hidden="true" customHeight="false" outlineLevel="0" collapsed="false">
      <c r="A1022" s="114" t="n">
        <v>146729</v>
      </c>
      <c r="B1022" s="96" t="s">
        <v>3733</v>
      </c>
    </row>
    <row r="1023" customFormat="false" ht="15" hidden="true" customHeight="false" outlineLevel="0" collapsed="false">
      <c r="A1023" s="114" t="n">
        <v>146730</v>
      </c>
      <c r="B1023" s="96" t="s">
        <v>3734</v>
      </c>
    </row>
    <row r="1024" customFormat="false" ht="15" hidden="true" customHeight="false" outlineLevel="0" collapsed="false">
      <c r="A1024" s="114" t="n">
        <v>147115</v>
      </c>
      <c r="B1024" s="96" t="s">
        <v>3735</v>
      </c>
    </row>
    <row r="1025" customFormat="false" ht="15" hidden="true" customHeight="false" outlineLevel="0" collapsed="false">
      <c r="A1025" s="114" t="n">
        <v>147315</v>
      </c>
      <c r="B1025" s="96" t="s">
        <v>3736</v>
      </c>
    </row>
    <row r="1026" customFormat="false" ht="15" hidden="true" customHeight="false" outlineLevel="0" collapsed="false">
      <c r="A1026" s="114" t="n">
        <v>148115</v>
      </c>
      <c r="B1026" s="96" t="s">
        <v>3737</v>
      </c>
    </row>
    <row r="1027" customFormat="false" ht="15" hidden="true" customHeight="false" outlineLevel="0" collapsed="false">
      <c r="A1027" s="114" t="n">
        <v>148116</v>
      </c>
      <c r="B1027" s="96" t="s">
        <v>3738</v>
      </c>
    </row>
    <row r="1028" customFormat="false" ht="15" hidden="true" customHeight="false" outlineLevel="0" collapsed="false">
      <c r="A1028" s="114" t="n">
        <v>148215</v>
      </c>
      <c r="B1028" s="96" t="s">
        <v>3739</v>
      </c>
    </row>
    <row r="1029" customFormat="false" ht="15" hidden="true" customHeight="false" outlineLevel="0" collapsed="false">
      <c r="A1029" s="114" t="n">
        <v>148216</v>
      </c>
      <c r="B1029" s="96" t="s">
        <v>3740</v>
      </c>
    </row>
    <row r="1030" customFormat="false" ht="15" hidden="true" customHeight="false" outlineLevel="0" collapsed="false">
      <c r="A1030" s="114" t="n">
        <v>148217</v>
      </c>
      <c r="B1030" s="96" t="s">
        <v>3741</v>
      </c>
    </row>
    <row r="1031" customFormat="false" ht="15" hidden="true" customHeight="false" outlineLevel="0" collapsed="false">
      <c r="A1031" s="114" t="n">
        <v>148416</v>
      </c>
      <c r="B1031" s="96" t="s">
        <v>3742</v>
      </c>
    </row>
    <row r="1032" customFormat="false" ht="15" hidden="true" customHeight="false" outlineLevel="0" collapsed="false">
      <c r="A1032" s="114" t="n">
        <v>149015</v>
      </c>
      <c r="B1032" s="96" t="s">
        <v>3743</v>
      </c>
    </row>
    <row r="1033" customFormat="false" ht="15" hidden="true" customHeight="false" outlineLevel="0" collapsed="false">
      <c r="A1033" s="114" t="n">
        <v>149315</v>
      </c>
      <c r="B1033" s="96" t="s">
        <v>3744</v>
      </c>
    </row>
    <row r="1034" customFormat="false" ht="15" hidden="true" customHeight="false" outlineLevel="0" collapsed="false">
      <c r="A1034" s="114" t="n">
        <v>149716</v>
      </c>
      <c r="B1034" s="96" t="s">
        <v>3745</v>
      </c>
    </row>
    <row r="1035" customFormat="false" ht="15" hidden="true" customHeight="false" outlineLevel="0" collapsed="false">
      <c r="A1035" s="114" t="n">
        <v>150315</v>
      </c>
      <c r="B1035" s="96" t="s">
        <v>3746</v>
      </c>
    </row>
    <row r="1036" customFormat="false" ht="15" hidden="true" customHeight="false" outlineLevel="0" collapsed="false">
      <c r="A1036" s="114" t="n">
        <v>150316</v>
      </c>
      <c r="B1036" s="96" t="s">
        <v>3747</v>
      </c>
    </row>
    <row r="1037" customFormat="false" ht="15" hidden="true" customHeight="false" outlineLevel="0" collapsed="false">
      <c r="A1037" s="114" t="n">
        <v>150317</v>
      </c>
      <c r="B1037" s="96" t="s">
        <v>3748</v>
      </c>
    </row>
    <row r="1038" customFormat="false" ht="15" hidden="true" customHeight="false" outlineLevel="0" collapsed="false">
      <c r="A1038" s="114" t="n">
        <v>150415</v>
      </c>
      <c r="B1038" s="96" t="s">
        <v>3749</v>
      </c>
    </row>
    <row r="1039" customFormat="false" ht="15" hidden="true" customHeight="false" outlineLevel="0" collapsed="false">
      <c r="A1039" s="114" t="n">
        <v>150417</v>
      </c>
      <c r="B1039" s="96" t="s">
        <v>3750</v>
      </c>
    </row>
    <row r="1040" customFormat="false" ht="15" hidden="true" customHeight="false" outlineLevel="0" collapsed="false">
      <c r="A1040" s="114" t="n">
        <v>150418</v>
      </c>
      <c r="B1040" s="96" t="s">
        <v>3751</v>
      </c>
    </row>
    <row r="1041" customFormat="false" ht="15" hidden="true" customHeight="false" outlineLevel="0" collapsed="false">
      <c r="A1041" s="114" t="n">
        <v>150916</v>
      </c>
      <c r="B1041" s="96" t="s">
        <v>3752</v>
      </c>
    </row>
    <row r="1042" customFormat="false" ht="15" hidden="true" customHeight="false" outlineLevel="0" collapsed="false">
      <c r="A1042" s="114" t="n">
        <v>150917</v>
      </c>
      <c r="B1042" s="96" t="s">
        <v>3753</v>
      </c>
    </row>
    <row r="1043" customFormat="false" ht="15" hidden="true" customHeight="false" outlineLevel="0" collapsed="false">
      <c r="A1043" s="114" t="n">
        <v>150918</v>
      </c>
      <c r="B1043" s="96" t="s">
        <v>3754</v>
      </c>
    </row>
    <row r="1044" customFormat="false" ht="15" hidden="true" customHeight="false" outlineLevel="0" collapsed="false">
      <c r="A1044" s="114" t="n">
        <v>151215</v>
      </c>
      <c r="B1044" s="96" t="s">
        <v>3755</v>
      </c>
    </row>
    <row r="1045" customFormat="false" ht="15" hidden="true" customHeight="false" outlineLevel="0" collapsed="false">
      <c r="A1045" s="114" t="n">
        <v>151216</v>
      </c>
      <c r="B1045" s="96" t="s">
        <v>3756</v>
      </c>
    </row>
    <row r="1046" customFormat="false" ht="15" hidden="true" customHeight="false" outlineLevel="0" collapsed="false">
      <c r="A1046" s="114" t="n">
        <v>151217</v>
      </c>
      <c r="B1046" s="96" t="s">
        <v>3757</v>
      </c>
    </row>
    <row r="1047" customFormat="false" ht="15" hidden="true" customHeight="false" outlineLevel="0" collapsed="false">
      <c r="A1047" s="114" t="n">
        <v>151218</v>
      </c>
      <c r="B1047" s="96" t="s">
        <v>3758</v>
      </c>
    </row>
    <row r="1048" customFormat="false" ht="15" hidden="true" customHeight="false" outlineLevel="0" collapsed="false">
      <c r="A1048" s="114" t="n">
        <v>151219</v>
      </c>
      <c r="B1048" s="96" t="s">
        <v>3759</v>
      </c>
    </row>
    <row r="1049" customFormat="false" ht="15" hidden="true" customHeight="false" outlineLevel="0" collapsed="false">
      <c r="A1049" s="114" t="n">
        <v>151220</v>
      </c>
      <c r="B1049" s="96" t="s">
        <v>3760</v>
      </c>
    </row>
    <row r="1050" customFormat="false" ht="15" hidden="true" customHeight="false" outlineLevel="0" collapsed="false">
      <c r="A1050" s="114" t="n">
        <v>151221</v>
      </c>
      <c r="B1050" s="96" t="s">
        <v>3761</v>
      </c>
    </row>
    <row r="1051" customFormat="false" ht="15" hidden="true" customHeight="false" outlineLevel="0" collapsed="false">
      <c r="A1051" s="114" t="n">
        <v>151222</v>
      </c>
      <c r="B1051" s="96" t="s">
        <v>3762</v>
      </c>
    </row>
    <row r="1052" customFormat="false" ht="15" hidden="true" customHeight="false" outlineLevel="0" collapsed="false">
      <c r="A1052" s="114" t="n">
        <v>151223</v>
      </c>
      <c r="B1052" s="96" t="s">
        <v>3763</v>
      </c>
    </row>
    <row r="1053" customFormat="false" ht="15" hidden="true" customHeight="false" outlineLevel="0" collapsed="false">
      <c r="A1053" s="114" t="n">
        <v>151224</v>
      </c>
      <c r="B1053" s="96" t="s">
        <v>3764</v>
      </c>
    </row>
    <row r="1054" customFormat="false" ht="15" hidden="true" customHeight="false" outlineLevel="0" collapsed="false">
      <c r="A1054" s="114" t="n">
        <v>151225</v>
      </c>
      <c r="B1054" s="96" t="s">
        <v>3765</v>
      </c>
    </row>
    <row r="1055" customFormat="false" ht="15" hidden="true" customHeight="false" outlineLevel="0" collapsed="false">
      <c r="A1055" s="114" t="n">
        <v>151226</v>
      </c>
      <c r="B1055" s="96" t="s">
        <v>3766</v>
      </c>
    </row>
    <row r="1056" customFormat="false" ht="15" hidden="true" customHeight="false" outlineLevel="0" collapsed="false">
      <c r="A1056" s="114" t="n">
        <v>151227</v>
      </c>
      <c r="B1056" s="96" t="s">
        <v>3767</v>
      </c>
    </row>
    <row r="1057" customFormat="false" ht="15" hidden="true" customHeight="false" outlineLevel="0" collapsed="false">
      <c r="A1057" s="114" t="n">
        <v>151229</v>
      </c>
      <c r="B1057" s="96" t="s">
        <v>3768</v>
      </c>
    </row>
    <row r="1058" customFormat="false" ht="15" hidden="true" customHeight="false" outlineLevel="0" collapsed="false">
      <c r="A1058" s="114" t="n">
        <v>151230</v>
      </c>
      <c r="B1058" s="96" t="s">
        <v>3769</v>
      </c>
    </row>
    <row r="1059" customFormat="false" ht="15" hidden="true" customHeight="false" outlineLevel="0" collapsed="false">
      <c r="A1059" s="114" t="n">
        <v>151231</v>
      </c>
      <c r="B1059" s="96" t="s">
        <v>3770</v>
      </c>
    </row>
    <row r="1060" customFormat="false" ht="15" hidden="true" customHeight="false" outlineLevel="0" collapsed="false">
      <c r="A1060" s="114" t="n">
        <v>151232</v>
      </c>
      <c r="B1060" s="96" t="s">
        <v>3771</v>
      </c>
    </row>
    <row r="1061" customFormat="false" ht="15" hidden="true" customHeight="false" outlineLevel="0" collapsed="false">
      <c r="A1061" s="114" t="n">
        <v>151233</v>
      </c>
      <c r="B1061" s="96" t="s">
        <v>3772</v>
      </c>
    </row>
    <row r="1062" customFormat="false" ht="15" hidden="true" customHeight="false" outlineLevel="0" collapsed="false">
      <c r="A1062" s="114" t="n">
        <v>151234</v>
      </c>
      <c r="B1062" s="96" t="s">
        <v>3773</v>
      </c>
    </row>
    <row r="1063" customFormat="false" ht="15" hidden="true" customHeight="false" outlineLevel="0" collapsed="false">
      <c r="A1063" s="114" t="n">
        <v>151235</v>
      </c>
      <c r="B1063" s="96" t="s">
        <v>3774</v>
      </c>
    </row>
    <row r="1064" customFormat="false" ht="15" hidden="true" customHeight="false" outlineLevel="0" collapsed="false">
      <c r="A1064" s="114" t="n">
        <v>151236</v>
      </c>
      <c r="B1064" s="96" t="s">
        <v>3775</v>
      </c>
    </row>
    <row r="1065" customFormat="false" ht="15" hidden="false" customHeight="false" outlineLevel="0" collapsed="false">
      <c r="A1065" s="114" t="n">
        <v>151239</v>
      </c>
      <c r="B1065" s="96" t="s">
        <v>3776</v>
      </c>
    </row>
    <row r="1066" customFormat="false" ht="15" hidden="true" customHeight="false" outlineLevel="0" collapsed="false">
      <c r="A1066" s="114" t="n">
        <v>151240</v>
      </c>
      <c r="B1066" s="96" t="s">
        <v>3777</v>
      </c>
    </row>
    <row r="1067" customFormat="false" ht="15" hidden="true" customHeight="false" outlineLevel="0" collapsed="false">
      <c r="A1067" s="114" t="n">
        <v>151241</v>
      </c>
      <c r="B1067" s="96" t="s">
        <v>3778</v>
      </c>
    </row>
    <row r="1068" customFormat="false" ht="15" hidden="true" customHeight="false" outlineLevel="0" collapsed="false">
      <c r="A1068" s="114" t="n">
        <v>151242</v>
      </c>
      <c r="B1068" s="96" t="s">
        <v>3779</v>
      </c>
    </row>
    <row r="1069" customFormat="false" ht="15" hidden="true" customHeight="false" outlineLevel="0" collapsed="false">
      <c r="A1069" s="114" t="n">
        <v>151243</v>
      </c>
      <c r="B1069" s="96" t="s">
        <v>3780</v>
      </c>
    </row>
    <row r="1070" customFormat="false" ht="15" hidden="true" customHeight="false" outlineLevel="0" collapsed="false">
      <c r="A1070" s="114" t="n">
        <v>151244</v>
      </c>
      <c r="B1070" s="96" t="s">
        <v>3781</v>
      </c>
    </row>
    <row r="1071" customFormat="false" ht="15" hidden="true" customHeight="false" outlineLevel="0" collapsed="false">
      <c r="A1071" s="114" t="n">
        <v>151245</v>
      </c>
      <c r="B1071" s="96" t="s">
        <v>3782</v>
      </c>
    </row>
    <row r="1072" customFormat="false" ht="15" hidden="true" customHeight="false" outlineLevel="0" collapsed="false">
      <c r="A1072" s="114" t="n">
        <v>151615</v>
      </c>
      <c r="B1072" s="96" t="s">
        <v>3783</v>
      </c>
    </row>
    <row r="1073" customFormat="false" ht="15" hidden="true" customHeight="false" outlineLevel="0" collapsed="false">
      <c r="A1073" s="114" t="n">
        <v>151725</v>
      </c>
      <c r="B1073" s="96" t="s">
        <v>3784</v>
      </c>
    </row>
    <row r="1074" customFormat="false" ht="15" hidden="true" customHeight="false" outlineLevel="0" collapsed="false">
      <c r="A1074" s="114" t="n">
        <v>152920</v>
      </c>
      <c r="B1074" s="96" t="s">
        <v>3785</v>
      </c>
    </row>
    <row r="1075" customFormat="false" ht="15" hidden="true" customHeight="false" outlineLevel="0" collapsed="false">
      <c r="A1075" s="114" t="n">
        <v>152921</v>
      </c>
      <c r="B1075" s="96" t="s">
        <v>3786</v>
      </c>
    </row>
    <row r="1076" customFormat="false" ht="15" hidden="true" customHeight="false" outlineLevel="0" collapsed="false">
      <c r="A1076" s="114" t="n">
        <v>153015</v>
      </c>
      <c r="B1076" s="96" t="s">
        <v>3787</v>
      </c>
    </row>
    <row r="1077" customFormat="false" ht="15" hidden="true" customHeight="false" outlineLevel="0" collapsed="false">
      <c r="A1077" s="114" t="n">
        <v>153016</v>
      </c>
      <c r="B1077" s="96" t="s">
        <v>3788</v>
      </c>
    </row>
    <row r="1078" customFormat="false" ht="15" hidden="true" customHeight="false" outlineLevel="0" collapsed="false">
      <c r="A1078" s="114" t="n">
        <v>153215</v>
      </c>
      <c r="B1078" s="96" t="s">
        <v>3789</v>
      </c>
    </row>
    <row r="1079" customFormat="false" ht="15" hidden="true" customHeight="false" outlineLevel="0" collapsed="false">
      <c r="A1079" s="114" t="n">
        <v>153315</v>
      </c>
      <c r="B1079" s="96" t="s">
        <v>3790</v>
      </c>
    </row>
    <row r="1080" customFormat="false" ht="15" hidden="true" customHeight="false" outlineLevel="0" collapsed="false">
      <c r="A1080" s="114" t="n">
        <v>153316</v>
      </c>
      <c r="B1080" s="96" t="s">
        <v>3791</v>
      </c>
    </row>
    <row r="1081" customFormat="false" ht="15" hidden="true" customHeight="false" outlineLevel="0" collapsed="false">
      <c r="A1081" s="114" t="n">
        <v>153615</v>
      </c>
      <c r="B1081" s="96" t="s">
        <v>3792</v>
      </c>
    </row>
    <row r="1082" customFormat="false" ht="15" hidden="true" customHeight="false" outlineLevel="0" collapsed="false">
      <c r="A1082" s="114" t="n">
        <v>154115</v>
      </c>
      <c r="B1082" s="96" t="s">
        <v>3793</v>
      </c>
    </row>
    <row r="1083" customFormat="false" ht="15" hidden="true" customHeight="false" outlineLevel="0" collapsed="false">
      <c r="A1083" s="114" t="n">
        <v>154515</v>
      </c>
      <c r="B1083" s="96" t="s">
        <v>3794</v>
      </c>
    </row>
    <row r="1084" customFormat="false" ht="15" hidden="true" customHeight="false" outlineLevel="0" collapsed="false">
      <c r="A1084" s="114" t="n">
        <v>154516</v>
      </c>
      <c r="B1084" s="96" t="s">
        <v>3795</v>
      </c>
    </row>
    <row r="1085" customFormat="false" ht="15" hidden="true" customHeight="false" outlineLevel="0" collapsed="false">
      <c r="A1085" s="114" t="n">
        <v>154719</v>
      </c>
      <c r="B1085" s="96" t="s">
        <v>3796</v>
      </c>
    </row>
    <row r="1086" customFormat="false" ht="15" hidden="true" customHeight="false" outlineLevel="0" collapsed="false">
      <c r="A1086" s="114" t="n">
        <v>154915</v>
      </c>
      <c r="B1086" s="96" t="s">
        <v>3797</v>
      </c>
    </row>
    <row r="1087" customFormat="false" ht="15" hidden="true" customHeight="false" outlineLevel="0" collapsed="false">
      <c r="A1087" s="114" t="n">
        <v>155331</v>
      </c>
      <c r="B1087" s="96" t="s">
        <v>3798</v>
      </c>
    </row>
    <row r="1088" customFormat="false" ht="15" hidden="true" customHeight="false" outlineLevel="0" collapsed="false">
      <c r="A1088" s="114" t="n">
        <v>156015</v>
      </c>
      <c r="B1088" s="96" t="s">
        <v>3799</v>
      </c>
    </row>
    <row r="1089" customFormat="false" ht="15" hidden="true" customHeight="false" outlineLevel="0" collapsed="false">
      <c r="A1089" s="114" t="n">
        <v>156318</v>
      </c>
      <c r="B1089" s="96" t="s">
        <v>3800</v>
      </c>
    </row>
    <row r="1090" customFormat="false" ht="15" hidden="true" customHeight="false" outlineLevel="0" collapsed="false">
      <c r="A1090" s="114" t="n">
        <v>156615</v>
      </c>
      <c r="B1090" s="96" t="s">
        <v>2822</v>
      </c>
    </row>
    <row r="1091" customFormat="false" ht="15" hidden="true" customHeight="false" outlineLevel="0" collapsed="false">
      <c r="A1091" s="114" t="n">
        <v>156616</v>
      </c>
      <c r="B1091" s="96" t="s">
        <v>3801</v>
      </c>
    </row>
    <row r="1092" customFormat="false" ht="15" hidden="true" customHeight="false" outlineLevel="0" collapsed="false">
      <c r="A1092" s="114" t="n">
        <v>156815</v>
      </c>
      <c r="B1092" s="96" t="s">
        <v>3802</v>
      </c>
    </row>
    <row r="1093" customFormat="false" ht="15" hidden="true" customHeight="false" outlineLevel="0" collapsed="false">
      <c r="A1093" s="114" t="n">
        <v>156816</v>
      </c>
      <c r="B1093" s="96" t="s">
        <v>3803</v>
      </c>
    </row>
    <row r="1094" customFormat="false" ht="15" hidden="true" customHeight="false" outlineLevel="0" collapsed="false">
      <c r="A1094" s="114" t="n">
        <v>156817</v>
      </c>
      <c r="B1094" s="96" t="s">
        <v>3804</v>
      </c>
    </row>
    <row r="1095" customFormat="false" ht="15" hidden="true" customHeight="false" outlineLevel="0" collapsed="false">
      <c r="A1095" s="114" t="n">
        <v>156818</v>
      </c>
      <c r="B1095" s="96" t="s">
        <v>3805</v>
      </c>
    </row>
    <row r="1096" customFormat="false" ht="15" hidden="true" customHeight="false" outlineLevel="0" collapsed="false">
      <c r="A1096" s="114" t="n">
        <v>156819</v>
      </c>
      <c r="B1096" s="96" t="s">
        <v>3806</v>
      </c>
    </row>
    <row r="1097" customFormat="false" ht="15" hidden="true" customHeight="false" outlineLevel="0" collapsed="false">
      <c r="A1097" s="114" t="n">
        <v>156820</v>
      </c>
      <c r="B1097" s="96" t="s">
        <v>3807</v>
      </c>
    </row>
    <row r="1098" customFormat="false" ht="15" hidden="true" customHeight="false" outlineLevel="0" collapsed="false">
      <c r="A1098" s="114" t="n">
        <v>156821</v>
      </c>
      <c r="B1098" s="96" t="s">
        <v>3808</v>
      </c>
    </row>
    <row r="1099" customFormat="false" ht="15" hidden="true" customHeight="false" outlineLevel="0" collapsed="false">
      <c r="A1099" s="114" t="n">
        <v>156822</v>
      </c>
      <c r="B1099" s="96" t="s">
        <v>3809</v>
      </c>
    </row>
    <row r="1100" customFormat="false" ht="15" hidden="true" customHeight="false" outlineLevel="0" collapsed="false">
      <c r="A1100" s="114" t="n">
        <v>156823</v>
      </c>
      <c r="B1100" s="96" t="s">
        <v>3810</v>
      </c>
    </row>
    <row r="1101" customFormat="false" ht="15" hidden="true" customHeight="false" outlineLevel="0" collapsed="false">
      <c r="A1101" s="114" t="n">
        <v>156824</v>
      </c>
      <c r="B1101" s="96" t="s">
        <v>3811</v>
      </c>
    </row>
    <row r="1102" customFormat="false" ht="15" hidden="true" customHeight="false" outlineLevel="0" collapsed="false">
      <c r="A1102" s="114" t="n">
        <v>156825</v>
      </c>
      <c r="B1102" s="96" t="s">
        <v>3812</v>
      </c>
    </row>
    <row r="1103" customFormat="false" ht="15" hidden="true" customHeight="false" outlineLevel="0" collapsed="false">
      <c r="A1103" s="114" t="n">
        <v>156826</v>
      </c>
      <c r="B1103" s="96" t="s">
        <v>3813</v>
      </c>
    </row>
    <row r="1104" customFormat="false" ht="15" hidden="true" customHeight="false" outlineLevel="0" collapsed="false">
      <c r="A1104" s="114" t="n">
        <v>156827</v>
      </c>
      <c r="B1104" s="96" t="s">
        <v>3814</v>
      </c>
    </row>
    <row r="1105" customFormat="false" ht="15" hidden="true" customHeight="false" outlineLevel="0" collapsed="false">
      <c r="A1105" s="114" t="n">
        <v>156828</v>
      </c>
      <c r="B1105" s="96" t="s">
        <v>3815</v>
      </c>
    </row>
    <row r="1106" customFormat="false" ht="15" hidden="true" customHeight="false" outlineLevel="0" collapsed="false">
      <c r="A1106" s="114" t="n">
        <v>156829</v>
      </c>
      <c r="B1106" s="96" t="s">
        <v>3816</v>
      </c>
    </row>
    <row r="1107" customFormat="false" ht="15" hidden="true" customHeight="false" outlineLevel="0" collapsed="false">
      <c r="A1107" s="114" t="n">
        <v>156830</v>
      </c>
      <c r="B1107" s="96" t="s">
        <v>3817</v>
      </c>
    </row>
    <row r="1108" customFormat="false" ht="15" hidden="true" customHeight="false" outlineLevel="0" collapsed="false">
      <c r="A1108" s="114" t="n">
        <v>156831</v>
      </c>
      <c r="B1108" s="96" t="s">
        <v>3818</v>
      </c>
    </row>
    <row r="1109" customFormat="false" ht="15" hidden="true" customHeight="false" outlineLevel="0" collapsed="false">
      <c r="A1109" s="114" t="n">
        <v>156832</v>
      </c>
      <c r="B1109" s="96" t="s">
        <v>3819</v>
      </c>
    </row>
    <row r="1110" customFormat="false" ht="15" hidden="true" customHeight="false" outlineLevel="0" collapsed="false">
      <c r="A1110" s="114" t="n">
        <v>156833</v>
      </c>
      <c r="B1110" s="96" t="s">
        <v>3820</v>
      </c>
    </row>
    <row r="1111" customFormat="false" ht="15" hidden="true" customHeight="false" outlineLevel="0" collapsed="false">
      <c r="A1111" s="114" t="n">
        <v>156834</v>
      </c>
      <c r="B1111" s="96" t="s">
        <v>3821</v>
      </c>
    </row>
    <row r="1112" customFormat="false" ht="15" hidden="true" customHeight="false" outlineLevel="0" collapsed="false">
      <c r="A1112" s="114" t="n">
        <v>156835</v>
      </c>
      <c r="B1112" s="96" t="s">
        <v>3822</v>
      </c>
    </row>
    <row r="1113" customFormat="false" ht="15" hidden="true" customHeight="false" outlineLevel="0" collapsed="false">
      <c r="A1113" s="114" t="n">
        <v>156836</v>
      </c>
      <c r="B1113" s="96" t="s">
        <v>3823</v>
      </c>
    </row>
    <row r="1114" customFormat="false" ht="15" hidden="true" customHeight="false" outlineLevel="0" collapsed="false">
      <c r="A1114" s="114" t="n">
        <v>156837</v>
      </c>
      <c r="B1114" s="96" t="s">
        <v>3824</v>
      </c>
    </row>
    <row r="1115" customFormat="false" ht="15" hidden="true" customHeight="false" outlineLevel="0" collapsed="false">
      <c r="A1115" s="114" t="n">
        <v>156838</v>
      </c>
      <c r="B1115" s="96" t="s">
        <v>3825</v>
      </c>
    </row>
    <row r="1116" customFormat="false" ht="15" hidden="true" customHeight="false" outlineLevel="0" collapsed="false">
      <c r="A1116" s="114" t="n">
        <v>156839</v>
      </c>
      <c r="B1116" s="96" t="s">
        <v>3826</v>
      </c>
    </row>
    <row r="1117" customFormat="false" ht="15" hidden="true" customHeight="false" outlineLevel="0" collapsed="false">
      <c r="A1117" s="114" t="n">
        <v>156840</v>
      </c>
      <c r="B1117" s="96" t="s">
        <v>3827</v>
      </c>
    </row>
    <row r="1118" customFormat="false" ht="15" hidden="true" customHeight="false" outlineLevel="0" collapsed="false">
      <c r="A1118" s="114" t="n">
        <v>156841</v>
      </c>
      <c r="B1118" s="96" t="s">
        <v>3828</v>
      </c>
    </row>
    <row r="1119" customFormat="false" ht="15" hidden="true" customHeight="false" outlineLevel="0" collapsed="false">
      <c r="A1119" s="114" t="n">
        <v>156842</v>
      </c>
      <c r="B1119" s="96" t="s">
        <v>3829</v>
      </c>
    </row>
    <row r="1120" customFormat="false" ht="15" hidden="true" customHeight="false" outlineLevel="0" collapsed="false">
      <c r="A1120" s="114" t="n">
        <v>156843</v>
      </c>
      <c r="B1120" s="96" t="s">
        <v>3830</v>
      </c>
    </row>
    <row r="1121" customFormat="false" ht="15" hidden="true" customHeight="false" outlineLevel="0" collapsed="false">
      <c r="A1121" s="114" t="n">
        <v>156844</v>
      </c>
      <c r="B1121" s="96" t="s">
        <v>3831</v>
      </c>
    </row>
    <row r="1122" customFormat="false" ht="15" hidden="true" customHeight="false" outlineLevel="0" collapsed="false">
      <c r="A1122" s="114" t="n">
        <v>156845</v>
      </c>
      <c r="B1122" s="96" t="s">
        <v>3832</v>
      </c>
    </row>
    <row r="1123" customFormat="false" ht="15" hidden="true" customHeight="false" outlineLevel="0" collapsed="false">
      <c r="A1123" s="114" t="n">
        <v>156846</v>
      </c>
      <c r="B1123" s="96" t="s">
        <v>3833</v>
      </c>
    </row>
    <row r="1124" customFormat="false" ht="15" hidden="true" customHeight="false" outlineLevel="0" collapsed="false">
      <c r="A1124" s="114" t="n">
        <v>156847</v>
      </c>
      <c r="B1124" s="96" t="s">
        <v>3834</v>
      </c>
    </row>
    <row r="1125" customFormat="false" ht="15" hidden="true" customHeight="false" outlineLevel="0" collapsed="false">
      <c r="A1125" s="114" t="n">
        <v>156848</v>
      </c>
      <c r="B1125" s="96" t="s">
        <v>3835</v>
      </c>
    </row>
    <row r="1126" customFormat="false" ht="15" hidden="true" customHeight="false" outlineLevel="0" collapsed="false">
      <c r="A1126" s="114" t="n">
        <v>156849</v>
      </c>
      <c r="B1126" s="96" t="s">
        <v>3836</v>
      </c>
    </row>
    <row r="1127" customFormat="false" ht="15" hidden="true" customHeight="false" outlineLevel="0" collapsed="false">
      <c r="A1127" s="114" t="n">
        <v>156850</v>
      </c>
      <c r="B1127" s="96" t="s">
        <v>3837</v>
      </c>
    </row>
    <row r="1128" customFormat="false" ht="15" hidden="true" customHeight="false" outlineLevel="0" collapsed="false">
      <c r="A1128" s="114" t="n">
        <v>156851</v>
      </c>
      <c r="B1128" s="96" t="s">
        <v>3838</v>
      </c>
    </row>
    <row r="1129" customFormat="false" ht="15" hidden="true" customHeight="false" outlineLevel="0" collapsed="false">
      <c r="A1129" s="114" t="n">
        <v>156852</v>
      </c>
      <c r="B1129" s="96" t="s">
        <v>3839</v>
      </c>
    </row>
    <row r="1130" customFormat="false" ht="15" hidden="true" customHeight="false" outlineLevel="0" collapsed="false">
      <c r="A1130" s="114" t="n">
        <v>156853</v>
      </c>
      <c r="B1130" s="96" t="s">
        <v>3840</v>
      </c>
    </row>
    <row r="1131" customFormat="false" ht="15" hidden="true" customHeight="false" outlineLevel="0" collapsed="false">
      <c r="A1131" s="114" t="n">
        <v>156854</v>
      </c>
      <c r="B1131" s="96" t="s">
        <v>3841</v>
      </c>
    </row>
    <row r="1132" customFormat="false" ht="15" hidden="true" customHeight="false" outlineLevel="0" collapsed="false">
      <c r="A1132" s="114" t="n">
        <v>156855</v>
      </c>
      <c r="B1132" s="96" t="s">
        <v>3842</v>
      </c>
    </row>
    <row r="1133" customFormat="false" ht="15" hidden="true" customHeight="false" outlineLevel="0" collapsed="false">
      <c r="A1133" s="114" t="n">
        <v>156856</v>
      </c>
      <c r="B1133" s="96" t="s">
        <v>3843</v>
      </c>
    </row>
    <row r="1134" customFormat="false" ht="15" hidden="true" customHeight="false" outlineLevel="0" collapsed="false">
      <c r="A1134" s="114" t="n">
        <v>156857</v>
      </c>
      <c r="B1134" s="96" t="s">
        <v>3844</v>
      </c>
    </row>
    <row r="1135" customFormat="false" ht="15" hidden="true" customHeight="false" outlineLevel="0" collapsed="false">
      <c r="A1135" s="114" t="n">
        <v>156858</v>
      </c>
      <c r="B1135" s="96" t="s">
        <v>3845</v>
      </c>
    </row>
    <row r="1136" customFormat="false" ht="15" hidden="true" customHeight="false" outlineLevel="0" collapsed="false">
      <c r="A1136" s="114" t="n">
        <v>156859</v>
      </c>
      <c r="B1136" s="96" t="s">
        <v>3846</v>
      </c>
    </row>
    <row r="1137" customFormat="false" ht="15" hidden="true" customHeight="false" outlineLevel="0" collapsed="false">
      <c r="A1137" s="114" t="n">
        <v>156862</v>
      </c>
      <c r="B1137" s="96" t="s">
        <v>3847</v>
      </c>
    </row>
    <row r="1138" customFormat="false" ht="15" hidden="true" customHeight="false" outlineLevel="0" collapsed="false">
      <c r="A1138" s="114" t="n">
        <v>156863</v>
      </c>
      <c r="B1138" s="96" t="s">
        <v>3848</v>
      </c>
    </row>
    <row r="1139" customFormat="false" ht="15" hidden="true" customHeight="false" outlineLevel="0" collapsed="false">
      <c r="A1139" s="114" t="n">
        <v>156864</v>
      </c>
      <c r="B1139" s="96" t="s">
        <v>3849</v>
      </c>
    </row>
    <row r="1140" customFormat="false" ht="15" hidden="true" customHeight="false" outlineLevel="0" collapsed="false">
      <c r="A1140" s="114" t="n">
        <v>156865</v>
      </c>
      <c r="B1140" s="96" t="s">
        <v>3850</v>
      </c>
    </row>
    <row r="1141" customFormat="false" ht="15" hidden="true" customHeight="false" outlineLevel="0" collapsed="false">
      <c r="A1141" s="114" t="n">
        <v>156866</v>
      </c>
      <c r="B1141" s="96" t="s">
        <v>3851</v>
      </c>
    </row>
    <row r="1142" customFormat="false" ht="15" hidden="true" customHeight="false" outlineLevel="0" collapsed="false">
      <c r="A1142" s="114" t="n">
        <v>156867</v>
      </c>
      <c r="B1142" s="96" t="s">
        <v>3852</v>
      </c>
    </row>
    <row r="1143" customFormat="false" ht="15" hidden="true" customHeight="false" outlineLevel="0" collapsed="false">
      <c r="A1143" s="114" t="n">
        <v>156868</v>
      </c>
      <c r="B1143" s="96" t="s">
        <v>3853</v>
      </c>
    </row>
    <row r="1144" customFormat="false" ht="15" hidden="true" customHeight="false" outlineLevel="0" collapsed="false">
      <c r="A1144" s="114" t="n">
        <v>156869</v>
      </c>
      <c r="B1144" s="96" t="s">
        <v>3854</v>
      </c>
    </row>
    <row r="1145" customFormat="false" ht="15" hidden="true" customHeight="false" outlineLevel="0" collapsed="false">
      <c r="A1145" s="114" t="n">
        <v>156870</v>
      </c>
      <c r="B1145" s="96" t="s">
        <v>3855</v>
      </c>
    </row>
    <row r="1146" customFormat="false" ht="15" hidden="true" customHeight="false" outlineLevel="0" collapsed="false">
      <c r="A1146" s="114" t="n">
        <v>156871</v>
      </c>
      <c r="B1146" s="96" t="s">
        <v>3856</v>
      </c>
    </row>
    <row r="1147" customFormat="false" ht="15" hidden="true" customHeight="false" outlineLevel="0" collapsed="false">
      <c r="A1147" s="114" t="n">
        <v>156872</v>
      </c>
      <c r="B1147" s="96" t="s">
        <v>3857</v>
      </c>
    </row>
    <row r="1148" customFormat="false" ht="15" hidden="true" customHeight="false" outlineLevel="0" collapsed="false">
      <c r="A1148" s="114" t="n">
        <v>156873</v>
      </c>
      <c r="B1148" s="96" t="s">
        <v>3858</v>
      </c>
    </row>
    <row r="1149" customFormat="false" ht="15" hidden="true" customHeight="false" outlineLevel="0" collapsed="false">
      <c r="A1149" s="114" t="n">
        <v>156874</v>
      </c>
      <c r="B1149" s="96" t="s">
        <v>3859</v>
      </c>
    </row>
    <row r="1150" customFormat="false" ht="15" hidden="true" customHeight="false" outlineLevel="0" collapsed="false">
      <c r="A1150" s="114" t="n">
        <v>156875</v>
      </c>
      <c r="B1150" s="96" t="s">
        <v>3860</v>
      </c>
    </row>
    <row r="1151" customFormat="false" ht="15" hidden="true" customHeight="false" outlineLevel="0" collapsed="false">
      <c r="A1151" s="114" t="n">
        <v>156876</v>
      </c>
      <c r="B1151" s="96" t="s">
        <v>3861</v>
      </c>
    </row>
    <row r="1152" customFormat="false" ht="15" hidden="true" customHeight="false" outlineLevel="0" collapsed="false">
      <c r="A1152" s="114" t="n">
        <v>156877</v>
      </c>
      <c r="B1152" s="96" t="s">
        <v>3862</v>
      </c>
    </row>
    <row r="1153" customFormat="false" ht="15" hidden="true" customHeight="false" outlineLevel="0" collapsed="false">
      <c r="A1153" s="114" t="n">
        <v>156878</v>
      </c>
      <c r="B1153" s="96" t="s">
        <v>3863</v>
      </c>
    </row>
    <row r="1154" customFormat="false" ht="15" hidden="true" customHeight="false" outlineLevel="0" collapsed="false">
      <c r="A1154" s="114" t="n">
        <v>156879</v>
      </c>
      <c r="B1154" s="96" t="s">
        <v>3864</v>
      </c>
    </row>
    <row r="1155" customFormat="false" ht="15" hidden="true" customHeight="false" outlineLevel="0" collapsed="false">
      <c r="A1155" s="114" t="n">
        <v>156880</v>
      </c>
      <c r="B1155" s="96" t="s">
        <v>3865</v>
      </c>
    </row>
    <row r="1156" customFormat="false" ht="15" hidden="true" customHeight="false" outlineLevel="0" collapsed="false">
      <c r="A1156" s="114" t="n">
        <v>156881</v>
      </c>
      <c r="B1156" s="96" t="s">
        <v>3866</v>
      </c>
    </row>
    <row r="1157" customFormat="false" ht="15" hidden="true" customHeight="false" outlineLevel="0" collapsed="false">
      <c r="A1157" s="114" t="n">
        <v>156882</v>
      </c>
      <c r="B1157" s="96" t="s">
        <v>3867</v>
      </c>
    </row>
    <row r="1158" customFormat="false" ht="15" hidden="true" customHeight="false" outlineLevel="0" collapsed="false">
      <c r="A1158" s="114" t="n">
        <v>156883</v>
      </c>
      <c r="B1158" s="96" t="s">
        <v>3868</v>
      </c>
    </row>
    <row r="1159" customFormat="false" ht="15" hidden="true" customHeight="false" outlineLevel="0" collapsed="false">
      <c r="A1159" s="114" t="n">
        <v>156884</v>
      </c>
      <c r="B1159" s="96" t="s">
        <v>3869</v>
      </c>
    </row>
    <row r="1160" customFormat="false" ht="15" hidden="true" customHeight="false" outlineLevel="0" collapsed="false">
      <c r="A1160" s="114" t="n">
        <v>156885</v>
      </c>
      <c r="B1160" s="96" t="s">
        <v>3870</v>
      </c>
    </row>
    <row r="1161" customFormat="false" ht="15" hidden="true" customHeight="false" outlineLevel="0" collapsed="false">
      <c r="A1161" s="114" t="n">
        <v>156886</v>
      </c>
      <c r="B1161" s="96" t="s">
        <v>3871</v>
      </c>
    </row>
    <row r="1162" customFormat="false" ht="15" hidden="true" customHeight="false" outlineLevel="0" collapsed="false">
      <c r="A1162" s="114" t="n">
        <v>156887</v>
      </c>
      <c r="B1162" s="96" t="s">
        <v>3872</v>
      </c>
    </row>
    <row r="1163" customFormat="false" ht="15" hidden="true" customHeight="false" outlineLevel="0" collapsed="false">
      <c r="A1163" s="114" t="n">
        <v>156888</v>
      </c>
      <c r="B1163" s="96" t="s">
        <v>3873</v>
      </c>
    </row>
    <row r="1164" customFormat="false" ht="15" hidden="true" customHeight="false" outlineLevel="0" collapsed="false">
      <c r="A1164" s="114" t="n">
        <v>156889</v>
      </c>
      <c r="B1164" s="96" t="s">
        <v>3874</v>
      </c>
    </row>
    <row r="1165" customFormat="false" ht="15" hidden="true" customHeight="false" outlineLevel="0" collapsed="false">
      <c r="A1165" s="114" t="n">
        <v>156890</v>
      </c>
      <c r="B1165" s="96" t="s">
        <v>3875</v>
      </c>
    </row>
    <row r="1166" customFormat="false" ht="15" hidden="true" customHeight="false" outlineLevel="0" collapsed="false">
      <c r="A1166" s="114" t="n">
        <v>156891</v>
      </c>
      <c r="B1166" s="96" t="s">
        <v>3876</v>
      </c>
    </row>
    <row r="1167" customFormat="false" ht="15" hidden="true" customHeight="false" outlineLevel="0" collapsed="false">
      <c r="A1167" s="114" t="n">
        <v>156892</v>
      </c>
      <c r="B1167" s="96" t="s">
        <v>3877</v>
      </c>
    </row>
    <row r="1168" customFormat="false" ht="15" hidden="true" customHeight="false" outlineLevel="0" collapsed="false">
      <c r="A1168" s="114" t="n">
        <v>156915</v>
      </c>
      <c r="B1168" s="96" t="s">
        <v>3878</v>
      </c>
    </row>
    <row r="1169" customFormat="false" ht="15" hidden="true" customHeight="false" outlineLevel="0" collapsed="false">
      <c r="A1169" s="114" t="n">
        <v>156916</v>
      </c>
      <c r="B1169" s="96" t="s">
        <v>3879</v>
      </c>
    </row>
    <row r="1170" customFormat="false" ht="15" hidden="true" customHeight="false" outlineLevel="0" collapsed="false">
      <c r="A1170" s="114" t="n">
        <v>156917</v>
      </c>
      <c r="B1170" s="96" t="s">
        <v>3880</v>
      </c>
    </row>
    <row r="1171" customFormat="false" ht="15" hidden="true" customHeight="false" outlineLevel="0" collapsed="false">
      <c r="A1171" s="114" t="n">
        <v>156918</v>
      </c>
      <c r="B1171" s="96" t="s">
        <v>3881</v>
      </c>
    </row>
    <row r="1172" customFormat="false" ht="15" hidden="true" customHeight="false" outlineLevel="0" collapsed="false">
      <c r="A1172" s="114" t="n">
        <v>156919</v>
      </c>
      <c r="B1172" s="96" t="s">
        <v>3882</v>
      </c>
    </row>
    <row r="1173" customFormat="false" ht="15" hidden="true" customHeight="false" outlineLevel="0" collapsed="false">
      <c r="A1173" s="114" t="n">
        <v>156920</v>
      </c>
      <c r="B1173" s="96" t="s">
        <v>3883</v>
      </c>
    </row>
    <row r="1174" customFormat="false" ht="15" hidden="true" customHeight="false" outlineLevel="0" collapsed="false">
      <c r="A1174" s="114" t="n">
        <v>156921</v>
      </c>
      <c r="B1174" s="96" t="s">
        <v>3884</v>
      </c>
    </row>
    <row r="1175" customFormat="false" ht="15" hidden="true" customHeight="false" outlineLevel="0" collapsed="false">
      <c r="A1175" s="114" t="n">
        <v>156922</v>
      </c>
      <c r="B1175" s="96" t="s">
        <v>3885</v>
      </c>
    </row>
    <row r="1176" customFormat="false" ht="15" hidden="true" customHeight="false" outlineLevel="0" collapsed="false">
      <c r="A1176" s="114" t="n">
        <v>156923</v>
      </c>
      <c r="B1176" s="96" t="s">
        <v>3886</v>
      </c>
    </row>
    <row r="1177" customFormat="false" ht="15" hidden="true" customHeight="false" outlineLevel="0" collapsed="false">
      <c r="A1177" s="114" t="n">
        <v>156924</v>
      </c>
      <c r="B1177" s="96" t="s">
        <v>3887</v>
      </c>
    </row>
    <row r="1178" customFormat="false" ht="15" hidden="true" customHeight="false" outlineLevel="0" collapsed="false">
      <c r="A1178" s="114" t="n">
        <v>156925</v>
      </c>
      <c r="B1178" s="96" t="s">
        <v>3888</v>
      </c>
    </row>
    <row r="1179" customFormat="false" ht="15" hidden="true" customHeight="false" outlineLevel="0" collapsed="false">
      <c r="A1179" s="114" t="n">
        <v>156926</v>
      </c>
      <c r="B1179" s="96" t="s">
        <v>3889</v>
      </c>
    </row>
    <row r="1180" customFormat="false" ht="15" hidden="true" customHeight="false" outlineLevel="0" collapsed="false">
      <c r="A1180" s="114" t="n">
        <v>156927</v>
      </c>
      <c r="B1180" s="96" t="s">
        <v>3890</v>
      </c>
    </row>
    <row r="1181" customFormat="false" ht="15" hidden="true" customHeight="false" outlineLevel="0" collapsed="false">
      <c r="A1181" s="114" t="n">
        <v>156928</v>
      </c>
      <c r="B1181" s="96" t="s">
        <v>3891</v>
      </c>
    </row>
    <row r="1182" customFormat="false" ht="15" hidden="true" customHeight="false" outlineLevel="0" collapsed="false">
      <c r="A1182" s="114" t="n">
        <v>156929</v>
      </c>
      <c r="B1182" s="96" t="s">
        <v>3892</v>
      </c>
    </row>
    <row r="1183" customFormat="false" ht="15" hidden="true" customHeight="false" outlineLevel="0" collapsed="false">
      <c r="A1183" s="114" t="n">
        <v>156930</v>
      </c>
      <c r="B1183" s="96" t="s">
        <v>3893</v>
      </c>
    </row>
    <row r="1184" customFormat="false" ht="15" hidden="true" customHeight="false" outlineLevel="0" collapsed="false">
      <c r="A1184" s="114" t="n">
        <v>156931</v>
      </c>
      <c r="B1184" s="96" t="s">
        <v>3894</v>
      </c>
    </row>
    <row r="1185" customFormat="false" ht="15" hidden="true" customHeight="false" outlineLevel="0" collapsed="false">
      <c r="A1185" s="114" t="n">
        <v>156932</v>
      </c>
      <c r="B1185" s="96" t="s">
        <v>3895</v>
      </c>
    </row>
    <row r="1186" customFormat="false" ht="15" hidden="true" customHeight="false" outlineLevel="0" collapsed="false">
      <c r="A1186" s="114" t="n">
        <v>156933</v>
      </c>
      <c r="B1186" s="96" t="s">
        <v>3896</v>
      </c>
    </row>
    <row r="1187" customFormat="false" ht="15" hidden="true" customHeight="false" outlineLevel="0" collapsed="false">
      <c r="A1187" s="114" t="n">
        <v>156934</v>
      </c>
      <c r="B1187" s="96" t="s">
        <v>3897</v>
      </c>
    </row>
    <row r="1188" customFormat="false" ht="15" hidden="true" customHeight="false" outlineLevel="0" collapsed="false">
      <c r="A1188" s="114" t="n">
        <v>156935</v>
      </c>
      <c r="B1188" s="96" t="s">
        <v>3898</v>
      </c>
    </row>
    <row r="1189" customFormat="false" ht="15" hidden="true" customHeight="false" outlineLevel="0" collapsed="false">
      <c r="A1189" s="114" t="n">
        <v>156936</v>
      </c>
      <c r="B1189" s="96" t="s">
        <v>3899</v>
      </c>
    </row>
    <row r="1190" customFormat="false" ht="15" hidden="true" customHeight="false" outlineLevel="0" collapsed="false">
      <c r="A1190" s="114" t="n">
        <v>156937</v>
      </c>
      <c r="B1190" s="96" t="s">
        <v>3900</v>
      </c>
    </row>
    <row r="1191" customFormat="false" ht="15" hidden="true" customHeight="false" outlineLevel="0" collapsed="false">
      <c r="A1191" s="114" t="n">
        <v>156938</v>
      </c>
      <c r="B1191" s="96" t="s">
        <v>3901</v>
      </c>
    </row>
    <row r="1192" customFormat="false" ht="15" hidden="true" customHeight="false" outlineLevel="0" collapsed="false">
      <c r="A1192" s="114" t="n">
        <v>156939</v>
      </c>
      <c r="B1192" s="96" t="s">
        <v>3902</v>
      </c>
    </row>
    <row r="1193" customFormat="false" ht="15" hidden="true" customHeight="false" outlineLevel="0" collapsed="false">
      <c r="A1193" s="114" t="n">
        <v>156940</v>
      </c>
      <c r="B1193" s="96" t="s">
        <v>3903</v>
      </c>
    </row>
    <row r="1194" customFormat="false" ht="15" hidden="true" customHeight="false" outlineLevel="0" collapsed="false">
      <c r="A1194" s="114" t="n">
        <v>156941</v>
      </c>
      <c r="B1194" s="96" t="s">
        <v>3904</v>
      </c>
    </row>
    <row r="1195" customFormat="false" ht="15" hidden="true" customHeight="false" outlineLevel="0" collapsed="false">
      <c r="A1195" s="114" t="n">
        <v>156942</v>
      </c>
      <c r="B1195" s="96" t="s">
        <v>3905</v>
      </c>
    </row>
    <row r="1196" customFormat="false" ht="15" hidden="true" customHeight="false" outlineLevel="0" collapsed="false">
      <c r="A1196" s="114" t="n">
        <v>156943</v>
      </c>
      <c r="B1196" s="96" t="s">
        <v>3906</v>
      </c>
    </row>
    <row r="1197" customFormat="false" ht="15" hidden="true" customHeight="false" outlineLevel="0" collapsed="false">
      <c r="A1197" s="114" t="n">
        <v>156944</v>
      </c>
      <c r="B1197" s="96" t="s">
        <v>3907</v>
      </c>
    </row>
    <row r="1198" customFormat="false" ht="15" hidden="true" customHeight="false" outlineLevel="0" collapsed="false">
      <c r="A1198" s="114" t="n">
        <v>156945</v>
      </c>
      <c r="B1198" s="96" t="s">
        <v>3908</v>
      </c>
    </row>
    <row r="1199" customFormat="false" ht="15" hidden="true" customHeight="false" outlineLevel="0" collapsed="false">
      <c r="A1199" s="114" t="n">
        <v>156946</v>
      </c>
      <c r="B1199" s="96" t="s">
        <v>3909</v>
      </c>
    </row>
    <row r="1200" customFormat="false" ht="15" hidden="true" customHeight="false" outlineLevel="0" collapsed="false">
      <c r="A1200" s="114" t="n">
        <v>156947</v>
      </c>
      <c r="B1200" s="96" t="s">
        <v>3861</v>
      </c>
    </row>
    <row r="1201" customFormat="false" ht="15" hidden="true" customHeight="false" outlineLevel="0" collapsed="false">
      <c r="A1201" s="114" t="n">
        <v>156948</v>
      </c>
      <c r="B1201" s="96" t="s">
        <v>3910</v>
      </c>
    </row>
    <row r="1202" customFormat="false" ht="15" hidden="true" customHeight="false" outlineLevel="0" collapsed="false">
      <c r="A1202" s="114" t="n">
        <v>156949</v>
      </c>
      <c r="B1202" s="96" t="s">
        <v>3911</v>
      </c>
    </row>
    <row r="1203" customFormat="false" ht="15" hidden="true" customHeight="false" outlineLevel="0" collapsed="false">
      <c r="A1203" s="114" t="n">
        <v>156950</v>
      </c>
      <c r="B1203" s="96" t="s">
        <v>3912</v>
      </c>
    </row>
    <row r="1204" customFormat="false" ht="15" hidden="true" customHeight="false" outlineLevel="0" collapsed="false">
      <c r="A1204" s="114" t="n">
        <v>156951</v>
      </c>
      <c r="B1204" s="96" t="s">
        <v>3913</v>
      </c>
    </row>
    <row r="1205" customFormat="false" ht="15" hidden="true" customHeight="false" outlineLevel="0" collapsed="false">
      <c r="A1205" s="114" t="n">
        <v>156952</v>
      </c>
      <c r="B1205" s="96" t="s">
        <v>3914</v>
      </c>
    </row>
    <row r="1206" customFormat="false" ht="15" hidden="true" customHeight="false" outlineLevel="0" collapsed="false">
      <c r="A1206" s="114" t="n">
        <v>156953</v>
      </c>
      <c r="B1206" s="96" t="s">
        <v>3915</v>
      </c>
    </row>
    <row r="1207" customFormat="false" ht="15" hidden="true" customHeight="false" outlineLevel="0" collapsed="false">
      <c r="A1207" s="114" t="n">
        <v>156954</v>
      </c>
      <c r="B1207" s="96" t="s">
        <v>3916</v>
      </c>
    </row>
    <row r="1208" customFormat="false" ht="15" hidden="true" customHeight="false" outlineLevel="0" collapsed="false">
      <c r="A1208" s="114" t="n">
        <v>156955</v>
      </c>
      <c r="B1208" s="96" t="s">
        <v>3917</v>
      </c>
    </row>
    <row r="1209" customFormat="false" ht="15" hidden="true" customHeight="false" outlineLevel="0" collapsed="false">
      <c r="A1209" s="114" t="n">
        <v>156956</v>
      </c>
      <c r="B1209" s="96" t="s">
        <v>3918</v>
      </c>
    </row>
    <row r="1210" customFormat="false" ht="15" hidden="true" customHeight="false" outlineLevel="0" collapsed="false">
      <c r="A1210" s="114" t="n">
        <v>156957</v>
      </c>
      <c r="B1210" s="96" t="s">
        <v>3919</v>
      </c>
    </row>
    <row r="1211" customFormat="false" ht="15" hidden="true" customHeight="false" outlineLevel="0" collapsed="false">
      <c r="A1211" s="114" t="n">
        <v>156958</v>
      </c>
      <c r="B1211" s="96" t="s">
        <v>3920</v>
      </c>
    </row>
    <row r="1212" customFormat="false" ht="15" hidden="true" customHeight="false" outlineLevel="0" collapsed="false">
      <c r="A1212" s="114" t="n">
        <v>156959</v>
      </c>
      <c r="B1212" s="96" t="s">
        <v>3921</v>
      </c>
    </row>
    <row r="1213" customFormat="false" ht="15" hidden="true" customHeight="false" outlineLevel="0" collapsed="false">
      <c r="A1213" s="114" t="n">
        <v>156960</v>
      </c>
      <c r="B1213" s="96" t="s">
        <v>3922</v>
      </c>
    </row>
    <row r="1214" customFormat="false" ht="15" hidden="true" customHeight="false" outlineLevel="0" collapsed="false">
      <c r="A1214" s="114" t="n">
        <v>156961</v>
      </c>
      <c r="B1214" s="96" t="s">
        <v>3923</v>
      </c>
    </row>
    <row r="1215" customFormat="false" ht="15" hidden="true" customHeight="false" outlineLevel="0" collapsed="false">
      <c r="A1215" s="114" t="n">
        <v>156962</v>
      </c>
      <c r="B1215" s="96" t="s">
        <v>3924</v>
      </c>
    </row>
    <row r="1216" customFormat="false" ht="15" hidden="true" customHeight="false" outlineLevel="0" collapsed="false">
      <c r="A1216" s="114" t="n">
        <v>156963</v>
      </c>
      <c r="B1216" s="96" t="s">
        <v>3925</v>
      </c>
    </row>
    <row r="1217" customFormat="false" ht="15" hidden="true" customHeight="false" outlineLevel="0" collapsed="false">
      <c r="A1217" s="114" t="n">
        <v>156964</v>
      </c>
      <c r="B1217" s="96" t="s">
        <v>3926</v>
      </c>
    </row>
    <row r="1218" customFormat="false" ht="15" hidden="true" customHeight="false" outlineLevel="0" collapsed="false">
      <c r="A1218" s="114" t="n">
        <v>156965</v>
      </c>
      <c r="B1218" s="96" t="s">
        <v>3927</v>
      </c>
    </row>
    <row r="1219" customFormat="false" ht="15" hidden="true" customHeight="false" outlineLevel="0" collapsed="false">
      <c r="A1219" s="114" t="n">
        <v>156966</v>
      </c>
      <c r="B1219" s="96" t="s">
        <v>3928</v>
      </c>
    </row>
    <row r="1220" customFormat="false" ht="15" hidden="true" customHeight="false" outlineLevel="0" collapsed="false">
      <c r="A1220" s="114" t="n">
        <v>156967</v>
      </c>
      <c r="B1220" s="96" t="s">
        <v>3929</v>
      </c>
    </row>
    <row r="1221" customFormat="false" ht="15" hidden="true" customHeight="false" outlineLevel="0" collapsed="false">
      <c r="A1221" s="114" t="n">
        <v>157915</v>
      </c>
      <c r="B1221" s="96" t="s">
        <v>3930</v>
      </c>
    </row>
    <row r="1222" customFormat="false" ht="15" hidden="true" customHeight="false" outlineLevel="0" collapsed="false">
      <c r="A1222" s="114" t="n">
        <v>157916</v>
      </c>
      <c r="B1222" s="96" t="s">
        <v>3931</v>
      </c>
    </row>
    <row r="1223" customFormat="false" ht="15" hidden="true" customHeight="false" outlineLevel="0" collapsed="false">
      <c r="A1223" s="114" t="n">
        <v>158115</v>
      </c>
      <c r="B1223" s="96" t="s">
        <v>3932</v>
      </c>
    </row>
    <row r="1224" customFormat="false" ht="15" hidden="true" customHeight="false" outlineLevel="0" collapsed="false">
      <c r="A1224" s="114" t="n">
        <v>158717</v>
      </c>
      <c r="B1224" s="96" t="s">
        <v>3933</v>
      </c>
    </row>
    <row r="1225" customFormat="false" ht="15" hidden="true" customHeight="false" outlineLevel="0" collapsed="false">
      <c r="A1225" s="114" t="n">
        <v>158784</v>
      </c>
      <c r="B1225" s="96" t="s">
        <v>3934</v>
      </c>
    </row>
    <row r="1226" customFormat="false" ht="15" hidden="true" customHeight="false" outlineLevel="0" collapsed="false">
      <c r="A1226" s="114" t="n">
        <v>158812</v>
      </c>
      <c r="B1226" s="96" t="s">
        <v>3935</v>
      </c>
    </row>
    <row r="1227" customFormat="false" ht="15" hidden="true" customHeight="false" outlineLevel="0" collapsed="false">
      <c r="A1227" s="114" t="n">
        <v>158834</v>
      </c>
      <c r="B1227" s="96" t="s">
        <v>3936</v>
      </c>
    </row>
    <row r="1228" customFormat="false" ht="15" hidden="true" customHeight="false" outlineLevel="0" collapsed="false">
      <c r="A1228" s="114" t="n">
        <v>158835</v>
      </c>
      <c r="B1228" s="96" t="s">
        <v>3937</v>
      </c>
    </row>
    <row r="1229" customFormat="false" ht="15" hidden="true" customHeight="false" outlineLevel="0" collapsed="false">
      <c r="A1229" s="114" t="n">
        <v>158836</v>
      </c>
      <c r="B1229" s="96" t="s">
        <v>3938</v>
      </c>
    </row>
    <row r="1230" customFormat="false" ht="15" hidden="true" customHeight="false" outlineLevel="0" collapsed="false">
      <c r="A1230" s="114" t="n">
        <v>158837</v>
      </c>
      <c r="B1230" s="96" t="s">
        <v>3939</v>
      </c>
    </row>
    <row r="1231" customFormat="false" ht="15" hidden="true" customHeight="false" outlineLevel="0" collapsed="false">
      <c r="A1231" s="114" t="n">
        <v>158838</v>
      </c>
      <c r="B1231" s="96" t="s">
        <v>3940</v>
      </c>
    </row>
    <row r="1232" customFormat="false" ht="15" hidden="true" customHeight="false" outlineLevel="0" collapsed="false">
      <c r="A1232" s="114" t="n">
        <v>158839</v>
      </c>
      <c r="B1232" s="96" t="s">
        <v>3941</v>
      </c>
    </row>
    <row r="1233" customFormat="false" ht="15" hidden="true" customHeight="false" outlineLevel="0" collapsed="false">
      <c r="A1233" s="114" t="n">
        <v>158840</v>
      </c>
      <c r="B1233" s="96" t="s">
        <v>3942</v>
      </c>
    </row>
    <row r="1234" customFormat="false" ht="15" hidden="true" customHeight="false" outlineLevel="0" collapsed="false">
      <c r="A1234" s="114" t="n">
        <v>158841</v>
      </c>
      <c r="B1234" s="96" t="s">
        <v>3943</v>
      </c>
    </row>
    <row r="1235" customFormat="false" ht="15" hidden="true" customHeight="false" outlineLevel="0" collapsed="false">
      <c r="A1235" s="114" t="n">
        <v>158842</v>
      </c>
      <c r="B1235" s="96" t="s">
        <v>3944</v>
      </c>
    </row>
    <row r="1236" customFormat="false" ht="15" hidden="true" customHeight="false" outlineLevel="0" collapsed="false">
      <c r="A1236" s="114" t="n">
        <v>158843</v>
      </c>
      <c r="B1236" s="96" t="s">
        <v>3945</v>
      </c>
    </row>
    <row r="1237" customFormat="false" ht="15" hidden="true" customHeight="false" outlineLevel="0" collapsed="false">
      <c r="A1237" s="114" t="n">
        <v>158844</v>
      </c>
      <c r="B1237" s="96" t="s">
        <v>3946</v>
      </c>
    </row>
    <row r="1238" customFormat="false" ht="15" hidden="true" customHeight="false" outlineLevel="0" collapsed="false">
      <c r="A1238" s="114" t="n">
        <v>158848</v>
      </c>
      <c r="B1238" s="96" t="s">
        <v>3947</v>
      </c>
    </row>
    <row r="1239" customFormat="false" ht="15" hidden="true" customHeight="false" outlineLevel="0" collapsed="false">
      <c r="A1239" s="114" t="n">
        <v>158859</v>
      </c>
      <c r="B1239" s="96" t="s">
        <v>3948</v>
      </c>
    </row>
    <row r="1240" customFormat="false" ht="15" hidden="true" customHeight="false" outlineLevel="0" collapsed="false">
      <c r="A1240" s="114" t="n">
        <v>158865</v>
      </c>
      <c r="B1240" s="96" t="s">
        <v>3949</v>
      </c>
    </row>
    <row r="1241" customFormat="false" ht="15" hidden="true" customHeight="false" outlineLevel="0" collapsed="false">
      <c r="A1241" s="114" t="n">
        <v>158866</v>
      </c>
      <c r="B1241" s="96" t="s">
        <v>3950</v>
      </c>
    </row>
    <row r="1242" customFormat="false" ht="15" hidden="true" customHeight="false" outlineLevel="0" collapsed="false">
      <c r="A1242" s="114" t="n">
        <v>158869</v>
      </c>
      <c r="B1242" s="96" t="s">
        <v>3951</v>
      </c>
    </row>
    <row r="1243" customFormat="false" ht="15" hidden="true" customHeight="false" outlineLevel="0" collapsed="false">
      <c r="A1243" s="114" t="n">
        <v>158870</v>
      </c>
      <c r="B1243" s="96" t="s">
        <v>3952</v>
      </c>
    </row>
    <row r="1244" customFormat="false" ht="15" hidden="true" customHeight="false" outlineLevel="0" collapsed="false">
      <c r="A1244" s="114" t="n">
        <v>158880</v>
      </c>
      <c r="B1244" s="96" t="s">
        <v>3953</v>
      </c>
    </row>
    <row r="1245" customFormat="false" ht="15" hidden="true" customHeight="false" outlineLevel="0" collapsed="false">
      <c r="A1245" s="114" t="n">
        <v>158881</v>
      </c>
      <c r="B1245" s="96" t="s">
        <v>3954</v>
      </c>
    </row>
    <row r="1246" customFormat="false" ht="15" hidden="true" customHeight="false" outlineLevel="0" collapsed="false">
      <c r="A1246" s="114" t="n">
        <v>158882</v>
      </c>
      <c r="B1246" s="96" t="s">
        <v>3955</v>
      </c>
    </row>
    <row r="1247" customFormat="false" ht="15" hidden="true" customHeight="false" outlineLevel="0" collapsed="false">
      <c r="A1247" s="114" t="n">
        <v>158883</v>
      </c>
      <c r="B1247" s="96" t="s">
        <v>3956</v>
      </c>
    </row>
    <row r="1248" customFormat="false" ht="15" hidden="true" customHeight="false" outlineLevel="0" collapsed="false">
      <c r="A1248" s="114" t="n">
        <v>158884</v>
      </c>
      <c r="B1248" s="96" t="s">
        <v>3957</v>
      </c>
    </row>
    <row r="1249" customFormat="false" ht="15" hidden="true" customHeight="false" outlineLevel="0" collapsed="false">
      <c r="A1249" s="114" t="n">
        <v>158890</v>
      </c>
      <c r="B1249" s="96" t="s">
        <v>3958</v>
      </c>
    </row>
    <row r="1250" customFormat="false" ht="15" hidden="true" customHeight="false" outlineLevel="0" collapsed="false">
      <c r="A1250" s="114" t="n">
        <v>158891</v>
      </c>
      <c r="B1250" s="96" t="s">
        <v>3959</v>
      </c>
    </row>
    <row r="1251" customFormat="false" ht="15" hidden="true" customHeight="false" outlineLevel="0" collapsed="false">
      <c r="A1251" s="114" t="n">
        <v>158892</v>
      </c>
      <c r="B1251" s="96" t="s">
        <v>3960</v>
      </c>
    </row>
    <row r="1252" customFormat="false" ht="15" hidden="true" customHeight="false" outlineLevel="0" collapsed="false">
      <c r="A1252" s="114" t="n">
        <v>158895</v>
      </c>
      <c r="B1252" s="96" t="s">
        <v>3961</v>
      </c>
    </row>
    <row r="1253" customFormat="false" ht="15" hidden="true" customHeight="false" outlineLevel="0" collapsed="false">
      <c r="A1253" s="114" t="n">
        <v>158896</v>
      </c>
      <c r="B1253" s="96" t="s">
        <v>3962</v>
      </c>
    </row>
    <row r="1254" customFormat="false" ht="15" hidden="true" customHeight="false" outlineLevel="0" collapsed="false">
      <c r="A1254" s="114" t="n">
        <v>159215</v>
      </c>
      <c r="B1254" s="96" t="s">
        <v>3963</v>
      </c>
    </row>
    <row r="1255" customFormat="false" ht="15" hidden="true" customHeight="false" outlineLevel="0" collapsed="false">
      <c r="A1255" s="114" t="n">
        <v>159216</v>
      </c>
      <c r="B1255" s="96" t="s">
        <v>3964</v>
      </c>
    </row>
    <row r="1256" customFormat="false" ht="15" hidden="true" customHeight="false" outlineLevel="0" collapsed="false">
      <c r="A1256" s="114" t="n">
        <v>159217</v>
      </c>
      <c r="B1256" s="96" t="s">
        <v>3965</v>
      </c>
    </row>
    <row r="1257" customFormat="false" ht="15" hidden="true" customHeight="false" outlineLevel="0" collapsed="false">
      <c r="A1257" s="114" t="n">
        <v>159218</v>
      </c>
      <c r="B1257" s="96" t="s">
        <v>3966</v>
      </c>
    </row>
    <row r="1258" customFormat="false" ht="15" hidden="true" customHeight="false" outlineLevel="0" collapsed="false">
      <c r="A1258" s="114" t="n">
        <v>159219</v>
      </c>
      <c r="B1258" s="96" t="s">
        <v>3967</v>
      </c>
    </row>
    <row r="1259" customFormat="false" ht="15" hidden="true" customHeight="false" outlineLevel="0" collapsed="false">
      <c r="A1259" s="114" t="n">
        <v>159220</v>
      </c>
      <c r="B1259" s="96" t="s">
        <v>3968</v>
      </c>
    </row>
    <row r="1260" customFormat="false" ht="15" hidden="true" customHeight="false" outlineLevel="0" collapsed="false">
      <c r="A1260" s="114" t="n">
        <v>159221</v>
      </c>
      <c r="B1260" s="96" t="s">
        <v>3969</v>
      </c>
    </row>
    <row r="1261" customFormat="false" ht="15" hidden="true" customHeight="false" outlineLevel="0" collapsed="false">
      <c r="A1261" s="114" t="n">
        <v>159222</v>
      </c>
      <c r="B1261" s="96" t="s">
        <v>3970</v>
      </c>
    </row>
    <row r="1262" customFormat="false" ht="15" hidden="true" customHeight="false" outlineLevel="0" collapsed="false">
      <c r="A1262" s="114" t="n">
        <v>159223</v>
      </c>
      <c r="B1262" s="96" t="s">
        <v>3971</v>
      </c>
    </row>
    <row r="1263" customFormat="false" ht="15" hidden="true" customHeight="false" outlineLevel="0" collapsed="false">
      <c r="A1263" s="114" t="n">
        <v>159224</v>
      </c>
      <c r="B1263" s="96" t="s">
        <v>3972</v>
      </c>
    </row>
    <row r="1264" customFormat="false" ht="15" hidden="true" customHeight="false" outlineLevel="0" collapsed="false">
      <c r="A1264" s="114" t="n">
        <v>159225</v>
      </c>
      <c r="B1264" s="96" t="s">
        <v>3973</v>
      </c>
    </row>
    <row r="1265" customFormat="false" ht="15" hidden="true" customHeight="false" outlineLevel="0" collapsed="false">
      <c r="A1265" s="114" t="n">
        <v>159226</v>
      </c>
      <c r="B1265" s="96" t="s">
        <v>3974</v>
      </c>
    </row>
    <row r="1266" customFormat="false" ht="15" hidden="true" customHeight="false" outlineLevel="0" collapsed="false">
      <c r="A1266" s="114" t="n">
        <v>159227</v>
      </c>
      <c r="B1266" s="96" t="s">
        <v>3975</v>
      </c>
    </row>
    <row r="1267" customFormat="false" ht="15" hidden="true" customHeight="false" outlineLevel="0" collapsed="false">
      <c r="A1267" s="114" t="n">
        <v>159228</v>
      </c>
      <c r="B1267" s="96" t="s">
        <v>3976</v>
      </c>
    </row>
    <row r="1268" customFormat="false" ht="15" hidden="true" customHeight="false" outlineLevel="0" collapsed="false">
      <c r="A1268" s="114" t="n">
        <v>159229</v>
      </c>
      <c r="B1268" s="96" t="s">
        <v>3977</v>
      </c>
    </row>
    <row r="1269" customFormat="false" ht="15" hidden="true" customHeight="false" outlineLevel="0" collapsed="false">
      <c r="A1269" s="114" t="n">
        <v>159230</v>
      </c>
      <c r="B1269" s="96" t="s">
        <v>3978</v>
      </c>
    </row>
    <row r="1270" customFormat="false" ht="15" hidden="true" customHeight="false" outlineLevel="0" collapsed="false">
      <c r="A1270" s="114" t="n">
        <v>159231</v>
      </c>
      <c r="B1270" s="96" t="s">
        <v>3979</v>
      </c>
    </row>
    <row r="1271" customFormat="false" ht="15" hidden="true" customHeight="false" outlineLevel="0" collapsed="false">
      <c r="A1271" s="114" t="n">
        <v>159232</v>
      </c>
      <c r="B1271" s="96" t="s">
        <v>3980</v>
      </c>
    </row>
    <row r="1272" customFormat="false" ht="15" hidden="true" customHeight="false" outlineLevel="0" collapsed="false">
      <c r="A1272" s="114" t="n">
        <v>159233</v>
      </c>
      <c r="B1272" s="96" t="s">
        <v>3981</v>
      </c>
    </row>
    <row r="1273" customFormat="false" ht="15" hidden="true" customHeight="false" outlineLevel="0" collapsed="false">
      <c r="A1273" s="114" t="n">
        <v>159234</v>
      </c>
      <c r="B1273" s="96" t="s">
        <v>3982</v>
      </c>
    </row>
    <row r="1274" customFormat="false" ht="15" hidden="true" customHeight="false" outlineLevel="0" collapsed="false">
      <c r="A1274" s="114" t="n">
        <v>159235</v>
      </c>
      <c r="B1274" s="96" t="s">
        <v>3983</v>
      </c>
    </row>
    <row r="1275" customFormat="false" ht="15" hidden="true" customHeight="false" outlineLevel="0" collapsed="false">
      <c r="A1275" s="114" t="n">
        <v>159236</v>
      </c>
      <c r="B1275" s="96" t="s">
        <v>3984</v>
      </c>
    </row>
    <row r="1276" customFormat="false" ht="15" hidden="true" customHeight="false" outlineLevel="0" collapsed="false">
      <c r="A1276" s="114" t="n">
        <v>159237</v>
      </c>
      <c r="B1276" s="96" t="s">
        <v>3985</v>
      </c>
    </row>
    <row r="1277" customFormat="false" ht="15" hidden="true" customHeight="false" outlineLevel="0" collapsed="false">
      <c r="A1277" s="114" t="n">
        <v>159238</v>
      </c>
      <c r="B1277" s="96" t="s">
        <v>3986</v>
      </c>
    </row>
    <row r="1278" customFormat="false" ht="15" hidden="true" customHeight="false" outlineLevel="0" collapsed="false">
      <c r="A1278" s="114" t="n">
        <v>159239</v>
      </c>
      <c r="B1278" s="96" t="s">
        <v>3987</v>
      </c>
    </row>
    <row r="1279" customFormat="false" ht="15" hidden="true" customHeight="false" outlineLevel="0" collapsed="false">
      <c r="A1279" s="114" t="n">
        <v>159240</v>
      </c>
      <c r="B1279" s="96" t="s">
        <v>3988</v>
      </c>
    </row>
    <row r="1280" customFormat="false" ht="15" hidden="true" customHeight="false" outlineLevel="0" collapsed="false">
      <c r="A1280" s="114" t="n">
        <v>159241</v>
      </c>
      <c r="B1280" s="96" t="s">
        <v>3989</v>
      </c>
    </row>
    <row r="1281" customFormat="false" ht="15" hidden="true" customHeight="false" outlineLevel="0" collapsed="false">
      <c r="A1281" s="114" t="n">
        <v>159242</v>
      </c>
      <c r="B1281" s="96" t="s">
        <v>3990</v>
      </c>
    </row>
    <row r="1282" customFormat="false" ht="15" hidden="true" customHeight="false" outlineLevel="0" collapsed="false">
      <c r="A1282" s="114" t="n">
        <v>159243</v>
      </c>
      <c r="B1282" s="96" t="s">
        <v>3991</v>
      </c>
    </row>
    <row r="1283" customFormat="false" ht="15" hidden="true" customHeight="false" outlineLevel="0" collapsed="false">
      <c r="A1283" s="114" t="n">
        <v>159244</v>
      </c>
      <c r="B1283" s="96" t="s">
        <v>3992</v>
      </c>
    </row>
    <row r="1284" customFormat="false" ht="15" hidden="true" customHeight="false" outlineLevel="0" collapsed="false">
      <c r="A1284" s="114" t="n">
        <v>159245</v>
      </c>
      <c r="B1284" s="96" t="s">
        <v>3993</v>
      </c>
    </row>
    <row r="1285" customFormat="false" ht="15" hidden="true" customHeight="false" outlineLevel="0" collapsed="false">
      <c r="A1285" s="114" t="n">
        <v>159246</v>
      </c>
      <c r="B1285" s="96" t="s">
        <v>3994</v>
      </c>
    </row>
    <row r="1286" customFormat="false" ht="15" hidden="true" customHeight="false" outlineLevel="0" collapsed="false">
      <c r="A1286" s="114" t="n">
        <v>159247</v>
      </c>
      <c r="B1286" s="96" t="s">
        <v>3995</v>
      </c>
    </row>
    <row r="1287" customFormat="false" ht="15" hidden="true" customHeight="false" outlineLevel="0" collapsed="false">
      <c r="A1287" s="114" t="n">
        <v>159248</v>
      </c>
      <c r="B1287" s="96" t="s">
        <v>3996</v>
      </c>
    </row>
    <row r="1288" customFormat="false" ht="15" hidden="true" customHeight="false" outlineLevel="0" collapsed="false">
      <c r="A1288" s="114" t="n">
        <v>159249</v>
      </c>
      <c r="B1288" s="96" t="s">
        <v>3997</v>
      </c>
    </row>
    <row r="1289" customFormat="false" ht="15" hidden="true" customHeight="false" outlineLevel="0" collapsed="false">
      <c r="A1289" s="114" t="n">
        <v>159250</v>
      </c>
      <c r="B1289" s="96" t="s">
        <v>3998</v>
      </c>
    </row>
    <row r="1290" customFormat="false" ht="15" hidden="true" customHeight="false" outlineLevel="0" collapsed="false">
      <c r="A1290" s="114" t="n">
        <v>159251</v>
      </c>
      <c r="B1290" s="96" t="s">
        <v>3999</v>
      </c>
    </row>
    <row r="1291" customFormat="false" ht="15" hidden="true" customHeight="false" outlineLevel="0" collapsed="false">
      <c r="A1291" s="114" t="n">
        <v>159252</v>
      </c>
      <c r="B1291" s="96" t="s">
        <v>4000</v>
      </c>
    </row>
    <row r="1292" customFormat="false" ht="15" hidden="true" customHeight="false" outlineLevel="0" collapsed="false">
      <c r="A1292" s="114" t="n">
        <v>159253</v>
      </c>
      <c r="B1292" s="96" t="s">
        <v>4001</v>
      </c>
    </row>
    <row r="1293" customFormat="false" ht="15" hidden="true" customHeight="false" outlineLevel="0" collapsed="false">
      <c r="A1293" s="114" t="n">
        <v>159254</v>
      </c>
      <c r="B1293" s="96" t="s">
        <v>4002</v>
      </c>
    </row>
    <row r="1294" customFormat="false" ht="15" hidden="true" customHeight="false" outlineLevel="0" collapsed="false">
      <c r="A1294" s="114" t="n">
        <v>159255</v>
      </c>
      <c r="B1294" s="96" t="s">
        <v>4003</v>
      </c>
    </row>
    <row r="1295" customFormat="false" ht="15" hidden="true" customHeight="false" outlineLevel="0" collapsed="false">
      <c r="A1295" s="114" t="n">
        <v>159256</v>
      </c>
      <c r="B1295" s="96" t="s">
        <v>4004</v>
      </c>
    </row>
    <row r="1296" customFormat="false" ht="15" hidden="true" customHeight="false" outlineLevel="0" collapsed="false">
      <c r="A1296" s="114" t="n">
        <v>159315</v>
      </c>
      <c r="B1296" s="96" t="s">
        <v>4005</v>
      </c>
    </row>
    <row r="1297" customFormat="false" ht="15" hidden="true" customHeight="false" outlineLevel="0" collapsed="false">
      <c r="A1297" s="114" t="n">
        <v>159316</v>
      </c>
      <c r="B1297" s="96" t="s">
        <v>4006</v>
      </c>
    </row>
    <row r="1298" customFormat="false" ht="15" hidden="true" customHeight="false" outlineLevel="0" collapsed="false">
      <c r="A1298" s="114" t="n">
        <v>159317</v>
      </c>
      <c r="B1298" s="96" t="s">
        <v>4007</v>
      </c>
    </row>
    <row r="1299" customFormat="false" ht="15" hidden="true" customHeight="false" outlineLevel="0" collapsed="false">
      <c r="A1299" s="114" t="n">
        <v>159318</v>
      </c>
      <c r="B1299" s="96" t="s">
        <v>4008</v>
      </c>
    </row>
    <row r="1300" customFormat="false" ht="15" hidden="true" customHeight="false" outlineLevel="0" collapsed="false">
      <c r="A1300" s="114" t="n">
        <v>159319</v>
      </c>
      <c r="B1300" s="96" t="s">
        <v>4009</v>
      </c>
    </row>
    <row r="1301" customFormat="false" ht="15" hidden="true" customHeight="false" outlineLevel="0" collapsed="false">
      <c r="A1301" s="114" t="n">
        <v>159320</v>
      </c>
      <c r="B1301" s="96" t="s">
        <v>4010</v>
      </c>
    </row>
    <row r="1302" customFormat="false" ht="15" hidden="true" customHeight="false" outlineLevel="0" collapsed="false">
      <c r="A1302" s="114" t="n">
        <v>159321</v>
      </c>
      <c r="B1302" s="96" t="s">
        <v>4011</v>
      </c>
    </row>
    <row r="1303" customFormat="false" ht="15" hidden="true" customHeight="false" outlineLevel="0" collapsed="false">
      <c r="A1303" s="114" t="n">
        <v>159322</v>
      </c>
      <c r="B1303" s="96" t="s">
        <v>4012</v>
      </c>
    </row>
    <row r="1304" customFormat="false" ht="15" hidden="true" customHeight="false" outlineLevel="0" collapsed="false">
      <c r="A1304" s="114" t="n">
        <v>159323</v>
      </c>
      <c r="B1304" s="96" t="s">
        <v>4013</v>
      </c>
    </row>
    <row r="1305" customFormat="false" ht="15" hidden="true" customHeight="false" outlineLevel="0" collapsed="false">
      <c r="A1305" s="114" t="n">
        <v>159324</v>
      </c>
      <c r="B1305" s="96" t="s">
        <v>4014</v>
      </c>
    </row>
    <row r="1306" customFormat="false" ht="15" hidden="true" customHeight="false" outlineLevel="0" collapsed="false">
      <c r="A1306" s="114" t="n">
        <v>159325</v>
      </c>
      <c r="B1306" s="96" t="s">
        <v>4015</v>
      </c>
    </row>
    <row r="1307" customFormat="false" ht="15" hidden="true" customHeight="false" outlineLevel="0" collapsed="false">
      <c r="A1307" s="114" t="n">
        <v>159326</v>
      </c>
      <c r="B1307" s="96" t="s">
        <v>4016</v>
      </c>
    </row>
    <row r="1308" customFormat="false" ht="15" hidden="true" customHeight="false" outlineLevel="0" collapsed="false">
      <c r="A1308" s="114" t="n">
        <v>159327</v>
      </c>
      <c r="B1308" s="96" t="s">
        <v>4017</v>
      </c>
    </row>
    <row r="1309" customFormat="false" ht="15" hidden="true" customHeight="false" outlineLevel="0" collapsed="false">
      <c r="A1309" s="114" t="n">
        <v>159328</v>
      </c>
      <c r="B1309" s="96" t="s">
        <v>4018</v>
      </c>
    </row>
    <row r="1310" customFormat="false" ht="15" hidden="true" customHeight="false" outlineLevel="0" collapsed="false">
      <c r="A1310" s="114" t="n">
        <v>159329</v>
      </c>
      <c r="B1310" s="96" t="s">
        <v>4019</v>
      </c>
    </row>
    <row r="1311" customFormat="false" ht="15" hidden="true" customHeight="false" outlineLevel="0" collapsed="false">
      <c r="A1311" s="114" t="n">
        <v>159330</v>
      </c>
      <c r="B1311" s="96" t="s">
        <v>4020</v>
      </c>
    </row>
    <row r="1312" customFormat="false" ht="15" hidden="true" customHeight="false" outlineLevel="0" collapsed="false">
      <c r="A1312" s="114" t="n">
        <v>159331</v>
      </c>
      <c r="B1312" s="96" t="s">
        <v>4021</v>
      </c>
    </row>
    <row r="1313" customFormat="false" ht="15" hidden="true" customHeight="false" outlineLevel="0" collapsed="false">
      <c r="A1313" s="114" t="n">
        <v>159332</v>
      </c>
      <c r="B1313" s="96" t="s">
        <v>4022</v>
      </c>
    </row>
    <row r="1314" customFormat="false" ht="15" hidden="true" customHeight="false" outlineLevel="0" collapsed="false">
      <c r="A1314" s="114" t="n">
        <v>159333</v>
      </c>
      <c r="B1314" s="96" t="s">
        <v>4023</v>
      </c>
    </row>
    <row r="1315" customFormat="false" ht="15" hidden="true" customHeight="false" outlineLevel="0" collapsed="false">
      <c r="A1315" s="114" t="n">
        <v>159334</v>
      </c>
      <c r="B1315" s="96" t="s">
        <v>4024</v>
      </c>
    </row>
    <row r="1316" customFormat="false" ht="15" hidden="true" customHeight="false" outlineLevel="0" collapsed="false">
      <c r="A1316" s="114" t="n">
        <v>159335</v>
      </c>
      <c r="B1316" s="96" t="s">
        <v>4025</v>
      </c>
    </row>
    <row r="1317" customFormat="false" ht="15" hidden="true" customHeight="false" outlineLevel="0" collapsed="false">
      <c r="A1317" s="114" t="n">
        <v>159336</v>
      </c>
      <c r="B1317" s="96" t="s">
        <v>4026</v>
      </c>
    </row>
    <row r="1318" customFormat="false" ht="15" hidden="true" customHeight="false" outlineLevel="0" collapsed="false">
      <c r="A1318" s="114" t="n">
        <v>159337</v>
      </c>
      <c r="B1318" s="96" t="s">
        <v>4027</v>
      </c>
    </row>
    <row r="1319" customFormat="false" ht="15" hidden="true" customHeight="false" outlineLevel="0" collapsed="false">
      <c r="A1319" s="114" t="n">
        <v>159338</v>
      </c>
      <c r="B1319" s="96" t="s">
        <v>4028</v>
      </c>
    </row>
    <row r="1320" customFormat="false" ht="15" hidden="true" customHeight="false" outlineLevel="0" collapsed="false">
      <c r="A1320" s="114" t="n">
        <v>159344</v>
      </c>
      <c r="B1320" s="96" t="s">
        <v>4029</v>
      </c>
    </row>
    <row r="1321" customFormat="false" ht="15" hidden="true" customHeight="false" outlineLevel="0" collapsed="false">
      <c r="A1321" s="114" t="n">
        <v>159345</v>
      </c>
      <c r="B1321" s="96" t="s">
        <v>4030</v>
      </c>
    </row>
    <row r="1322" customFormat="false" ht="15" hidden="true" customHeight="false" outlineLevel="0" collapsed="false">
      <c r="A1322" s="114" t="n">
        <v>159346</v>
      </c>
      <c r="B1322" s="96" t="s">
        <v>4031</v>
      </c>
    </row>
    <row r="1323" customFormat="false" ht="15" hidden="true" customHeight="false" outlineLevel="0" collapsed="false">
      <c r="A1323" s="114" t="n">
        <v>159347</v>
      </c>
      <c r="B1323" s="96" t="s">
        <v>4032</v>
      </c>
    </row>
    <row r="1324" customFormat="false" ht="15" hidden="true" customHeight="false" outlineLevel="0" collapsed="false">
      <c r="A1324" s="114" t="n">
        <v>159348</v>
      </c>
      <c r="B1324" s="96" t="s">
        <v>4033</v>
      </c>
    </row>
    <row r="1325" customFormat="false" ht="15" hidden="true" customHeight="false" outlineLevel="0" collapsed="false">
      <c r="A1325" s="114" t="n">
        <v>159349</v>
      </c>
      <c r="B1325" s="96" t="s">
        <v>4034</v>
      </c>
    </row>
    <row r="1326" customFormat="false" ht="15" hidden="true" customHeight="false" outlineLevel="0" collapsed="false">
      <c r="A1326" s="114" t="n">
        <v>159350</v>
      </c>
      <c r="B1326" s="96" t="s">
        <v>4035</v>
      </c>
    </row>
    <row r="1327" customFormat="false" ht="15" hidden="true" customHeight="false" outlineLevel="0" collapsed="false">
      <c r="A1327" s="114" t="n">
        <v>159351</v>
      </c>
      <c r="B1327" s="96" t="s">
        <v>4036</v>
      </c>
    </row>
    <row r="1328" customFormat="false" ht="15" hidden="true" customHeight="false" outlineLevel="0" collapsed="false">
      <c r="A1328" s="114" t="n">
        <v>159352</v>
      </c>
      <c r="B1328" s="96" t="s">
        <v>4037</v>
      </c>
    </row>
    <row r="1329" customFormat="false" ht="15" hidden="true" customHeight="false" outlineLevel="0" collapsed="false">
      <c r="A1329" s="114" t="n">
        <v>159353</v>
      </c>
      <c r="B1329" s="96" t="s">
        <v>4038</v>
      </c>
    </row>
    <row r="1330" customFormat="false" ht="15" hidden="true" customHeight="false" outlineLevel="0" collapsed="false">
      <c r="A1330" s="114" t="n">
        <v>159354</v>
      </c>
      <c r="B1330" s="96" t="s">
        <v>4039</v>
      </c>
    </row>
    <row r="1331" customFormat="false" ht="15" hidden="false" customHeight="false" outlineLevel="0" collapsed="false">
      <c r="A1331" s="114" t="n">
        <v>159355</v>
      </c>
      <c r="B1331" s="96" t="s">
        <v>4040</v>
      </c>
    </row>
    <row r="1332" customFormat="false" ht="15" hidden="true" customHeight="false" outlineLevel="0" collapsed="false">
      <c r="A1332" s="114" t="n">
        <v>159356</v>
      </c>
      <c r="B1332" s="96" t="s">
        <v>4041</v>
      </c>
    </row>
    <row r="1333" customFormat="false" ht="15" hidden="true" customHeight="false" outlineLevel="0" collapsed="false">
      <c r="A1333" s="114" t="n">
        <v>159357</v>
      </c>
      <c r="B1333" s="96" t="s">
        <v>4042</v>
      </c>
    </row>
    <row r="1334" customFormat="false" ht="15" hidden="true" customHeight="false" outlineLevel="0" collapsed="false">
      <c r="A1334" s="114" t="n">
        <v>159358</v>
      </c>
      <c r="B1334" s="96" t="s">
        <v>4043</v>
      </c>
    </row>
    <row r="1335" customFormat="false" ht="15" hidden="true" customHeight="false" outlineLevel="0" collapsed="false">
      <c r="A1335" s="114" t="n">
        <v>159359</v>
      </c>
      <c r="B1335" s="96" t="s">
        <v>4044</v>
      </c>
    </row>
    <row r="1336" customFormat="false" ht="15" hidden="true" customHeight="false" outlineLevel="0" collapsed="false">
      <c r="A1336" s="114" t="n">
        <v>159360</v>
      </c>
      <c r="B1336" s="96" t="s">
        <v>4045</v>
      </c>
    </row>
    <row r="1337" customFormat="false" ht="15" hidden="true" customHeight="false" outlineLevel="0" collapsed="false">
      <c r="A1337" s="114" t="n">
        <v>159361</v>
      </c>
      <c r="B1337" s="96" t="s">
        <v>4046</v>
      </c>
    </row>
    <row r="1338" customFormat="false" ht="15" hidden="true" customHeight="false" outlineLevel="0" collapsed="false">
      <c r="A1338" s="114" t="n">
        <v>159528</v>
      </c>
      <c r="B1338" s="96" t="s">
        <v>4047</v>
      </c>
    </row>
    <row r="1339" customFormat="false" ht="15" hidden="true" customHeight="false" outlineLevel="0" collapsed="false">
      <c r="A1339" s="114" t="n">
        <v>159538</v>
      </c>
      <c r="B1339" s="96" t="s">
        <v>4048</v>
      </c>
    </row>
    <row r="1340" customFormat="false" ht="15" hidden="true" customHeight="false" outlineLevel="0" collapsed="false">
      <c r="A1340" s="114" t="n">
        <v>159646</v>
      </c>
      <c r="B1340" s="96" t="s">
        <v>4049</v>
      </c>
    </row>
    <row r="1341" customFormat="false" ht="15" hidden="true" customHeight="false" outlineLevel="0" collapsed="false">
      <c r="A1341" s="114" t="n">
        <v>159648</v>
      </c>
      <c r="B1341" s="96" t="s">
        <v>4050</v>
      </c>
    </row>
    <row r="1342" customFormat="false" ht="15" hidden="true" customHeight="false" outlineLevel="0" collapsed="false">
      <c r="A1342" s="114" t="n">
        <v>159649</v>
      </c>
      <c r="B1342" s="96" t="s">
        <v>4051</v>
      </c>
    </row>
    <row r="1343" customFormat="false" ht="15" hidden="true" customHeight="false" outlineLevel="0" collapsed="false">
      <c r="A1343" s="114" t="n">
        <v>159650</v>
      </c>
      <c r="B1343" s="96" t="s">
        <v>4052</v>
      </c>
    </row>
    <row r="1344" customFormat="false" ht="15" hidden="true" customHeight="false" outlineLevel="0" collapsed="false">
      <c r="A1344" s="114" t="n">
        <v>159651</v>
      </c>
      <c r="B1344" s="96" t="s">
        <v>4053</v>
      </c>
    </row>
    <row r="1345" customFormat="false" ht="15" hidden="true" customHeight="false" outlineLevel="0" collapsed="false">
      <c r="A1345" s="114" t="n">
        <v>159652</v>
      </c>
      <c r="B1345" s="96" t="s">
        <v>4054</v>
      </c>
    </row>
    <row r="1346" customFormat="false" ht="15" hidden="true" customHeight="false" outlineLevel="0" collapsed="false">
      <c r="A1346" s="114" t="n">
        <v>159653</v>
      </c>
      <c r="B1346" s="96" t="s">
        <v>4049</v>
      </c>
    </row>
    <row r="1347" customFormat="false" ht="15" hidden="true" customHeight="false" outlineLevel="0" collapsed="false">
      <c r="A1347" s="114" t="n">
        <v>159654</v>
      </c>
      <c r="B1347" s="96" t="s">
        <v>4055</v>
      </c>
    </row>
    <row r="1348" customFormat="false" ht="15" hidden="true" customHeight="false" outlineLevel="0" collapsed="false">
      <c r="A1348" s="114" t="n">
        <v>159655</v>
      </c>
      <c r="B1348" s="96" t="s">
        <v>4056</v>
      </c>
    </row>
    <row r="1349" customFormat="false" ht="15" hidden="true" customHeight="false" outlineLevel="0" collapsed="false">
      <c r="A1349" s="114" t="n">
        <v>159656</v>
      </c>
      <c r="B1349" s="96" t="s">
        <v>4057</v>
      </c>
    </row>
    <row r="1350" customFormat="false" ht="15" hidden="true" customHeight="false" outlineLevel="0" collapsed="false">
      <c r="A1350" s="114" t="n">
        <v>159657</v>
      </c>
      <c r="B1350" s="96" t="s">
        <v>4058</v>
      </c>
    </row>
    <row r="1351" customFormat="false" ht="15" hidden="true" customHeight="false" outlineLevel="0" collapsed="false">
      <c r="A1351" s="114" t="n">
        <v>159658</v>
      </c>
      <c r="B1351" s="96" t="s">
        <v>4049</v>
      </c>
    </row>
    <row r="1352" customFormat="false" ht="15" hidden="true" customHeight="false" outlineLevel="0" collapsed="false">
      <c r="A1352" s="114" t="n">
        <v>159659</v>
      </c>
      <c r="B1352" s="96" t="s">
        <v>4059</v>
      </c>
    </row>
    <row r="1353" customFormat="false" ht="15" hidden="true" customHeight="false" outlineLevel="0" collapsed="false">
      <c r="A1353" s="114" t="n">
        <v>159660</v>
      </c>
      <c r="B1353" s="96" t="s">
        <v>4060</v>
      </c>
    </row>
    <row r="1354" customFormat="false" ht="15" hidden="true" customHeight="false" outlineLevel="0" collapsed="false">
      <c r="A1354" s="114" t="n">
        <v>159661</v>
      </c>
      <c r="B1354" s="96" t="s">
        <v>4061</v>
      </c>
    </row>
    <row r="1355" customFormat="false" ht="15" hidden="true" customHeight="false" outlineLevel="0" collapsed="false">
      <c r="A1355" s="114" t="n">
        <v>159662</v>
      </c>
      <c r="B1355" s="96" t="s">
        <v>4049</v>
      </c>
    </row>
    <row r="1356" customFormat="false" ht="15" hidden="true" customHeight="false" outlineLevel="0" collapsed="false">
      <c r="A1356" s="114" t="n">
        <v>159663</v>
      </c>
      <c r="B1356" s="96" t="s">
        <v>4049</v>
      </c>
    </row>
    <row r="1357" customFormat="false" ht="15" hidden="true" customHeight="false" outlineLevel="0" collapsed="false">
      <c r="A1357" s="114" t="n">
        <v>159664</v>
      </c>
      <c r="B1357" s="96" t="s">
        <v>4049</v>
      </c>
    </row>
    <row r="1358" customFormat="false" ht="15" hidden="true" customHeight="false" outlineLevel="0" collapsed="false">
      <c r="A1358" s="114" t="n">
        <v>159665</v>
      </c>
      <c r="B1358" s="96" t="s">
        <v>4062</v>
      </c>
    </row>
    <row r="1359" customFormat="false" ht="15" hidden="true" customHeight="false" outlineLevel="0" collapsed="false">
      <c r="A1359" s="114" t="n">
        <v>159666</v>
      </c>
      <c r="B1359" s="96" t="s">
        <v>4063</v>
      </c>
    </row>
    <row r="1360" customFormat="false" ht="15" hidden="true" customHeight="false" outlineLevel="0" collapsed="false">
      <c r="A1360" s="114" t="n">
        <v>159667</v>
      </c>
      <c r="B1360" s="96" t="s">
        <v>4064</v>
      </c>
    </row>
    <row r="1361" customFormat="false" ht="15" hidden="true" customHeight="false" outlineLevel="0" collapsed="false">
      <c r="A1361" s="114" t="n">
        <v>159668</v>
      </c>
      <c r="B1361" s="96" t="s">
        <v>4065</v>
      </c>
    </row>
    <row r="1362" customFormat="false" ht="15" hidden="true" customHeight="false" outlineLevel="0" collapsed="false">
      <c r="A1362" s="114" t="n">
        <v>159747</v>
      </c>
      <c r="B1362" s="96" t="s">
        <v>4066</v>
      </c>
    </row>
    <row r="1363" customFormat="false" ht="15" hidden="true" customHeight="false" outlineLevel="0" collapsed="false">
      <c r="A1363" s="114" t="n">
        <v>159748</v>
      </c>
      <c r="B1363" s="96" t="s">
        <v>4067</v>
      </c>
    </row>
    <row r="1364" customFormat="false" ht="15" hidden="true" customHeight="false" outlineLevel="0" collapsed="false">
      <c r="A1364" s="114" t="n">
        <v>159750</v>
      </c>
      <c r="B1364" s="96" t="s">
        <v>4068</v>
      </c>
    </row>
    <row r="1365" customFormat="false" ht="15" hidden="true" customHeight="false" outlineLevel="0" collapsed="false">
      <c r="A1365" s="114" t="n">
        <v>159753</v>
      </c>
      <c r="B1365" s="96" t="s">
        <v>4069</v>
      </c>
    </row>
    <row r="1366" customFormat="false" ht="15" hidden="true" customHeight="false" outlineLevel="0" collapsed="false">
      <c r="A1366" s="114" t="n">
        <v>159816</v>
      </c>
      <c r="B1366" s="96" t="s">
        <v>4070</v>
      </c>
    </row>
    <row r="1367" customFormat="false" ht="15" hidden="true" customHeight="false" outlineLevel="0" collapsed="false">
      <c r="A1367" s="114" t="n">
        <v>159817</v>
      </c>
      <c r="B1367" s="96" t="s">
        <v>4071</v>
      </c>
    </row>
    <row r="1368" customFormat="false" ht="15" hidden="true" customHeight="false" outlineLevel="0" collapsed="false">
      <c r="A1368" s="114" t="n">
        <v>159818</v>
      </c>
      <c r="B1368" s="96" t="s">
        <v>4072</v>
      </c>
    </row>
    <row r="1369" customFormat="false" ht="15" hidden="true" customHeight="false" outlineLevel="0" collapsed="false">
      <c r="A1369" s="114" t="n">
        <v>159819</v>
      </c>
      <c r="B1369" s="96" t="s">
        <v>4073</v>
      </c>
    </row>
    <row r="1370" customFormat="false" ht="15" hidden="true" customHeight="false" outlineLevel="0" collapsed="false">
      <c r="A1370" s="114" t="n">
        <v>159820</v>
      </c>
      <c r="B1370" s="96" t="s">
        <v>4074</v>
      </c>
    </row>
    <row r="1371" customFormat="false" ht="15" hidden="true" customHeight="false" outlineLevel="0" collapsed="false">
      <c r="A1371" s="114" t="n">
        <v>159821</v>
      </c>
      <c r="B1371" s="96" t="s">
        <v>4075</v>
      </c>
    </row>
    <row r="1372" customFormat="false" ht="15" hidden="true" customHeight="false" outlineLevel="0" collapsed="false">
      <c r="A1372" s="114" t="n">
        <v>159822</v>
      </c>
      <c r="B1372" s="96" t="s">
        <v>4076</v>
      </c>
    </row>
    <row r="1373" customFormat="false" ht="15" hidden="true" customHeight="false" outlineLevel="0" collapsed="false">
      <c r="A1373" s="114" t="n">
        <v>159823</v>
      </c>
      <c r="B1373" s="96" t="s">
        <v>4077</v>
      </c>
    </row>
    <row r="1374" customFormat="false" ht="15" hidden="true" customHeight="false" outlineLevel="0" collapsed="false">
      <c r="A1374" s="114" t="n">
        <v>159824</v>
      </c>
      <c r="B1374" s="96" t="s">
        <v>4078</v>
      </c>
    </row>
    <row r="1375" customFormat="false" ht="15" hidden="true" customHeight="false" outlineLevel="0" collapsed="false">
      <c r="A1375" s="114" t="n">
        <v>159825</v>
      </c>
      <c r="B1375" s="96" t="s">
        <v>4079</v>
      </c>
    </row>
    <row r="1376" customFormat="false" ht="15" hidden="true" customHeight="false" outlineLevel="0" collapsed="false">
      <c r="A1376" s="114" t="n">
        <v>159826</v>
      </c>
      <c r="B1376" s="96" t="s">
        <v>4080</v>
      </c>
    </row>
    <row r="1377" customFormat="false" ht="15" hidden="true" customHeight="false" outlineLevel="0" collapsed="false">
      <c r="A1377" s="114" t="n">
        <v>159827</v>
      </c>
      <c r="B1377" s="96" t="s">
        <v>4081</v>
      </c>
    </row>
    <row r="1378" customFormat="false" ht="15" hidden="true" customHeight="false" outlineLevel="0" collapsed="false">
      <c r="A1378" s="114" t="n">
        <v>159828</v>
      </c>
      <c r="B1378" s="96" t="s">
        <v>4082</v>
      </c>
    </row>
    <row r="1379" customFormat="false" ht="15" hidden="true" customHeight="false" outlineLevel="0" collapsed="false">
      <c r="A1379" s="114" t="n">
        <v>159829</v>
      </c>
      <c r="B1379" s="96" t="s">
        <v>4083</v>
      </c>
    </row>
    <row r="1380" customFormat="false" ht="15" hidden="true" customHeight="false" outlineLevel="0" collapsed="false">
      <c r="A1380" s="114" t="n">
        <v>159830</v>
      </c>
      <c r="B1380" s="96" t="s">
        <v>4083</v>
      </c>
    </row>
    <row r="1381" customFormat="false" ht="15" hidden="true" customHeight="false" outlineLevel="0" collapsed="false">
      <c r="A1381" s="114" t="n">
        <v>159869</v>
      </c>
      <c r="B1381" s="96" t="s">
        <v>4084</v>
      </c>
    </row>
    <row r="1382" customFormat="false" ht="15" hidden="true" customHeight="false" outlineLevel="0" collapsed="false">
      <c r="A1382" s="114" t="n">
        <v>159870</v>
      </c>
      <c r="B1382" s="96" t="s">
        <v>4085</v>
      </c>
    </row>
    <row r="1383" customFormat="false" ht="15" hidden="true" customHeight="false" outlineLevel="0" collapsed="false">
      <c r="A1383" s="114" t="n">
        <v>159874</v>
      </c>
      <c r="B1383" s="96" t="s">
        <v>4086</v>
      </c>
    </row>
    <row r="1384" customFormat="false" ht="15" hidden="true" customHeight="false" outlineLevel="0" collapsed="false">
      <c r="A1384" s="114" t="n">
        <v>159875</v>
      </c>
      <c r="B1384" s="96" t="s">
        <v>4087</v>
      </c>
    </row>
    <row r="1385" customFormat="false" ht="15" hidden="true" customHeight="false" outlineLevel="0" collapsed="false">
      <c r="A1385" s="114" t="n">
        <v>159920</v>
      </c>
      <c r="B1385" s="96" t="s">
        <v>4088</v>
      </c>
    </row>
    <row r="1386" customFormat="false" ht="15" hidden="true" customHeight="false" outlineLevel="0" collapsed="false">
      <c r="A1386" s="114" t="n">
        <v>159921</v>
      </c>
      <c r="B1386" s="96" t="s">
        <v>4089</v>
      </c>
    </row>
    <row r="1387" customFormat="false" ht="15" hidden="true" customHeight="false" outlineLevel="0" collapsed="false">
      <c r="A1387" s="114" t="n">
        <v>159922</v>
      </c>
      <c r="B1387" s="96" t="s">
        <v>4090</v>
      </c>
    </row>
    <row r="1388" customFormat="false" ht="15" hidden="true" customHeight="false" outlineLevel="0" collapsed="false">
      <c r="A1388" s="114" t="n">
        <v>159923</v>
      </c>
      <c r="B1388" s="96" t="s">
        <v>4091</v>
      </c>
    </row>
    <row r="1389" customFormat="false" ht="15" hidden="true" customHeight="false" outlineLevel="0" collapsed="false">
      <c r="A1389" s="114" t="n">
        <v>160815</v>
      </c>
      <c r="B1389" s="96" t="s">
        <v>4092</v>
      </c>
    </row>
    <row r="1390" customFormat="false" ht="15" hidden="true" customHeight="false" outlineLevel="0" collapsed="false">
      <c r="A1390" s="114" t="n">
        <v>160816</v>
      </c>
      <c r="B1390" s="96" t="s">
        <v>4093</v>
      </c>
    </row>
    <row r="1391" customFormat="false" ht="15" hidden="true" customHeight="false" outlineLevel="0" collapsed="false">
      <c r="A1391" s="114" t="n">
        <v>161215</v>
      </c>
      <c r="B1391" s="96" t="s">
        <v>4094</v>
      </c>
    </row>
    <row r="1392" customFormat="false" ht="15" hidden="true" customHeight="false" outlineLevel="0" collapsed="false">
      <c r="A1392" s="114" t="n">
        <v>161616</v>
      </c>
      <c r="B1392" s="96" t="s">
        <v>4095</v>
      </c>
    </row>
    <row r="1393" customFormat="false" ht="15" hidden="true" customHeight="false" outlineLevel="0" collapsed="false">
      <c r="A1393" s="114" t="n">
        <v>161617</v>
      </c>
      <c r="B1393" s="96" t="s">
        <v>4096</v>
      </c>
    </row>
    <row r="1394" customFormat="false" ht="15" hidden="true" customHeight="false" outlineLevel="0" collapsed="false">
      <c r="A1394" s="114" t="n">
        <v>162716</v>
      </c>
      <c r="B1394" s="96" t="s">
        <v>4097</v>
      </c>
    </row>
    <row r="1395" customFormat="false" ht="15" hidden="true" customHeight="false" outlineLevel="0" collapsed="false">
      <c r="A1395" s="114" t="n">
        <v>163418</v>
      </c>
      <c r="B1395" s="96" t="s">
        <v>4098</v>
      </c>
    </row>
    <row r="1396" customFormat="false" ht="15" hidden="true" customHeight="false" outlineLevel="0" collapsed="false">
      <c r="A1396" s="114" t="n">
        <v>163419</v>
      </c>
      <c r="B1396" s="96" t="s">
        <v>4099</v>
      </c>
    </row>
    <row r="1397" customFormat="false" ht="15" hidden="true" customHeight="false" outlineLevel="0" collapsed="false">
      <c r="A1397" s="114" t="n">
        <v>163420</v>
      </c>
      <c r="B1397" s="96" t="s">
        <v>4100</v>
      </c>
    </row>
    <row r="1398" customFormat="false" ht="15" hidden="true" customHeight="false" outlineLevel="0" collapsed="false">
      <c r="A1398" s="114" t="n">
        <v>163421</v>
      </c>
      <c r="B1398" s="96" t="s">
        <v>4101</v>
      </c>
    </row>
    <row r="1399" customFormat="false" ht="15" hidden="true" customHeight="false" outlineLevel="0" collapsed="false">
      <c r="A1399" s="114" t="n">
        <v>163422</v>
      </c>
      <c r="B1399" s="96" t="s">
        <v>4102</v>
      </c>
    </row>
    <row r="1400" customFormat="false" ht="15" hidden="true" customHeight="false" outlineLevel="0" collapsed="false">
      <c r="A1400" s="114" t="n">
        <v>163423</v>
      </c>
      <c r="B1400" s="96" t="s">
        <v>4103</v>
      </c>
    </row>
    <row r="1401" customFormat="false" ht="15" hidden="true" customHeight="false" outlineLevel="0" collapsed="false">
      <c r="A1401" s="114" t="n">
        <v>163424</v>
      </c>
      <c r="B1401" s="96" t="s">
        <v>4104</v>
      </c>
    </row>
    <row r="1402" customFormat="false" ht="15" hidden="true" customHeight="false" outlineLevel="0" collapsed="false">
      <c r="A1402" s="114" t="n">
        <v>163425</v>
      </c>
      <c r="B1402" s="96" t="s">
        <v>4105</v>
      </c>
    </row>
    <row r="1403" customFormat="false" ht="15" hidden="true" customHeight="false" outlineLevel="0" collapsed="false">
      <c r="A1403" s="114" t="n">
        <v>163426</v>
      </c>
      <c r="B1403" s="96" t="s">
        <v>4106</v>
      </c>
    </row>
    <row r="1404" customFormat="false" ht="15" hidden="true" customHeight="false" outlineLevel="0" collapsed="false">
      <c r="A1404" s="114" t="n">
        <v>163427</v>
      </c>
      <c r="B1404" s="96" t="s">
        <v>4107</v>
      </c>
    </row>
    <row r="1405" customFormat="false" ht="15" hidden="true" customHeight="false" outlineLevel="0" collapsed="false">
      <c r="A1405" s="114" t="n">
        <v>163428</v>
      </c>
      <c r="B1405" s="96" t="s">
        <v>4108</v>
      </c>
    </row>
    <row r="1406" customFormat="false" ht="15" hidden="true" customHeight="false" outlineLevel="0" collapsed="false">
      <c r="A1406" s="114" t="n">
        <v>163429</v>
      </c>
      <c r="B1406" s="96" t="s">
        <v>4109</v>
      </c>
    </row>
    <row r="1407" customFormat="false" ht="15" hidden="true" customHeight="false" outlineLevel="0" collapsed="false">
      <c r="A1407" s="114" t="n">
        <v>164219</v>
      </c>
      <c r="B1407" s="96" t="s">
        <v>4110</v>
      </c>
    </row>
    <row r="1408" customFormat="false" ht="15" hidden="true" customHeight="false" outlineLevel="0" collapsed="false">
      <c r="A1408" s="114" t="n">
        <v>164220</v>
      </c>
      <c r="B1408" s="96" t="s">
        <v>4111</v>
      </c>
    </row>
    <row r="1409" customFormat="false" ht="15" hidden="true" customHeight="false" outlineLevel="0" collapsed="false">
      <c r="A1409" s="114" t="n">
        <v>164316</v>
      </c>
      <c r="B1409" s="96" t="s">
        <v>4112</v>
      </c>
    </row>
    <row r="1410" customFormat="false" ht="15" hidden="true" customHeight="false" outlineLevel="0" collapsed="false">
      <c r="A1410" s="114" t="n">
        <v>164416</v>
      </c>
      <c r="B1410" s="96" t="s">
        <v>4113</v>
      </c>
    </row>
    <row r="1411" customFormat="false" ht="15" hidden="true" customHeight="false" outlineLevel="0" collapsed="false">
      <c r="A1411" s="114" t="n">
        <v>165116</v>
      </c>
      <c r="B1411" s="96" t="s">
        <v>4114</v>
      </c>
    </row>
    <row r="1412" customFormat="false" ht="15" hidden="true" customHeight="false" outlineLevel="0" collapsed="false">
      <c r="A1412" s="114" t="n">
        <v>165316</v>
      </c>
      <c r="B1412" s="96" t="s">
        <v>4112</v>
      </c>
    </row>
    <row r="1413" customFormat="false" ht="15" hidden="true" customHeight="false" outlineLevel="0" collapsed="false">
      <c r="A1413" s="114" t="n">
        <v>165317</v>
      </c>
      <c r="B1413" s="96" t="s">
        <v>4112</v>
      </c>
    </row>
    <row r="1414" customFormat="false" ht="15" hidden="true" customHeight="false" outlineLevel="0" collapsed="false">
      <c r="A1414" s="114" t="n">
        <v>165318</v>
      </c>
      <c r="B1414" s="96" t="s">
        <v>4112</v>
      </c>
    </row>
    <row r="1415" customFormat="false" ht="15" hidden="true" customHeight="false" outlineLevel="0" collapsed="false">
      <c r="A1415" s="114" t="n">
        <v>165319</v>
      </c>
      <c r="B1415" s="96" t="s">
        <v>4112</v>
      </c>
    </row>
    <row r="1416" customFormat="false" ht="15" hidden="true" customHeight="false" outlineLevel="0" collapsed="false">
      <c r="A1416" s="114" t="n">
        <v>165320</v>
      </c>
      <c r="B1416" s="96" t="s">
        <v>4112</v>
      </c>
    </row>
    <row r="1417" customFormat="false" ht="15" hidden="true" customHeight="false" outlineLevel="0" collapsed="false">
      <c r="A1417" s="114" t="n">
        <v>165321</v>
      </c>
      <c r="B1417" s="96" t="s">
        <v>4112</v>
      </c>
    </row>
    <row r="1418" customFormat="false" ht="15" hidden="true" customHeight="false" outlineLevel="0" collapsed="false">
      <c r="A1418" s="114" t="n">
        <v>165322</v>
      </c>
      <c r="B1418" s="96" t="s">
        <v>4112</v>
      </c>
    </row>
    <row r="1419" customFormat="false" ht="15" hidden="true" customHeight="false" outlineLevel="0" collapsed="false">
      <c r="A1419" s="114" t="n">
        <v>165323</v>
      </c>
      <c r="B1419" s="96" t="s">
        <v>4112</v>
      </c>
    </row>
    <row r="1420" customFormat="false" ht="15" hidden="true" customHeight="false" outlineLevel="0" collapsed="false">
      <c r="A1420" s="114" t="n">
        <v>165324</v>
      </c>
      <c r="B1420" s="96" t="s">
        <v>4112</v>
      </c>
    </row>
    <row r="1421" customFormat="false" ht="15" hidden="true" customHeight="false" outlineLevel="0" collapsed="false">
      <c r="A1421" s="114" t="n">
        <v>165325</v>
      </c>
      <c r="B1421" s="96" t="s">
        <v>4112</v>
      </c>
    </row>
    <row r="1422" customFormat="false" ht="15" hidden="true" customHeight="false" outlineLevel="0" collapsed="false">
      <c r="A1422" s="114" t="n">
        <v>165326</v>
      </c>
      <c r="B1422" s="96" t="s">
        <v>4112</v>
      </c>
    </row>
    <row r="1423" customFormat="false" ht="15" hidden="true" customHeight="false" outlineLevel="0" collapsed="false">
      <c r="A1423" s="114" t="n">
        <v>165327</v>
      </c>
      <c r="B1423" s="96" t="s">
        <v>4112</v>
      </c>
    </row>
    <row r="1424" customFormat="false" ht="15" hidden="true" customHeight="false" outlineLevel="0" collapsed="false">
      <c r="A1424" s="114" t="n">
        <v>165328</v>
      </c>
      <c r="B1424" s="96" t="s">
        <v>4112</v>
      </c>
    </row>
    <row r="1425" customFormat="false" ht="15" hidden="true" customHeight="false" outlineLevel="0" collapsed="false">
      <c r="A1425" s="114" t="n">
        <v>165329</v>
      </c>
      <c r="B1425" s="96" t="s">
        <v>4113</v>
      </c>
    </row>
    <row r="1426" customFormat="false" ht="15" hidden="true" customHeight="false" outlineLevel="0" collapsed="false">
      <c r="A1426" s="114" t="n">
        <v>165330</v>
      </c>
      <c r="B1426" s="96" t="s">
        <v>4113</v>
      </c>
    </row>
    <row r="1427" customFormat="false" ht="15" hidden="true" customHeight="false" outlineLevel="0" collapsed="false">
      <c r="A1427" s="114" t="n">
        <v>165331</v>
      </c>
      <c r="B1427" s="96" t="s">
        <v>4113</v>
      </c>
    </row>
    <row r="1428" customFormat="false" ht="15" hidden="true" customHeight="false" outlineLevel="0" collapsed="false">
      <c r="A1428" s="114" t="n">
        <v>165332</v>
      </c>
      <c r="B1428" s="96" t="s">
        <v>4113</v>
      </c>
    </row>
    <row r="1429" customFormat="false" ht="15" hidden="true" customHeight="false" outlineLevel="0" collapsed="false">
      <c r="A1429" s="114" t="n">
        <v>165333</v>
      </c>
      <c r="B1429" s="96" t="s">
        <v>4113</v>
      </c>
    </row>
    <row r="1430" customFormat="false" ht="15" hidden="true" customHeight="false" outlineLevel="0" collapsed="false">
      <c r="A1430" s="114" t="n">
        <v>165334</v>
      </c>
      <c r="B1430" s="96" t="s">
        <v>4113</v>
      </c>
    </row>
    <row r="1431" customFormat="false" ht="15" hidden="true" customHeight="false" outlineLevel="0" collapsed="false">
      <c r="A1431" s="114" t="n">
        <v>165335</v>
      </c>
      <c r="B1431" s="96" t="s">
        <v>4113</v>
      </c>
    </row>
    <row r="1432" customFormat="false" ht="15" hidden="true" customHeight="false" outlineLevel="0" collapsed="false">
      <c r="A1432" s="114" t="n">
        <v>165336</v>
      </c>
      <c r="B1432" s="96" t="s">
        <v>4113</v>
      </c>
    </row>
    <row r="1433" customFormat="false" ht="15" hidden="true" customHeight="false" outlineLevel="0" collapsed="false">
      <c r="A1433" s="114" t="n">
        <v>165337</v>
      </c>
      <c r="B1433" s="96" t="s">
        <v>4113</v>
      </c>
    </row>
    <row r="1434" customFormat="false" ht="15" hidden="true" customHeight="false" outlineLevel="0" collapsed="false">
      <c r="A1434" s="114" t="n">
        <v>165338</v>
      </c>
      <c r="B1434" s="96" t="s">
        <v>4113</v>
      </c>
    </row>
    <row r="1435" customFormat="false" ht="15" hidden="true" customHeight="false" outlineLevel="0" collapsed="false">
      <c r="A1435" s="114" t="n">
        <v>165339</v>
      </c>
      <c r="B1435" s="96" t="s">
        <v>4113</v>
      </c>
    </row>
    <row r="1436" customFormat="false" ht="15" hidden="true" customHeight="false" outlineLevel="0" collapsed="false">
      <c r="A1436" s="114" t="n">
        <v>165340</v>
      </c>
      <c r="B1436" s="96" t="s">
        <v>4113</v>
      </c>
    </row>
    <row r="1437" customFormat="false" ht="15" hidden="true" customHeight="false" outlineLevel="0" collapsed="false">
      <c r="A1437" s="114" t="n">
        <v>165341</v>
      </c>
      <c r="B1437" s="96" t="s">
        <v>4113</v>
      </c>
    </row>
    <row r="1438" customFormat="false" ht="15" hidden="true" customHeight="false" outlineLevel="0" collapsed="false">
      <c r="A1438" s="114" t="n">
        <v>167316</v>
      </c>
      <c r="B1438" s="96" t="s">
        <v>4115</v>
      </c>
    </row>
    <row r="1439" customFormat="false" ht="15" hidden="true" customHeight="false" outlineLevel="0" collapsed="false">
      <c r="A1439" s="114" t="n">
        <v>167416</v>
      </c>
      <c r="B1439" s="96" t="s">
        <v>4116</v>
      </c>
    </row>
    <row r="1440" customFormat="false" ht="15" hidden="true" customHeight="false" outlineLevel="0" collapsed="false">
      <c r="A1440" s="114" t="n">
        <v>167518</v>
      </c>
      <c r="B1440" s="96" t="s">
        <v>4117</v>
      </c>
    </row>
    <row r="1441" customFormat="false" ht="15" hidden="true" customHeight="false" outlineLevel="0" collapsed="false">
      <c r="A1441" s="114" t="n">
        <v>167519</v>
      </c>
      <c r="B1441" s="96" t="s">
        <v>3009</v>
      </c>
    </row>
    <row r="1442" customFormat="false" ht="15" hidden="true" customHeight="false" outlineLevel="0" collapsed="false">
      <c r="A1442" s="114" t="n">
        <v>167616</v>
      </c>
      <c r="B1442" s="96" t="s">
        <v>4118</v>
      </c>
    </row>
    <row r="1443" customFormat="false" ht="15" hidden="true" customHeight="false" outlineLevel="0" collapsed="false">
      <c r="A1443" s="114" t="n">
        <v>167621</v>
      </c>
      <c r="B1443" s="96" t="s">
        <v>4119</v>
      </c>
    </row>
    <row r="1444" customFormat="false" ht="15" hidden="true" customHeight="false" outlineLevel="0" collapsed="false">
      <c r="A1444" s="114" t="n">
        <v>167622</v>
      </c>
      <c r="B1444" s="96" t="s">
        <v>4120</v>
      </c>
    </row>
    <row r="1445" customFormat="false" ht="15" hidden="true" customHeight="false" outlineLevel="0" collapsed="false">
      <c r="A1445" s="114" t="n">
        <v>167716</v>
      </c>
      <c r="B1445" s="96" t="s">
        <v>4121</v>
      </c>
    </row>
    <row r="1446" customFormat="false" ht="15" hidden="true" customHeight="false" outlineLevel="0" collapsed="false">
      <c r="A1446" s="114" t="n">
        <v>167717</v>
      </c>
      <c r="B1446" s="96" t="s">
        <v>4122</v>
      </c>
    </row>
    <row r="1447" customFormat="false" ht="15" hidden="true" customHeight="false" outlineLevel="0" collapsed="false">
      <c r="A1447" s="114" t="n">
        <v>167718</v>
      </c>
      <c r="B1447" s="96" t="s">
        <v>4123</v>
      </c>
    </row>
    <row r="1448" customFormat="false" ht="15" hidden="true" customHeight="false" outlineLevel="0" collapsed="false">
      <c r="A1448" s="114" t="n">
        <v>167919</v>
      </c>
      <c r="B1448" s="96" t="s">
        <v>4124</v>
      </c>
    </row>
    <row r="1449" customFormat="false" ht="15" hidden="true" customHeight="false" outlineLevel="0" collapsed="false">
      <c r="A1449" s="114" t="n">
        <v>168516</v>
      </c>
      <c r="B1449" s="96" t="s">
        <v>4125</v>
      </c>
    </row>
    <row r="1450" customFormat="false" ht="15" hidden="true" customHeight="false" outlineLevel="0" collapsed="false">
      <c r="A1450" s="114" t="n">
        <v>168616</v>
      </c>
      <c r="B1450" s="96" t="s">
        <v>4126</v>
      </c>
    </row>
    <row r="1451" customFormat="false" ht="15" hidden="true" customHeight="false" outlineLevel="0" collapsed="false">
      <c r="A1451" s="114" t="n">
        <v>169184</v>
      </c>
      <c r="B1451" s="96" t="s">
        <v>4127</v>
      </c>
    </row>
    <row r="1452" customFormat="false" ht="15" hidden="true" customHeight="false" outlineLevel="0" collapsed="false">
      <c r="A1452" s="114" t="n">
        <v>169186</v>
      </c>
      <c r="B1452" s="96" t="s">
        <v>4128</v>
      </c>
    </row>
    <row r="1453" customFormat="false" ht="15" hidden="true" customHeight="false" outlineLevel="0" collapsed="false">
      <c r="A1453" s="114" t="n">
        <v>169187</v>
      </c>
      <c r="B1453" s="96" t="s">
        <v>4129</v>
      </c>
    </row>
    <row r="1454" customFormat="false" ht="15" hidden="true" customHeight="false" outlineLevel="0" collapsed="false">
      <c r="A1454" s="114" t="n">
        <v>169188</v>
      </c>
      <c r="B1454" s="96" t="s">
        <v>4130</v>
      </c>
    </row>
    <row r="1455" customFormat="false" ht="15" hidden="true" customHeight="false" outlineLevel="0" collapsed="false">
      <c r="A1455" s="114" t="n">
        <v>169190</v>
      </c>
      <c r="B1455" s="96" t="s">
        <v>4131</v>
      </c>
    </row>
    <row r="1456" customFormat="false" ht="15" hidden="true" customHeight="false" outlineLevel="0" collapsed="false">
      <c r="A1456" s="114" t="n">
        <v>169191</v>
      </c>
      <c r="B1456" s="96" t="s">
        <v>4132</v>
      </c>
    </row>
    <row r="1457" customFormat="false" ht="15" hidden="true" customHeight="false" outlineLevel="0" collapsed="false">
      <c r="A1457" s="114" t="n">
        <v>169192</v>
      </c>
      <c r="B1457" s="96" t="s">
        <v>4133</v>
      </c>
    </row>
    <row r="1458" customFormat="false" ht="15" hidden="true" customHeight="false" outlineLevel="0" collapsed="false">
      <c r="A1458" s="114" t="n">
        <v>169194</v>
      </c>
      <c r="B1458" s="96" t="s">
        <v>4134</v>
      </c>
    </row>
    <row r="1459" customFormat="false" ht="15" hidden="true" customHeight="false" outlineLevel="0" collapsed="false">
      <c r="A1459" s="114" t="n">
        <v>169196</v>
      </c>
      <c r="B1459" s="96" t="s">
        <v>4135</v>
      </c>
    </row>
    <row r="1460" customFormat="false" ht="15" hidden="true" customHeight="false" outlineLevel="0" collapsed="false">
      <c r="A1460" s="114" t="n">
        <v>169197</v>
      </c>
      <c r="B1460" s="96" t="s">
        <v>4136</v>
      </c>
    </row>
    <row r="1461" customFormat="false" ht="15" hidden="true" customHeight="false" outlineLevel="0" collapsed="false">
      <c r="A1461" s="114" t="n">
        <v>169198</v>
      </c>
      <c r="B1461" s="96" t="s">
        <v>4137</v>
      </c>
    </row>
    <row r="1462" customFormat="false" ht="15" hidden="true" customHeight="false" outlineLevel="0" collapsed="false">
      <c r="A1462" s="114" t="n">
        <v>169199</v>
      </c>
      <c r="B1462" s="96" t="s">
        <v>4138</v>
      </c>
    </row>
    <row r="1463" customFormat="false" ht="15" hidden="true" customHeight="false" outlineLevel="0" collapsed="false">
      <c r="A1463" s="114" t="n">
        <v>169200</v>
      </c>
      <c r="B1463" s="96" t="s">
        <v>4139</v>
      </c>
    </row>
    <row r="1464" customFormat="false" ht="15" hidden="true" customHeight="false" outlineLevel="0" collapsed="false">
      <c r="A1464" s="114" t="n">
        <v>169201</v>
      </c>
      <c r="B1464" s="96" t="s">
        <v>4140</v>
      </c>
    </row>
    <row r="1465" customFormat="false" ht="15" hidden="true" customHeight="false" outlineLevel="0" collapsed="false">
      <c r="A1465" s="114" t="n">
        <v>169202</v>
      </c>
      <c r="B1465" s="96" t="s">
        <v>4141</v>
      </c>
    </row>
    <row r="1466" customFormat="false" ht="15" hidden="true" customHeight="false" outlineLevel="0" collapsed="false">
      <c r="A1466" s="114" t="n">
        <v>169203</v>
      </c>
      <c r="B1466" s="96" t="s">
        <v>4142</v>
      </c>
    </row>
    <row r="1467" customFormat="false" ht="15" hidden="true" customHeight="false" outlineLevel="0" collapsed="false">
      <c r="A1467" s="114" t="n">
        <v>169204</v>
      </c>
      <c r="B1467" s="96" t="s">
        <v>4143</v>
      </c>
    </row>
    <row r="1468" customFormat="false" ht="15" hidden="true" customHeight="false" outlineLevel="0" collapsed="false">
      <c r="A1468" s="114" t="n">
        <v>169205</v>
      </c>
      <c r="B1468" s="96" t="s">
        <v>4144</v>
      </c>
    </row>
    <row r="1469" customFormat="false" ht="15" hidden="true" customHeight="false" outlineLevel="0" collapsed="false">
      <c r="A1469" s="114" t="n">
        <v>169206</v>
      </c>
      <c r="B1469" s="96" t="s">
        <v>4145</v>
      </c>
    </row>
    <row r="1470" customFormat="false" ht="15" hidden="true" customHeight="false" outlineLevel="0" collapsed="false">
      <c r="A1470" s="114" t="n">
        <v>169207</v>
      </c>
      <c r="B1470" s="96" t="s">
        <v>4143</v>
      </c>
    </row>
    <row r="1471" customFormat="false" ht="15" hidden="true" customHeight="false" outlineLevel="0" collapsed="false">
      <c r="A1471" s="114" t="n">
        <v>169208</v>
      </c>
      <c r="B1471" s="96" t="s">
        <v>4146</v>
      </c>
    </row>
    <row r="1472" customFormat="false" ht="15" hidden="true" customHeight="false" outlineLevel="0" collapsed="false">
      <c r="A1472" s="114" t="n">
        <v>169210</v>
      </c>
      <c r="B1472" s="96" t="s">
        <v>4147</v>
      </c>
    </row>
    <row r="1473" customFormat="false" ht="15" hidden="true" customHeight="false" outlineLevel="0" collapsed="false">
      <c r="A1473" s="114" t="n">
        <v>169211</v>
      </c>
      <c r="B1473" s="96" t="s">
        <v>4148</v>
      </c>
    </row>
    <row r="1474" customFormat="false" ht="15" hidden="true" customHeight="false" outlineLevel="0" collapsed="false">
      <c r="A1474" s="114" t="n">
        <v>169212</v>
      </c>
      <c r="B1474" s="96" t="s">
        <v>4149</v>
      </c>
    </row>
    <row r="1475" customFormat="false" ht="15" hidden="true" customHeight="false" outlineLevel="0" collapsed="false">
      <c r="A1475" s="114" t="n">
        <v>169213</v>
      </c>
      <c r="B1475" s="96" t="s">
        <v>4150</v>
      </c>
    </row>
    <row r="1476" customFormat="false" ht="15" hidden="true" customHeight="false" outlineLevel="0" collapsed="false">
      <c r="A1476" s="114" t="n">
        <v>169214</v>
      </c>
      <c r="B1476" s="96" t="s">
        <v>4151</v>
      </c>
    </row>
    <row r="1477" customFormat="false" ht="15" hidden="true" customHeight="false" outlineLevel="0" collapsed="false">
      <c r="A1477" s="114" t="n">
        <v>169215</v>
      </c>
      <c r="B1477" s="96" t="s">
        <v>4152</v>
      </c>
    </row>
    <row r="1478" customFormat="false" ht="15" hidden="true" customHeight="false" outlineLevel="0" collapsed="false">
      <c r="A1478" s="114" t="n">
        <v>169218</v>
      </c>
      <c r="B1478" s="96" t="s">
        <v>4153</v>
      </c>
    </row>
    <row r="1479" customFormat="false" ht="15" hidden="true" customHeight="false" outlineLevel="0" collapsed="false">
      <c r="A1479" s="114" t="n">
        <v>169219</v>
      </c>
      <c r="B1479" s="96" t="s">
        <v>4154</v>
      </c>
    </row>
    <row r="1480" customFormat="false" ht="15" hidden="true" customHeight="false" outlineLevel="0" collapsed="false">
      <c r="A1480" s="114" t="n">
        <v>169220</v>
      </c>
      <c r="B1480" s="96" t="s">
        <v>4155</v>
      </c>
    </row>
    <row r="1481" customFormat="false" ht="15" hidden="true" customHeight="false" outlineLevel="0" collapsed="false">
      <c r="A1481" s="114" t="n">
        <v>169221</v>
      </c>
      <c r="B1481" s="96" t="s">
        <v>4156</v>
      </c>
    </row>
    <row r="1482" customFormat="false" ht="15" hidden="true" customHeight="false" outlineLevel="0" collapsed="false">
      <c r="A1482" s="114" t="n">
        <v>169222</v>
      </c>
      <c r="B1482" s="96" t="s">
        <v>4157</v>
      </c>
    </row>
    <row r="1483" customFormat="false" ht="15" hidden="true" customHeight="false" outlineLevel="0" collapsed="false">
      <c r="A1483" s="114" t="n">
        <v>169223</v>
      </c>
      <c r="B1483" s="96" t="s">
        <v>4158</v>
      </c>
    </row>
    <row r="1484" customFormat="false" ht="15" hidden="true" customHeight="false" outlineLevel="0" collapsed="false">
      <c r="A1484" s="114" t="n">
        <v>169224</v>
      </c>
      <c r="B1484" s="96" t="s">
        <v>4159</v>
      </c>
    </row>
    <row r="1485" customFormat="false" ht="15" hidden="true" customHeight="false" outlineLevel="0" collapsed="false">
      <c r="A1485" s="114" t="n">
        <v>169225</v>
      </c>
      <c r="B1485" s="96" t="s">
        <v>4160</v>
      </c>
    </row>
    <row r="1486" customFormat="false" ht="15" hidden="true" customHeight="false" outlineLevel="0" collapsed="false">
      <c r="A1486" s="114" t="n">
        <v>169227</v>
      </c>
      <c r="B1486" s="96" t="s">
        <v>4161</v>
      </c>
    </row>
    <row r="1487" customFormat="false" ht="15" hidden="true" customHeight="false" outlineLevel="0" collapsed="false">
      <c r="A1487" s="114" t="n">
        <v>169228</v>
      </c>
      <c r="B1487" s="96" t="s">
        <v>4162</v>
      </c>
    </row>
    <row r="1488" customFormat="false" ht="15" hidden="true" customHeight="false" outlineLevel="0" collapsed="false">
      <c r="A1488" s="114" t="n">
        <v>169229</v>
      </c>
      <c r="B1488" s="96" t="s">
        <v>4163</v>
      </c>
    </row>
    <row r="1489" customFormat="false" ht="15" hidden="true" customHeight="false" outlineLevel="0" collapsed="false">
      <c r="A1489" s="114" t="n">
        <v>169230</v>
      </c>
      <c r="B1489" s="96" t="s">
        <v>4164</v>
      </c>
    </row>
    <row r="1490" customFormat="false" ht="15" hidden="true" customHeight="false" outlineLevel="0" collapsed="false">
      <c r="A1490" s="114" t="n">
        <v>169231</v>
      </c>
      <c r="B1490" s="96" t="s">
        <v>4165</v>
      </c>
    </row>
    <row r="1491" customFormat="false" ht="15" hidden="true" customHeight="false" outlineLevel="0" collapsed="false">
      <c r="A1491" s="114" t="n">
        <v>169232</v>
      </c>
      <c r="B1491" s="96" t="s">
        <v>4166</v>
      </c>
    </row>
    <row r="1492" customFormat="false" ht="15" hidden="true" customHeight="false" outlineLevel="0" collapsed="false">
      <c r="A1492" s="114" t="n">
        <v>169233</v>
      </c>
      <c r="B1492" s="96" t="s">
        <v>4167</v>
      </c>
    </row>
    <row r="1493" customFormat="false" ht="15" hidden="true" customHeight="false" outlineLevel="0" collapsed="false">
      <c r="A1493" s="114" t="n">
        <v>169234</v>
      </c>
      <c r="B1493" s="96" t="s">
        <v>4168</v>
      </c>
    </row>
    <row r="1494" customFormat="false" ht="15" hidden="true" customHeight="false" outlineLevel="0" collapsed="false">
      <c r="A1494" s="114" t="n">
        <v>169235</v>
      </c>
      <c r="B1494" s="96" t="s">
        <v>4169</v>
      </c>
    </row>
    <row r="1495" customFormat="false" ht="15" hidden="true" customHeight="false" outlineLevel="0" collapsed="false">
      <c r="A1495" s="114" t="n">
        <v>169236</v>
      </c>
      <c r="B1495" s="96" t="s">
        <v>4170</v>
      </c>
    </row>
    <row r="1496" customFormat="false" ht="15" hidden="true" customHeight="false" outlineLevel="0" collapsed="false">
      <c r="A1496" s="114" t="n">
        <v>169238</v>
      </c>
      <c r="B1496" s="96" t="s">
        <v>4171</v>
      </c>
    </row>
    <row r="1497" customFormat="false" ht="15" hidden="true" customHeight="false" outlineLevel="0" collapsed="false">
      <c r="A1497" s="114" t="n">
        <v>169239</v>
      </c>
      <c r="B1497" s="96" t="s">
        <v>4172</v>
      </c>
    </row>
    <row r="1498" customFormat="false" ht="15" hidden="true" customHeight="false" outlineLevel="0" collapsed="false">
      <c r="A1498" s="114" t="n">
        <v>169241</v>
      </c>
      <c r="B1498" s="96" t="s">
        <v>4173</v>
      </c>
    </row>
    <row r="1499" customFormat="false" ht="15" hidden="true" customHeight="false" outlineLevel="0" collapsed="false">
      <c r="A1499" s="114" t="n">
        <v>169242</v>
      </c>
      <c r="B1499" s="96" t="s">
        <v>4174</v>
      </c>
    </row>
    <row r="1500" customFormat="false" ht="15" hidden="true" customHeight="false" outlineLevel="0" collapsed="false">
      <c r="A1500" s="114" t="n">
        <v>169243</v>
      </c>
      <c r="B1500" s="96" t="s">
        <v>4175</v>
      </c>
    </row>
    <row r="1501" customFormat="false" ht="15" hidden="true" customHeight="false" outlineLevel="0" collapsed="false">
      <c r="A1501" s="114" t="n">
        <v>169244</v>
      </c>
      <c r="B1501" s="96" t="s">
        <v>4176</v>
      </c>
    </row>
    <row r="1502" customFormat="false" ht="15" hidden="true" customHeight="false" outlineLevel="0" collapsed="false">
      <c r="A1502" s="114" t="n">
        <v>169245</v>
      </c>
      <c r="B1502" s="96" t="s">
        <v>4177</v>
      </c>
    </row>
    <row r="1503" customFormat="false" ht="15" hidden="true" customHeight="false" outlineLevel="0" collapsed="false">
      <c r="A1503" s="114" t="n">
        <v>169248</v>
      </c>
      <c r="B1503" s="96" t="s">
        <v>4178</v>
      </c>
    </row>
    <row r="1504" customFormat="false" ht="15" hidden="true" customHeight="false" outlineLevel="0" collapsed="false">
      <c r="A1504" s="114" t="n">
        <v>169249</v>
      </c>
      <c r="B1504" s="96" t="s">
        <v>4179</v>
      </c>
    </row>
    <row r="1505" customFormat="false" ht="15" hidden="true" customHeight="false" outlineLevel="0" collapsed="false">
      <c r="A1505" s="114" t="n">
        <v>169251</v>
      </c>
      <c r="B1505" s="96" t="s">
        <v>4180</v>
      </c>
    </row>
    <row r="1506" customFormat="false" ht="15" hidden="true" customHeight="false" outlineLevel="0" collapsed="false">
      <c r="A1506" s="114" t="n">
        <v>169252</v>
      </c>
      <c r="B1506" s="96" t="s">
        <v>4181</v>
      </c>
    </row>
    <row r="1507" customFormat="false" ht="15" hidden="true" customHeight="false" outlineLevel="0" collapsed="false">
      <c r="A1507" s="114" t="n">
        <v>169254</v>
      </c>
      <c r="B1507" s="96" t="s">
        <v>4182</v>
      </c>
    </row>
    <row r="1508" customFormat="false" ht="15" hidden="true" customHeight="false" outlineLevel="0" collapsed="false">
      <c r="A1508" s="114" t="n">
        <v>169255</v>
      </c>
      <c r="B1508" s="96" t="s">
        <v>4183</v>
      </c>
    </row>
    <row r="1509" customFormat="false" ht="15" hidden="true" customHeight="false" outlineLevel="0" collapsed="false">
      <c r="A1509" s="114" t="n">
        <v>169256</v>
      </c>
      <c r="B1509" s="96" t="s">
        <v>4184</v>
      </c>
    </row>
    <row r="1510" customFormat="false" ht="15" hidden="true" customHeight="false" outlineLevel="0" collapsed="false">
      <c r="A1510" s="114" t="n">
        <v>169258</v>
      </c>
      <c r="B1510" s="96" t="s">
        <v>4185</v>
      </c>
    </row>
    <row r="1511" customFormat="false" ht="15" hidden="true" customHeight="false" outlineLevel="0" collapsed="false">
      <c r="A1511" s="114" t="n">
        <v>169259</v>
      </c>
      <c r="B1511" s="96" t="s">
        <v>4186</v>
      </c>
    </row>
    <row r="1512" customFormat="false" ht="15" hidden="true" customHeight="false" outlineLevel="0" collapsed="false">
      <c r="A1512" s="114" t="n">
        <v>169260</v>
      </c>
      <c r="B1512" s="96" t="s">
        <v>4187</v>
      </c>
    </row>
    <row r="1513" customFormat="false" ht="15" hidden="true" customHeight="false" outlineLevel="0" collapsed="false">
      <c r="A1513" s="114" t="n">
        <v>169261</v>
      </c>
      <c r="B1513" s="96" t="s">
        <v>4188</v>
      </c>
    </row>
    <row r="1514" customFormat="false" ht="15" hidden="true" customHeight="false" outlineLevel="0" collapsed="false">
      <c r="A1514" s="114" t="n">
        <v>169262</v>
      </c>
      <c r="B1514" s="96" t="s">
        <v>4189</v>
      </c>
    </row>
    <row r="1515" customFormat="false" ht="15" hidden="true" customHeight="false" outlineLevel="0" collapsed="false">
      <c r="A1515" s="114" t="n">
        <v>169263</v>
      </c>
      <c r="B1515" s="96" t="s">
        <v>4190</v>
      </c>
    </row>
    <row r="1516" customFormat="false" ht="15" hidden="true" customHeight="false" outlineLevel="0" collapsed="false">
      <c r="A1516" s="114" t="n">
        <v>169264</v>
      </c>
      <c r="B1516" s="96" t="s">
        <v>4191</v>
      </c>
    </row>
    <row r="1517" customFormat="false" ht="15" hidden="true" customHeight="false" outlineLevel="0" collapsed="false">
      <c r="A1517" s="114" t="n">
        <v>169265</v>
      </c>
      <c r="B1517" s="96" t="s">
        <v>4192</v>
      </c>
    </row>
    <row r="1518" customFormat="false" ht="15" hidden="true" customHeight="false" outlineLevel="0" collapsed="false">
      <c r="A1518" s="114" t="n">
        <v>169266</v>
      </c>
      <c r="B1518" s="96" t="s">
        <v>4193</v>
      </c>
    </row>
    <row r="1519" customFormat="false" ht="15" hidden="true" customHeight="false" outlineLevel="0" collapsed="false">
      <c r="A1519" s="114" t="n">
        <v>169267</v>
      </c>
      <c r="B1519" s="96" t="s">
        <v>4194</v>
      </c>
    </row>
    <row r="1520" customFormat="false" ht="15" hidden="true" customHeight="false" outlineLevel="0" collapsed="false">
      <c r="A1520" s="114" t="n">
        <v>169268</v>
      </c>
      <c r="B1520" s="96" t="s">
        <v>4195</v>
      </c>
    </row>
    <row r="1521" customFormat="false" ht="15" hidden="true" customHeight="false" outlineLevel="0" collapsed="false">
      <c r="A1521" s="114" t="n">
        <v>169269</v>
      </c>
      <c r="B1521" s="96" t="s">
        <v>4196</v>
      </c>
    </row>
    <row r="1522" customFormat="false" ht="15" hidden="true" customHeight="false" outlineLevel="0" collapsed="false">
      <c r="A1522" s="114" t="n">
        <v>169271</v>
      </c>
      <c r="B1522" s="96" t="s">
        <v>4197</v>
      </c>
    </row>
    <row r="1523" customFormat="false" ht="15" hidden="true" customHeight="false" outlineLevel="0" collapsed="false">
      <c r="A1523" s="114" t="n">
        <v>169272</v>
      </c>
      <c r="B1523" s="96" t="s">
        <v>4198</v>
      </c>
    </row>
    <row r="1524" customFormat="false" ht="15" hidden="true" customHeight="false" outlineLevel="0" collapsed="false">
      <c r="A1524" s="114" t="n">
        <v>169273</v>
      </c>
      <c r="B1524" s="96" t="s">
        <v>4199</v>
      </c>
    </row>
    <row r="1525" customFormat="false" ht="15" hidden="true" customHeight="false" outlineLevel="0" collapsed="false">
      <c r="A1525" s="114" t="n">
        <v>169274</v>
      </c>
      <c r="B1525" s="96" t="s">
        <v>4200</v>
      </c>
    </row>
    <row r="1526" customFormat="false" ht="15" hidden="true" customHeight="false" outlineLevel="0" collapsed="false">
      <c r="A1526" s="114" t="n">
        <v>169275</v>
      </c>
      <c r="B1526" s="96" t="s">
        <v>4201</v>
      </c>
    </row>
    <row r="1527" customFormat="false" ht="15" hidden="true" customHeight="false" outlineLevel="0" collapsed="false">
      <c r="A1527" s="114" t="n">
        <v>169276</v>
      </c>
      <c r="B1527" s="96" t="s">
        <v>4202</v>
      </c>
    </row>
    <row r="1528" customFormat="false" ht="15" hidden="true" customHeight="false" outlineLevel="0" collapsed="false">
      <c r="A1528" s="114" t="n">
        <v>169278</v>
      </c>
      <c r="B1528" s="96" t="s">
        <v>4203</v>
      </c>
    </row>
    <row r="1529" customFormat="false" ht="15" hidden="true" customHeight="false" outlineLevel="0" collapsed="false">
      <c r="A1529" s="114" t="n">
        <v>169279</v>
      </c>
      <c r="B1529" s="96" t="s">
        <v>4204</v>
      </c>
    </row>
    <row r="1530" customFormat="false" ht="15" hidden="true" customHeight="false" outlineLevel="0" collapsed="false">
      <c r="A1530" s="114" t="n">
        <v>169280</v>
      </c>
      <c r="B1530" s="96" t="s">
        <v>4205</v>
      </c>
    </row>
    <row r="1531" customFormat="false" ht="15" hidden="true" customHeight="false" outlineLevel="0" collapsed="false">
      <c r="A1531" s="114" t="n">
        <v>169281</v>
      </c>
      <c r="B1531" s="96" t="s">
        <v>4206</v>
      </c>
    </row>
    <row r="1532" customFormat="false" ht="15" hidden="true" customHeight="false" outlineLevel="0" collapsed="false">
      <c r="A1532" s="114" t="n">
        <v>169282</v>
      </c>
      <c r="B1532" s="96" t="s">
        <v>4207</v>
      </c>
    </row>
    <row r="1533" customFormat="false" ht="15" hidden="true" customHeight="false" outlineLevel="0" collapsed="false">
      <c r="A1533" s="114" t="n">
        <v>169283</v>
      </c>
      <c r="B1533" s="96" t="s">
        <v>4208</v>
      </c>
    </row>
    <row r="1534" customFormat="false" ht="15" hidden="true" customHeight="false" outlineLevel="0" collapsed="false">
      <c r="A1534" s="114" t="n">
        <v>169284</v>
      </c>
      <c r="B1534" s="96" t="s">
        <v>4209</v>
      </c>
    </row>
    <row r="1535" customFormat="false" ht="15" hidden="true" customHeight="false" outlineLevel="0" collapsed="false">
      <c r="A1535" s="114" t="n">
        <v>169285</v>
      </c>
      <c r="B1535" s="96" t="s">
        <v>4210</v>
      </c>
    </row>
    <row r="1536" customFormat="false" ht="15" hidden="true" customHeight="false" outlineLevel="0" collapsed="false">
      <c r="A1536" s="114" t="n">
        <v>169286</v>
      </c>
      <c r="B1536" s="96" t="s">
        <v>4211</v>
      </c>
    </row>
    <row r="1537" customFormat="false" ht="15" hidden="true" customHeight="false" outlineLevel="0" collapsed="false">
      <c r="A1537" s="114" t="n">
        <v>169288</v>
      </c>
      <c r="B1537" s="96" t="s">
        <v>4212</v>
      </c>
    </row>
    <row r="1538" customFormat="false" ht="15" hidden="true" customHeight="false" outlineLevel="0" collapsed="false">
      <c r="A1538" s="114" t="n">
        <v>169289</v>
      </c>
      <c r="B1538" s="96" t="s">
        <v>4213</v>
      </c>
    </row>
    <row r="1539" customFormat="false" ht="15" hidden="true" customHeight="false" outlineLevel="0" collapsed="false">
      <c r="A1539" s="114" t="n">
        <v>169290</v>
      </c>
      <c r="B1539" s="96" t="s">
        <v>4214</v>
      </c>
    </row>
    <row r="1540" customFormat="false" ht="15" hidden="true" customHeight="false" outlineLevel="0" collapsed="false">
      <c r="A1540" s="114" t="n">
        <v>169291</v>
      </c>
      <c r="B1540" s="96" t="s">
        <v>4215</v>
      </c>
    </row>
    <row r="1541" customFormat="false" ht="15" hidden="true" customHeight="false" outlineLevel="0" collapsed="false">
      <c r="A1541" s="114" t="n">
        <v>169292</v>
      </c>
      <c r="B1541" s="96" t="s">
        <v>4216</v>
      </c>
    </row>
    <row r="1542" customFormat="false" ht="15" hidden="true" customHeight="false" outlineLevel="0" collapsed="false">
      <c r="A1542" s="114" t="n">
        <v>169293</v>
      </c>
      <c r="B1542" s="96" t="s">
        <v>4217</v>
      </c>
    </row>
    <row r="1543" customFormat="false" ht="15" hidden="true" customHeight="false" outlineLevel="0" collapsed="false">
      <c r="A1543" s="114" t="n">
        <v>169295</v>
      </c>
      <c r="B1543" s="96" t="s">
        <v>4218</v>
      </c>
    </row>
    <row r="1544" customFormat="false" ht="15" hidden="true" customHeight="false" outlineLevel="0" collapsed="false">
      <c r="A1544" s="114" t="n">
        <v>169296</v>
      </c>
      <c r="B1544" s="96" t="s">
        <v>4161</v>
      </c>
    </row>
    <row r="1545" customFormat="false" ht="15" hidden="true" customHeight="false" outlineLevel="0" collapsed="false">
      <c r="A1545" s="114" t="n">
        <v>169297</v>
      </c>
      <c r="B1545" s="96" t="s">
        <v>4219</v>
      </c>
    </row>
    <row r="1546" customFormat="false" ht="15" hidden="true" customHeight="false" outlineLevel="0" collapsed="false">
      <c r="A1546" s="114" t="n">
        <v>169299</v>
      </c>
      <c r="B1546" s="96" t="s">
        <v>4220</v>
      </c>
    </row>
    <row r="1547" customFormat="false" ht="15" hidden="true" customHeight="false" outlineLevel="0" collapsed="false">
      <c r="A1547" s="114" t="n">
        <v>169300</v>
      </c>
      <c r="B1547" s="96" t="s">
        <v>4221</v>
      </c>
    </row>
    <row r="1548" customFormat="false" ht="15" hidden="true" customHeight="false" outlineLevel="0" collapsed="false">
      <c r="A1548" s="114" t="n">
        <v>169301</v>
      </c>
      <c r="B1548" s="96" t="s">
        <v>4222</v>
      </c>
    </row>
    <row r="1549" customFormat="false" ht="15" hidden="true" customHeight="false" outlineLevel="0" collapsed="false">
      <c r="A1549" s="114" t="n">
        <v>169302</v>
      </c>
      <c r="B1549" s="96" t="s">
        <v>4223</v>
      </c>
    </row>
    <row r="1550" customFormat="false" ht="15" hidden="true" customHeight="false" outlineLevel="0" collapsed="false">
      <c r="A1550" s="114" t="n">
        <v>169303</v>
      </c>
      <c r="B1550" s="96" t="s">
        <v>4224</v>
      </c>
    </row>
    <row r="1551" customFormat="false" ht="15" hidden="true" customHeight="false" outlineLevel="0" collapsed="false">
      <c r="A1551" s="114" t="n">
        <v>169304</v>
      </c>
      <c r="B1551" s="96" t="s">
        <v>4225</v>
      </c>
    </row>
    <row r="1552" customFormat="false" ht="15" hidden="true" customHeight="false" outlineLevel="0" collapsed="false">
      <c r="A1552" s="114" t="n">
        <v>169306</v>
      </c>
      <c r="B1552" s="96" t="s">
        <v>4226</v>
      </c>
    </row>
    <row r="1553" customFormat="false" ht="15" hidden="true" customHeight="false" outlineLevel="0" collapsed="false">
      <c r="A1553" s="114" t="n">
        <v>169307</v>
      </c>
      <c r="B1553" s="96" t="s">
        <v>4227</v>
      </c>
    </row>
    <row r="1554" customFormat="false" ht="15" hidden="true" customHeight="false" outlineLevel="0" collapsed="false">
      <c r="A1554" s="114" t="n">
        <v>169308</v>
      </c>
      <c r="B1554" s="96" t="s">
        <v>4228</v>
      </c>
    </row>
    <row r="1555" customFormat="false" ht="15" hidden="true" customHeight="false" outlineLevel="0" collapsed="false">
      <c r="A1555" s="114" t="n">
        <v>169309</v>
      </c>
      <c r="B1555" s="96" t="s">
        <v>4229</v>
      </c>
    </row>
    <row r="1556" customFormat="false" ht="15" hidden="true" customHeight="false" outlineLevel="0" collapsed="false">
      <c r="A1556" s="114" t="n">
        <v>169310</v>
      </c>
      <c r="B1556" s="96" t="s">
        <v>4230</v>
      </c>
    </row>
    <row r="1557" customFormat="false" ht="15" hidden="true" customHeight="false" outlineLevel="0" collapsed="false">
      <c r="A1557" s="114" t="n">
        <v>169312</v>
      </c>
      <c r="B1557" s="96" t="s">
        <v>4231</v>
      </c>
    </row>
    <row r="1558" customFormat="false" ht="15" hidden="true" customHeight="false" outlineLevel="0" collapsed="false">
      <c r="A1558" s="114" t="n">
        <v>169313</v>
      </c>
      <c r="B1558" s="96" t="s">
        <v>4232</v>
      </c>
    </row>
    <row r="1559" customFormat="false" ht="15" hidden="true" customHeight="false" outlineLevel="0" collapsed="false">
      <c r="A1559" s="114" t="n">
        <v>169314</v>
      </c>
      <c r="B1559" s="96" t="s">
        <v>4233</v>
      </c>
    </row>
    <row r="1560" customFormat="false" ht="15" hidden="true" customHeight="false" outlineLevel="0" collapsed="false">
      <c r="A1560" s="114" t="n">
        <v>169315</v>
      </c>
      <c r="B1560" s="96" t="s">
        <v>4234</v>
      </c>
    </row>
    <row r="1561" customFormat="false" ht="15" hidden="true" customHeight="false" outlineLevel="0" collapsed="false">
      <c r="A1561" s="114" t="n">
        <v>169316</v>
      </c>
      <c r="B1561" s="96" t="s">
        <v>4235</v>
      </c>
    </row>
    <row r="1562" customFormat="false" ht="15" hidden="true" customHeight="false" outlineLevel="0" collapsed="false">
      <c r="A1562" s="114" t="n">
        <v>169634</v>
      </c>
      <c r="B1562" s="96" t="s">
        <v>4236</v>
      </c>
    </row>
    <row r="1563" customFormat="false" ht="15" hidden="true" customHeight="false" outlineLevel="0" collapsed="false">
      <c r="A1563" s="114" t="n">
        <v>170023</v>
      </c>
      <c r="B1563" s="96" t="s">
        <v>4237</v>
      </c>
    </row>
    <row r="1564" customFormat="false" ht="15" hidden="true" customHeight="false" outlineLevel="0" collapsed="false">
      <c r="A1564" s="114" t="n">
        <v>170216</v>
      </c>
      <c r="B1564" s="96" t="s">
        <v>4238</v>
      </c>
    </row>
    <row r="1565" customFormat="false" ht="15" hidden="true" customHeight="false" outlineLevel="0" collapsed="false">
      <c r="A1565" s="114" t="n">
        <v>170217</v>
      </c>
      <c r="B1565" s="96" t="s">
        <v>4239</v>
      </c>
    </row>
    <row r="1566" customFormat="false" ht="15" hidden="true" customHeight="false" outlineLevel="0" collapsed="false">
      <c r="A1566" s="114" t="n">
        <v>170318</v>
      </c>
      <c r="B1566" s="96" t="s">
        <v>4240</v>
      </c>
    </row>
    <row r="1567" customFormat="false" ht="15" hidden="true" customHeight="false" outlineLevel="0" collapsed="false">
      <c r="A1567" s="114" t="n">
        <v>170319</v>
      </c>
      <c r="B1567" s="96" t="s">
        <v>4241</v>
      </c>
    </row>
    <row r="1568" customFormat="false" ht="15" hidden="true" customHeight="false" outlineLevel="0" collapsed="false">
      <c r="A1568" s="114" t="n">
        <v>170320</v>
      </c>
      <c r="B1568" s="96" t="s">
        <v>4242</v>
      </c>
    </row>
    <row r="1569" customFormat="false" ht="15" hidden="true" customHeight="false" outlineLevel="0" collapsed="false">
      <c r="A1569" s="114" t="n">
        <v>170416</v>
      </c>
      <c r="B1569" s="96" t="s">
        <v>4243</v>
      </c>
    </row>
    <row r="1570" customFormat="false" ht="15" hidden="true" customHeight="false" outlineLevel="0" collapsed="false">
      <c r="A1570" s="114" t="n">
        <v>170516</v>
      </c>
      <c r="B1570" s="96" t="s">
        <v>4244</v>
      </c>
    </row>
    <row r="1571" customFormat="false" ht="15" hidden="true" customHeight="false" outlineLevel="0" collapsed="false">
      <c r="A1571" s="114" t="n">
        <v>170916</v>
      </c>
      <c r="B1571" s="96" t="s">
        <v>4245</v>
      </c>
    </row>
    <row r="1572" customFormat="false" ht="15" hidden="true" customHeight="false" outlineLevel="0" collapsed="false">
      <c r="A1572" s="114" t="n">
        <v>171416</v>
      </c>
      <c r="B1572" s="96" t="s">
        <v>4246</v>
      </c>
    </row>
    <row r="1573" customFormat="false" ht="15" hidden="true" customHeight="false" outlineLevel="0" collapsed="false">
      <c r="A1573" s="114" t="n">
        <v>171417</v>
      </c>
      <c r="B1573" s="96" t="s">
        <v>4247</v>
      </c>
    </row>
    <row r="1574" customFormat="false" ht="15" hidden="true" customHeight="false" outlineLevel="0" collapsed="false">
      <c r="A1574" s="114" t="n">
        <v>171418</v>
      </c>
      <c r="B1574" s="96" t="s">
        <v>4248</v>
      </c>
    </row>
    <row r="1575" customFormat="false" ht="15" hidden="true" customHeight="false" outlineLevel="0" collapsed="false">
      <c r="A1575" s="114" t="n">
        <v>171419</v>
      </c>
      <c r="B1575" s="96" t="s">
        <v>4249</v>
      </c>
    </row>
    <row r="1576" customFormat="false" ht="15" hidden="true" customHeight="false" outlineLevel="0" collapsed="false">
      <c r="A1576" s="114" t="n">
        <v>171420</v>
      </c>
      <c r="B1576" s="96" t="s">
        <v>4250</v>
      </c>
    </row>
    <row r="1577" customFormat="false" ht="15" hidden="true" customHeight="false" outlineLevel="0" collapsed="false">
      <c r="A1577" s="114" t="n">
        <v>172516</v>
      </c>
      <c r="B1577" s="96" t="s">
        <v>4251</v>
      </c>
    </row>
    <row r="1578" customFormat="false" ht="15" hidden="true" customHeight="false" outlineLevel="0" collapsed="false">
      <c r="A1578" s="114" t="n">
        <v>172517</v>
      </c>
      <c r="B1578" s="96" t="s">
        <v>4252</v>
      </c>
    </row>
    <row r="1579" customFormat="false" ht="15" hidden="true" customHeight="false" outlineLevel="0" collapsed="false">
      <c r="A1579" s="114" t="n">
        <v>172518</v>
      </c>
      <c r="B1579" s="96" t="s">
        <v>4253</v>
      </c>
    </row>
    <row r="1580" customFormat="false" ht="15" hidden="true" customHeight="false" outlineLevel="0" collapsed="false">
      <c r="A1580" s="114" t="n">
        <v>172519</v>
      </c>
      <c r="B1580" s="96" t="s">
        <v>4254</v>
      </c>
    </row>
    <row r="1581" customFormat="false" ht="15" hidden="true" customHeight="false" outlineLevel="0" collapsed="false">
      <c r="A1581" s="114" t="n">
        <v>172520</v>
      </c>
      <c r="B1581" s="96" t="s">
        <v>4255</v>
      </c>
    </row>
    <row r="1582" customFormat="false" ht="15" hidden="true" customHeight="false" outlineLevel="0" collapsed="false">
      <c r="A1582" s="114" t="n">
        <v>172521</v>
      </c>
      <c r="B1582" s="96" t="s">
        <v>4256</v>
      </c>
    </row>
    <row r="1583" customFormat="false" ht="15" hidden="true" customHeight="false" outlineLevel="0" collapsed="false">
      <c r="A1583" s="114" t="n">
        <v>172522</v>
      </c>
      <c r="B1583" s="96" t="s">
        <v>4257</v>
      </c>
    </row>
    <row r="1584" customFormat="false" ht="15" hidden="true" customHeight="false" outlineLevel="0" collapsed="false">
      <c r="A1584" s="114" t="n">
        <v>172523</v>
      </c>
      <c r="B1584" s="96" t="s">
        <v>4258</v>
      </c>
    </row>
    <row r="1585" customFormat="false" ht="15" hidden="true" customHeight="false" outlineLevel="0" collapsed="false">
      <c r="A1585" s="114" t="n">
        <v>173516</v>
      </c>
      <c r="B1585" s="96" t="s">
        <v>4259</v>
      </c>
    </row>
    <row r="1586" customFormat="false" ht="15" hidden="true" customHeight="false" outlineLevel="0" collapsed="false">
      <c r="A1586" s="114" t="n">
        <v>173916</v>
      </c>
      <c r="B1586" s="96" t="s">
        <v>4260</v>
      </c>
    </row>
    <row r="1587" customFormat="false" ht="15" hidden="true" customHeight="false" outlineLevel="0" collapsed="false">
      <c r="A1587" s="114" t="n">
        <v>173917</v>
      </c>
      <c r="B1587" s="96" t="s">
        <v>4261</v>
      </c>
    </row>
    <row r="1588" customFormat="false" ht="15" hidden="true" customHeight="false" outlineLevel="0" collapsed="false">
      <c r="A1588" s="114" t="n">
        <v>173918</v>
      </c>
      <c r="B1588" s="96" t="s">
        <v>4262</v>
      </c>
    </row>
    <row r="1589" customFormat="false" ht="15" hidden="true" customHeight="false" outlineLevel="0" collapsed="false">
      <c r="A1589" s="114" t="n">
        <v>173919</v>
      </c>
      <c r="B1589" s="96" t="s">
        <v>4263</v>
      </c>
    </row>
    <row r="1590" customFormat="false" ht="15" hidden="true" customHeight="false" outlineLevel="0" collapsed="false">
      <c r="A1590" s="114" t="n">
        <v>173920</v>
      </c>
      <c r="B1590" s="96" t="s">
        <v>4264</v>
      </c>
    </row>
    <row r="1591" customFormat="false" ht="15" hidden="true" customHeight="false" outlineLevel="0" collapsed="false">
      <c r="A1591" s="114" t="n">
        <v>174016</v>
      </c>
      <c r="B1591" s="96" t="s">
        <v>4265</v>
      </c>
    </row>
    <row r="1592" customFormat="false" ht="15" hidden="true" customHeight="false" outlineLevel="0" collapsed="false">
      <c r="A1592" s="114" t="n">
        <v>174716</v>
      </c>
      <c r="B1592" s="96" t="s">
        <v>4266</v>
      </c>
    </row>
    <row r="1593" customFormat="false" ht="15" hidden="true" customHeight="false" outlineLevel="0" collapsed="false">
      <c r="A1593" s="114" t="n">
        <v>175116</v>
      </c>
      <c r="B1593" s="96" t="s">
        <v>4267</v>
      </c>
    </row>
    <row r="1594" customFormat="false" ht="15" hidden="true" customHeight="false" outlineLevel="0" collapsed="false">
      <c r="A1594" s="114" t="n">
        <v>175117</v>
      </c>
      <c r="B1594" s="96" t="s">
        <v>4268</v>
      </c>
    </row>
    <row r="1595" customFormat="false" ht="15" hidden="true" customHeight="false" outlineLevel="0" collapsed="false">
      <c r="A1595" s="114" t="n">
        <v>175118</v>
      </c>
      <c r="B1595" s="96" t="s">
        <v>4269</v>
      </c>
    </row>
    <row r="1596" customFormat="false" ht="15" hidden="true" customHeight="false" outlineLevel="0" collapsed="false">
      <c r="A1596" s="114" t="n">
        <v>175119</v>
      </c>
      <c r="B1596" s="96" t="s">
        <v>4270</v>
      </c>
    </row>
    <row r="1597" customFormat="false" ht="15" hidden="true" customHeight="false" outlineLevel="0" collapsed="false">
      <c r="A1597" s="114" t="n">
        <v>175216</v>
      </c>
      <c r="B1597" s="96" t="s">
        <v>4271</v>
      </c>
    </row>
    <row r="1598" customFormat="false" ht="15" hidden="true" customHeight="false" outlineLevel="0" collapsed="false">
      <c r="A1598" s="114" t="n">
        <v>175217</v>
      </c>
      <c r="B1598" s="96" t="s">
        <v>4272</v>
      </c>
    </row>
    <row r="1599" customFormat="false" ht="15" hidden="true" customHeight="false" outlineLevel="0" collapsed="false">
      <c r="A1599" s="114" t="n">
        <v>175218</v>
      </c>
      <c r="B1599" s="96" t="s">
        <v>4273</v>
      </c>
    </row>
    <row r="1600" customFormat="false" ht="15" hidden="true" customHeight="false" outlineLevel="0" collapsed="false">
      <c r="A1600" s="114" t="n">
        <v>176224</v>
      </c>
      <c r="B1600" s="96" t="s">
        <v>4274</v>
      </c>
    </row>
    <row r="1601" customFormat="false" ht="15" hidden="true" customHeight="false" outlineLevel="0" collapsed="false">
      <c r="A1601" s="114" t="n">
        <v>176225</v>
      </c>
      <c r="B1601" s="96" t="s">
        <v>4253</v>
      </c>
    </row>
    <row r="1602" customFormat="false" ht="15" hidden="true" customHeight="false" outlineLevel="0" collapsed="false">
      <c r="A1602" s="114" t="n">
        <v>176226</v>
      </c>
      <c r="B1602" s="96" t="s">
        <v>4258</v>
      </c>
    </row>
    <row r="1603" customFormat="false" ht="15" hidden="true" customHeight="false" outlineLevel="0" collapsed="false">
      <c r="A1603" s="114" t="n">
        <v>176227</v>
      </c>
      <c r="B1603" s="96" t="s">
        <v>4265</v>
      </c>
    </row>
    <row r="1604" customFormat="false" ht="15" hidden="true" customHeight="false" outlineLevel="0" collapsed="false">
      <c r="A1604" s="114" t="n">
        <v>176228</v>
      </c>
      <c r="B1604" s="96" t="s">
        <v>4263</v>
      </c>
    </row>
    <row r="1605" customFormat="false" ht="15" hidden="true" customHeight="false" outlineLevel="0" collapsed="false">
      <c r="A1605" s="114" t="n">
        <v>176229</v>
      </c>
      <c r="B1605" s="96" t="s">
        <v>4260</v>
      </c>
    </row>
    <row r="1606" customFormat="false" ht="15" hidden="true" customHeight="false" outlineLevel="0" collapsed="false">
      <c r="A1606" s="114" t="n">
        <v>176324</v>
      </c>
      <c r="B1606" s="96" t="s">
        <v>4252</v>
      </c>
    </row>
    <row r="1607" customFormat="false" ht="15" hidden="true" customHeight="false" outlineLevel="0" collapsed="false">
      <c r="A1607" s="114" t="n">
        <v>176325</v>
      </c>
      <c r="B1607" s="96" t="s">
        <v>4254</v>
      </c>
    </row>
    <row r="1608" customFormat="false" ht="15" hidden="true" customHeight="false" outlineLevel="0" collapsed="false">
      <c r="A1608" s="114" t="n">
        <v>176326</v>
      </c>
      <c r="B1608" s="96" t="s">
        <v>4255</v>
      </c>
    </row>
    <row r="1609" customFormat="false" ht="15" hidden="true" customHeight="false" outlineLevel="0" collapsed="false">
      <c r="A1609" s="114" t="n">
        <v>176327</v>
      </c>
      <c r="B1609" s="96" t="s">
        <v>4256</v>
      </c>
    </row>
    <row r="1610" customFormat="false" ht="15" hidden="true" customHeight="false" outlineLevel="0" collapsed="false">
      <c r="A1610" s="114" t="n">
        <v>176328</v>
      </c>
      <c r="B1610" s="96" t="s">
        <v>4257</v>
      </c>
    </row>
    <row r="1611" customFormat="false" ht="15" hidden="true" customHeight="false" outlineLevel="0" collapsed="false">
      <c r="A1611" s="114" t="n">
        <v>176333</v>
      </c>
      <c r="B1611" s="96" t="s">
        <v>4264</v>
      </c>
    </row>
    <row r="1612" customFormat="false" ht="15" hidden="true" customHeight="false" outlineLevel="0" collapsed="false">
      <c r="A1612" s="114" t="n">
        <v>176334</v>
      </c>
      <c r="B1612" s="96" t="s">
        <v>4275</v>
      </c>
    </row>
    <row r="1613" customFormat="false" ht="15" hidden="true" customHeight="false" outlineLevel="0" collapsed="false">
      <c r="A1613" s="114" t="n">
        <v>176335</v>
      </c>
      <c r="B1613" s="96" t="s">
        <v>4262</v>
      </c>
    </row>
    <row r="1614" customFormat="false" ht="15" hidden="true" customHeight="false" outlineLevel="0" collapsed="false">
      <c r="A1614" s="114" t="n">
        <v>176527</v>
      </c>
      <c r="B1614" s="96" t="s">
        <v>4276</v>
      </c>
    </row>
    <row r="1615" customFormat="false" ht="15" hidden="true" customHeight="false" outlineLevel="0" collapsed="false">
      <c r="A1615" s="114" t="n">
        <v>176724</v>
      </c>
      <c r="B1615" s="96" t="s">
        <v>4277</v>
      </c>
    </row>
    <row r="1616" customFormat="false" ht="15" hidden="true" customHeight="false" outlineLevel="0" collapsed="false">
      <c r="A1616" s="114" t="n">
        <v>176824</v>
      </c>
      <c r="B1616" s="96" t="s">
        <v>4278</v>
      </c>
    </row>
    <row r="1617" customFormat="false" ht="15" hidden="true" customHeight="false" outlineLevel="0" collapsed="false">
      <c r="A1617" s="114" t="n">
        <v>177335</v>
      </c>
      <c r="B1617" s="96" t="s">
        <v>4279</v>
      </c>
    </row>
    <row r="1618" customFormat="false" ht="15" hidden="true" customHeight="false" outlineLevel="0" collapsed="false">
      <c r="A1618" s="114" t="n">
        <v>177336</v>
      </c>
      <c r="B1618" s="96" t="s">
        <v>4280</v>
      </c>
    </row>
    <row r="1619" customFormat="false" ht="15" hidden="true" customHeight="false" outlineLevel="0" collapsed="false">
      <c r="A1619" s="114" t="n">
        <v>177524</v>
      </c>
      <c r="B1619" s="96" t="s">
        <v>4281</v>
      </c>
    </row>
    <row r="1620" customFormat="false" ht="15" hidden="true" customHeight="false" outlineLevel="0" collapsed="false">
      <c r="A1620" s="114" t="n">
        <v>177525</v>
      </c>
      <c r="B1620" s="96" t="s">
        <v>4282</v>
      </c>
    </row>
    <row r="1621" customFormat="false" ht="15" hidden="true" customHeight="false" outlineLevel="0" collapsed="false">
      <c r="A1621" s="114" t="n">
        <v>178032</v>
      </c>
      <c r="B1621" s="96" t="s">
        <v>4283</v>
      </c>
    </row>
    <row r="1622" customFormat="false" ht="15" hidden="true" customHeight="false" outlineLevel="0" collapsed="false">
      <c r="A1622" s="114" t="n">
        <v>178424</v>
      </c>
      <c r="B1622" s="96" t="s">
        <v>4284</v>
      </c>
    </row>
    <row r="1623" customFormat="false" ht="15" hidden="true" customHeight="false" outlineLevel="0" collapsed="false">
      <c r="A1623" s="114" t="n">
        <v>178425</v>
      </c>
      <c r="B1623" s="96" t="s">
        <v>4285</v>
      </c>
    </row>
    <row r="1624" customFormat="false" ht="15" hidden="true" customHeight="false" outlineLevel="0" collapsed="false">
      <c r="A1624" s="114" t="n">
        <v>178524</v>
      </c>
      <c r="B1624" s="96" t="s">
        <v>4286</v>
      </c>
    </row>
    <row r="1625" customFormat="false" ht="15" hidden="true" customHeight="false" outlineLevel="0" collapsed="false">
      <c r="A1625" s="114" t="n">
        <v>179824</v>
      </c>
      <c r="B1625" s="96" t="s">
        <v>4287</v>
      </c>
    </row>
    <row r="1626" customFormat="false" ht="15" hidden="true" customHeight="false" outlineLevel="0" collapsed="false">
      <c r="A1626" s="114" t="n">
        <v>179825</v>
      </c>
      <c r="B1626" s="96" t="s">
        <v>4288</v>
      </c>
    </row>
    <row r="1627" customFormat="false" ht="15" hidden="true" customHeight="false" outlineLevel="0" collapsed="false">
      <c r="A1627" s="114" t="n">
        <v>179924</v>
      </c>
      <c r="B1627" s="96" t="s">
        <v>4289</v>
      </c>
    </row>
    <row r="1628" customFormat="false" ht="15" hidden="true" customHeight="false" outlineLevel="0" collapsed="false">
      <c r="A1628" s="114" t="n">
        <v>179925</v>
      </c>
      <c r="B1628" s="96" t="s">
        <v>4290</v>
      </c>
    </row>
    <row r="1629" customFormat="false" ht="15" hidden="true" customHeight="false" outlineLevel="0" collapsed="false">
      <c r="A1629" s="114" t="n">
        <v>179926</v>
      </c>
      <c r="B1629" s="96" t="s">
        <v>4291</v>
      </c>
    </row>
    <row r="1630" customFormat="false" ht="15" hidden="true" customHeight="false" outlineLevel="0" collapsed="false">
      <c r="A1630" s="114" t="n">
        <v>180028</v>
      </c>
      <c r="B1630" s="96" t="s">
        <v>4292</v>
      </c>
    </row>
    <row r="1631" customFormat="false" ht="15" hidden="true" customHeight="false" outlineLevel="0" collapsed="false">
      <c r="A1631" s="114" t="n">
        <v>180324</v>
      </c>
      <c r="B1631" s="96" t="s">
        <v>4293</v>
      </c>
    </row>
    <row r="1632" customFormat="false" ht="15" hidden="true" customHeight="false" outlineLevel="0" collapsed="false">
      <c r="A1632" s="114" t="n">
        <v>180325</v>
      </c>
      <c r="B1632" s="96" t="s">
        <v>4294</v>
      </c>
    </row>
    <row r="1633" customFormat="false" ht="15" hidden="true" customHeight="false" outlineLevel="0" collapsed="false">
      <c r="A1633" s="114" t="n">
        <v>180429</v>
      </c>
      <c r="B1633" s="96" t="s">
        <v>4295</v>
      </c>
    </row>
    <row r="1634" customFormat="false" ht="15" hidden="true" customHeight="false" outlineLevel="0" collapsed="false">
      <c r="A1634" s="114" t="n">
        <v>182199</v>
      </c>
      <c r="B1634" s="96" t="s">
        <v>4296</v>
      </c>
    </row>
    <row r="1635" customFormat="false" ht="15" hidden="true" customHeight="false" outlineLevel="0" collapsed="false">
      <c r="A1635" s="114" t="n">
        <v>182200</v>
      </c>
      <c r="B1635" s="96" t="s">
        <v>4297</v>
      </c>
    </row>
    <row r="1636" customFormat="false" ht="15" hidden="true" customHeight="false" outlineLevel="0" collapsed="false">
      <c r="A1636" s="114" t="n">
        <v>182201</v>
      </c>
      <c r="B1636" s="96" t="s">
        <v>4298</v>
      </c>
    </row>
    <row r="1637" customFormat="false" ht="15" hidden="true" customHeight="false" outlineLevel="0" collapsed="false">
      <c r="A1637" s="114" t="n">
        <v>182202</v>
      </c>
      <c r="B1637" s="96" t="s">
        <v>4299</v>
      </c>
    </row>
    <row r="1638" customFormat="false" ht="15" hidden="true" customHeight="false" outlineLevel="0" collapsed="false">
      <c r="A1638" s="114" t="n">
        <v>182203</v>
      </c>
      <c r="B1638" s="96" t="s">
        <v>4300</v>
      </c>
    </row>
    <row r="1639" customFormat="false" ht="15" hidden="true" customHeight="false" outlineLevel="0" collapsed="false">
      <c r="A1639" s="114" t="n">
        <v>182204</v>
      </c>
      <c r="B1639" s="96" t="s">
        <v>4301</v>
      </c>
    </row>
    <row r="1640" customFormat="false" ht="15" hidden="true" customHeight="false" outlineLevel="0" collapsed="false">
      <c r="A1640" s="114" t="n">
        <v>182205</v>
      </c>
      <c r="B1640" s="96" t="s">
        <v>4302</v>
      </c>
    </row>
    <row r="1641" customFormat="false" ht="15" hidden="true" customHeight="false" outlineLevel="0" collapsed="false">
      <c r="A1641" s="114" t="n">
        <v>182206</v>
      </c>
      <c r="B1641" s="96" t="s">
        <v>4303</v>
      </c>
    </row>
    <row r="1642" customFormat="false" ht="15" hidden="true" customHeight="false" outlineLevel="0" collapsed="false">
      <c r="A1642" s="114" t="n">
        <v>182207</v>
      </c>
      <c r="B1642" s="96" t="s">
        <v>4304</v>
      </c>
    </row>
    <row r="1643" customFormat="false" ht="15" hidden="true" customHeight="false" outlineLevel="0" collapsed="false">
      <c r="A1643" s="114" t="n">
        <v>182208</v>
      </c>
      <c r="B1643" s="96" t="s">
        <v>4305</v>
      </c>
    </row>
    <row r="1644" customFormat="false" ht="15" hidden="true" customHeight="false" outlineLevel="0" collapsed="false">
      <c r="A1644" s="114" t="n">
        <v>182209</v>
      </c>
      <c r="B1644" s="96" t="s">
        <v>4306</v>
      </c>
    </row>
    <row r="1645" customFormat="false" ht="15" hidden="true" customHeight="false" outlineLevel="0" collapsed="false">
      <c r="A1645" s="114" t="n">
        <v>182210</v>
      </c>
      <c r="B1645" s="96" t="s">
        <v>4307</v>
      </c>
    </row>
    <row r="1646" customFormat="false" ht="15" hidden="true" customHeight="false" outlineLevel="0" collapsed="false">
      <c r="A1646" s="114" t="n">
        <v>182211</v>
      </c>
      <c r="B1646" s="96" t="s">
        <v>4208</v>
      </c>
    </row>
    <row r="1647" customFormat="false" ht="15" hidden="true" customHeight="false" outlineLevel="0" collapsed="false">
      <c r="A1647" s="114" t="n">
        <v>182212</v>
      </c>
      <c r="B1647" s="96" t="s">
        <v>4308</v>
      </c>
    </row>
    <row r="1648" customFormat="false" ht="15" hidden="true" customHeight="false" outlineLevel="0" collapsed="false">
      <c r="A1648" s="114" t="n">
        <v>182213</v>
      </c>
      <c r="B1648" s="96" t="s">
        <v>4309</v>
      </c>
    </row>
    <row r="1649" customFormat="false" ht="15" hidden="true" customHeight="false" outlineLevel="0" collapsed="false">
      <c r="A1649" s="114" t="n">
        <v>182214</v>
      </c>
      <c r="B1649" s="96" t="s">
        <v>4310</v>
      </c>
    </row>
    <row r="1650" customFormat="false" ht="15" hidden="true" customHeight="false" outlineLevel="0" collapsed="false">
      <c r="A1650" s="114" t="n">
        <v>182215</v>
      </c>
      <c r="B1650" s="96" t="s">
        <v>4311</v>
      </c>
    </row>
    <row r="1651" customFormat="false" ht="15" hidden="true" customHeight="false" outlineLevel="0" collapsed="false">
      <c r="A1651" s="114" t="n">
        <v>182216</v>
      </c>
      <c r="B1651" s="96" t="s">
        <v>4312</v>
      </c>
    </row>
    <row r="1652" customFormat="false" ht="15" hidden="true" customHeight="false" outlineLevel="0" collapsed="false">
      <c r="A1652" s="114" t="n">
        <v>182217</v>
      </c>
      <c r="B1652" s="96" t="s">
        <v>4313</v>
      </c>
    </row>
    <row r="1653" customFormat="false" ht="15" hidden="true" customHeight="false" outlineLevel="0" collapsed="false">
      <c r="A1653" s="114" t="n">
        <v>182624</v>
      </c>
      <c r="B1653" s="96" t="s">
        <v>4314</v>
      </c>
    </row>
    <row r="1654" customFormat="false" ht="15" hidden="true" customHeight="false" outlineLevel="0" collapsed="false">
      <c r="A1654" s="114" t="n">
        <v>185424</v>
      </c>
      <c r="B1654" s="96" t="s">
        <v>4315</v>
      </c>
    </row>
    <row r="1655" customFormat="false" ht="15" hidden="true" customHeight="false" outlineLevel="0" collapsed="false">
      <c r="A1655" s="114" t="n">
        <v>185425</v>
      </c>
      <c r="B1655" s="96" t="s">
        <v>4316</v>
      </c>
    </row>
    <row r="1656" customFormat="false" ht="15" hidden="true" customHeight="false" outlineLevel="0" collapsed="false">
      <c r="A1656" s="114" t="n">
        <v>185426</v>
      </c>
      <c r="B1656" s="96" t="s">
        <v>4317</v>
      </c>
    </row>
    <row r="1657" customFormat="false" ht="15" hidden="true" customHeight="false" outlineLevel="0" collapsed="false">
      <c r="A1657" s="114" t="n">
        <v>185427</v>
      </c>
      <c r="B1657" s="96" t="s">
        <v>4318</v>
      </c>
    </row>
    <row r="1658" customFormat="false" ht="15" hidden="true" customHeight="false" outlineLevel="0" collapsed="false">
      <c r="A1658" s="114" t="n">
        <v>185428</v>
      </c>
      <c r="B1658" s="96" t="s">
        <v>4319</v>
      </c>
    </row>
    <row r="1659" customFormat="false" ht="15" hidden="true" customHeight="false" outlineLevel="0" collapsed="false">
      <c r="A1659" s="114" t="n">
        <v>185429</v>
      </c>
      <c r="B1659" s="96" t="s">
        <v>4320</v>
      </c>
    </row>
    <row r="1660" customFormat="false" ht="15" hidden="true" customHeight="false" outlineLevel="0" collapsed="false">
      <c r="A1660" s="114" t="n">
        <v>185430</v>
      </c>
      <c r="B1660" s="96" t="s">
        <v>4321</v>
      </c>
    </row>
    <row r="1661" customFormat="false" ht="15" hidden="true" customHeight="false" outlineLevel="0" collapsed="false">
      <c r="A1661" s="114" t="n">
        <v>185431</v>
      </c>
      <c r="B1661" s="96" t="s">
        <v>4322</v>
      </c>
    </row>
    <row r="1662" customFormat="false" ht="15" hidden="true" customHeight="false" outlineLevel="0" collapsed="false">
      <c r="A1662" s="114" t="n">
        <v>185432</v>
      </c>
      <c r="B1662" s="96" t="s">
        <v>4323</v>
      </c>
    </row>
    <row r="1663" customFormat="false" ht="15" hidden="true" customHeight="false" outlineLevel="0" collapsed="false">
      <c r="A1663" s="114" t="n">
        <v>185433</v>
      </c>
      <c r="B1663" s="96" t="s">
        <v>4324</v>
      </c>
    </row>
    <row r="1664" customFormat="false" ht="15" hidden="true" customHeight="false" outlineLevel="0" collapsed="false">
      <c r="A1664" s="114" t="n">
        <v>185434</v>
      </c>
      <c r="B1664" s="96" t="s">
        <v>4325</v>
      </c>
    </row>
    <row r="1665" customFormat="false" ht="15" hidden="true" customHeight="false" outlineLevel="0" collapsed="false">
      <c r="A1665" s="114" t="n">
        <v>185435</v>
      </c>
      <c r="B1665" s="96" t="s">
        <v>4326</v>
      </c>
    </row>
    <row r="1666" customFormat="false" ht="15" hidden="true" customHeight="false" outlineLevel="0" collapsed="false">
      <c r="A1666" s="114" t="n">
        <v>185436</v>
      </c>
      <c r="B1666" s="96" t="s">
        <v>4327</v>
      </c>
    </row>
    <row r="1667" customFormat="false" ht="15" hidden="true" customHeight="false" outlineLevel="0" collapsed="false">
      <c r="A1667" s="114" t="n">
        <v>185437</v>
      </c>
      <c r="B1667" s="96" t="s">
        <v>4328</v>
      </c>
    </row>
    <row r="1668" customFormat="false" ht="15" hidden="true" customHeight="false" outlineLevel="0" collapsed="false">
      <c r="A1668" s="114" t="n">
        <v>185438</v>
      </c>
      <c r="B1668" s="96" t="s">
        <v>4329</v>
      </c>
    </row>
    <row r="1669" customFormat="false" ht="15" hidden="true" customHeight="false" outlineLevel="0" collapsed="false">
      <c r="A1669" s="114" t="n">
        <v>185439</v>
      </c>
      <c r="B1669" s="96" t="s">
        <v>4330</v>
      </c>
    </row>
    <row r="1670" customFormat="false" ht="15" hidden="true" customHeight="false" outlineLevel="0" collapsed="false">
      <c r="A1670" s="114" t="n">
        <v>185440</v>
      </c>
      <c r="B1670" s="96" t="s">
        <v>4331</v>
      </c>
    </row>
    <row r="1671" customFormat="false" ht="15" hidden="true" customHeight="false" outlineLevel="0" collapsed="false">
      <c r="A1671" s="114" t="n">
        <v>185441</v>
      </c>
      <c r="B1671" s="96" t="s">
        <v>4332</v>
      </c>
    </row>
    <row r="1672" customFormat="false" ht="15" hidden="true" customHeight="false" outlineLevel="0" collapsed="false">
      <c r="A1672" s="114" t="n">
        <v>185445</v>
      </c>
      <c r="B1672" s="96" t="s">
        <v>4333</v>
      </c>
    </row>
    <row r="1673" customFormat="false" ht="15" hidden="true" customHeight="false" outlineLevel="0" collapsed="false">
      <c r="A1673" s="114" t="n">
        <v>185446</v>
      </c>
      <c r="B1673" s="96" t="s">
        <v>4334</v>
      </c>
    </row>
    <row r="1674" customFormat="false" ht="15" hidden="true" customHeight="false" outlineLevel="0" collapsed="false">
      <c r="A1674" s="114" t="n">
        <v>185524</v>
      </c>
      <c r="B1674" s="96" t="s">
        <v>4335</v>
      </c>
    </row>
    <row r="1675" customFormat="false" ht="15" hidden="true" customHeight="false" outlineLevel="0" collapsed="false">
      <c r="A1675" s="114" t="n">
        <v>185525</v>
      </c>
      <c r="B1675" s="96" t="s">
        <v>4336</v>
      </c>
    </row>
    <row r="1676" customFormat="false" ht="15" hidden="true" customHeight="false" outlineLevel="0" collapsed="false">
      <c r="A1676" s="114" t="n">
        <v>185526</v>
      </c>
      <c r="B1676" s="96" t="s">
        <v>4337</v>
      </c>
    </row>
    <row r="1677" customFormat="false" ht="15" hidden="true" customHeight="false" outlineLevel="0" collapsed="false">
      <c r="A1677" s="114" t="n">
        <v>185527</v>
      </c>
      <c r="B1677" s="96" t="s">
        <v>4338</v>
      </c>
    </row>
    <row r="1678" customFormat="false" ht="15" hidden="true" customHeight="false" outlineLevel="0" collapsed="false">
      <c r="A1678" s="114" t="n">
        <v>185528</v>
      </c>
      <c r="B1678" s="96" t="s">
        <v>4339</v>
      </c>
    </row>
    <row r="1679" customFormat="false" ht="15" hidden="true" customHeight="false" outlineLevel="0" collapsed="false">
      <c r="A1679" s="114" t="n">
        <v>185529</v>
      </c>
      <c r="B1679" s="96" t="s">
        <v>4340</v>
      </c>
    </row>
    <row r="1680" customFormat="false" ht="15" hidden="true" customHeight="false" outlineLevel="0" collapsed="false">
      <c r="A1680" s="114" t="n">
        <v>185530</v>
      </c>
      <c r="B1680" s="96" t="s">
        <v>4341</v>
      </c>
    </row>
    <row r="1681" customFormat="false" ht="15" hidden="true" customHeight="false" outlineLevel="0" collapsed="false">
      <c r="A1681" s="114" t="n">
        <v>185531</v>
      </c>
      <c r="B1681" s="96" t="s">
        <v>4342</v>
      </c>
    </row>
    <row r="1682" customFormat="false" ht="15" hidden="true" customHeight="false" outlineLevel="0" collapsed="false">
      <c r="A1682" s="114" t="n">
        <v>185532</v>
      </c>
      <c r="B1682" s="96" t="s">
        <v>4343</v>
      </c>
    </row>
    <row r="1683" customFormat="false" ht="15" hidden="true" customHeight="false" outlineLevel="0" collapsed="false">
      <c r="A1683" s="114" t="n">
        <v>185533</v>
      </c>
      <c r="B1683" s="96" t="s">
        <v>4344</v>
      </c>
    </row>
    <row r="1684" customFormat="false" ht="15" hidden="true" customHeight="false" outlineLevel="0" collapsed="false">
      <c r="A1684" s="114" t="n">
        <v>185534</v>
      </c>
      <c r="B1684" s="96" t="s">
        <v>4345</v>
      </c>
    </row>
    <row r="1685" customFormat="false" ht="15" hidden="true" customHeight="false" outlineLevel="0" collapsed="false">
      <c r="A1685" s="114" t="n">
        <v>185535</v>
      </c>
      <c r="B1685" s="96" t="s">
        <v>4346</v>
      </c>
    </row>
    <row r="1686" customFormat="false" ht="15" hidden="true" customHeight="false" outlineLevel="0" collapsed="false">
      <c r="A1686" s="114" t="n">
        <v>185536</v>
      </c>
      <c r="B1686" s="96" t="s">
        <v>4347</v>
      </c>
    </row>
    <row r="1687" customFormat="false" ht="15" hidden="true" customHeight="false" outlineLevel="0" collapsed="false">
      <c r="A1687" s="114" t="n">
        <v>185537</v>
      </c>
      <c r="B1687" s="96" t="s">
        <v>4348</v>
      </c>
    </row>
    <row r="1688" customFormat="false" ht="15" hidden="true" customHeight="false" outlineLevel="0" collapsed="false">
      <c r="A1688" s="114" t="n">
        <v>185538</v>
      </c>
      <c r="B1688" s="96" t="s">
        <v>4349</v>
      </c>
    </row>
    <row r="1689" customFormat="false" ht="15" hidden="true" customHeight="false" outlineLevel="0" collapsed="false">
      <c r="A1689" s="114" t="n">
        <v>185539</v>
      </c>
      <c r="B1689" s="96" t="s">
        <v>4350</v>
      </c>
    </row>
    <row r="1690" customFormat="false" ht="15" hidden="true" customHeight="false" outlineLevel="0" collapsed="false">
      <c r="A1690" s="114" t="n">
        <v>185540</v>
      </c>
      <c r="B1690" s="96" t="s">
        <v>4351</v>
      </c>
    </row>
    <row r="1691" customFormat="false" ht="15" hidden="true" customHeight="false" outlineLevel="0" collapsed="false">
      <c r="A1691" s="114" t="n">
        <v>185624</v>
      </c>
      <c r="B1691" s="96" t="s">
        <v>4352</v>
      </c>
    </row>
    <row r="1692" customFormat="false" ht="15" hidden="true" customHeight="false" outlineLevel="0" collapsed="false">
      <c r="A1692" s="114" t="n">
        <v>185826</v>
      </c>
      <c r="B1692" s="96" t="s">
        <v>4353</v>
      </c>
    </row>
    <row r="1693" customFormat="false" ht="15" hidden="true" customHeight="false" outlineLevel="0" collapsed="false">
      <c r="A1693" s="114" t="n">
        <v>185929</v>
      </c>
      <c r="B1693" s="96" t="s">
        <v>4354</v>
      </c>
    </row>
    <row r="1694" customFormat="false" ht="15" hidden="true" customHeight="false" outlineLevel="0" collapsed="false">
      <c r="A1694" s="114" t="n">
        <v>186024</v>
      </c>
      <c r="B1694" s="96" t="s">
        <v>4355</v>
      </c>
    </row>
    <row r="1695" customFormat="false" ht="15" hidden="true" customHeight="false" outlineLevel="0" collapsed="false">
      <c r="A1695" s="114" t="n">
        <v>187124</v>
      </c>
      <c r="B1695" s="96" t="s">
        <v>4356</v>
      </c>
    </row>
    <row r="1696" customFormat="false" ht="15" hidden="true" customHeight="false" outlineLevel="0" collapsed="false">
      <c r="A1696" s="114" t="n">
        <v>187224</v>
      </c>
      <c r="B1696" s="96" t="s">
        <v>4357</v>
      </c>
    </row>
    <row r="1697" customFormat="false" ht="15" hidden="true" customHeight="false" outlineLevel="0" collapsed="false">
      <c r="A1697" s="114" t="n">
        <v>187428</v>
      </c>
      <c r="B1697" s="96" t="s">
        <v>4358</v>
      </c>
    </row>
    <row r="1698" customFormat="false" ht="15" hidden="true" customHeight="false" outlineLevel="0" collapsed="false">
      <c r="A1698" s="114" t="n">
        <v>187624</v>
      </c>
      <c r="B1698" s="96" t="s">
        <v>4359</v>
      </c>
    </row>
    <row r="1699" customFormat="false" ht="15" hidden="true" customHeight="false" outlineLevel="0" collapsed="false">
      <c r="A1699" s="114" t="n">
        <v>187625</v>
      </c>
      <c r="B1699" s="96" t="s">
        <v>4360</v>
      </c>
    </row>
    <row r="1700" customFormat="false" ht="15" hidden="true" customHeight="false" outlineLevel="0" collapsed="false">
      <c r="A1700" s="114" t="n">
        <v>187724</v>
      </c>
      <c r="B1700" s="96" t="s">
        <v>4361</v>
      </c>
    </row>
    <row r="1701" customFormat="false" ht="15" hidden="true" customHeight="false" outlineLevel="0" collapsed="false">
      <c r="A1701" s="114" t="n">
        <v>187928</v>
      </c>
      <c r="B1701" s="96" t="s">
        <v>4362</v>
      </c>
    </row>
    <row r="1702" customFormat="false" ht="15" hidden="true" customHeight="false" outlineLevel="0" collapsed="false">
      <c r="A1702" s="114" t="n">
        <v>188130</v>
      </c>
      <c r="B1702" s="96" t="s">
        <v>4363</v>
      </c>
    </row>
    <row r="1703" customFormat="false" ht="15" hidden="true" customHeight="false" outlineLevel="0" collapsed="false">
      <c r="A1703" s="114" t="n">
        <v>188131</v>
      </c>
      <c r="B1703" s="96" t="s">
        <v>4364</v>
      </c>
    </row>
    <row r="1704" customFormat="false" ht="15" hidden="true" customHeight="false" outlineLevel="0" collapsed="false">
      <c r="A1704" s="114" t="n">
        <v>188132</v>
      </c>
      <c r="B1704" s="96" t="s">
        <v>4365</v>
      </c>
    </row>
    <row r="1705" customFormat="false" ht="15" hidden="true" customHeight="false" outlineLevel="0" collapsed="false">
      <c r="A1705" s="114" t="n">
        <v>188236</v>
      </c>
      <c r="B1705" s="96" t="s">
        <v>4366</v>
      </c>
    </row>
    <row r="1706" customFormat="false" ht="15" hidden="true" customHeight="false" outlineLevel="0" collapsed="false">
      <c r="A1706" s="114" t="n">
        <v>188237</v>
      </c>
      <c r="B1706" s="96" t="s">
        <v>4367</v>
      </c>
    </row>
    <row r="1707" customFormat="false" ht="15" hidden="true" customHeight="false" outlineLevel="0" collapsed="false">
      <c r="A1707" s="114" t="n">
        <v>188740</v>
      </c>
      <c r="B1707" s="96" t="s">
        <v>4368</v>
      </c>
    </row>
    <row r="1708" customFormat="false" ht="15" hidden="true" customHeight="false" outlineLevel="0" collapsed="false">
      <c r="A1708" s="114" t="n">
        <v>190124</v>
      </c>
      <c r="B1708" s="96" t="s">
        <v>4369</v>
      </c>
    </row>
    <row r="1709" customFormat="false" ht="15" hidden="true" customHeight="false" outlineLevel="0" collapsed="false">
      <c r="A1709" s="114" t="n">
        <v>190330</v>
      </c>
      <c r="B1709" s="96" t="s">
        <v>4370</v>
      </c>
    </row>
    <row r="1710" customFormat="false" ht="15" hidden="true" customHeight="false" outlineLevel="0" collapsed="false">
      <c r="A1710" s="114" t="n">
        <v>190331</v>
      </c>
      <c r="B1710" s="96" t="s">
        <v>4371</v>
      </c>
    </row>
    <row r="1711" customFormat="false" ht="15" hidden="true" customHeight="false" outlineLevel="0" collapsed="false">
      <c r="A1711" s="114" t="n">
        <v>190332</v>
      </c>
      <c r="B1711" s="96" t="s">
        <v>4372</v>
      </c>
    </row>
    <row r="1712" customFormat="false" ht="15" hidden="false" customHeight="false" outlineLevel="0" collapsed="false">
      <c r="A1712" s="114" t="n">
        <v>190424</v>
      </c>
      <c r="B1712" s="96" t="s">
        <v>4373</v>
      </c>
    </row>
    <row r="1713" customFormat="false" ht="15" hidden="true" customHeight="false" outlineLevel="0" collapsed="false">
      <c r="A1713" s="114" t="n">
        <v>191124</v>
      </c>
      <c r="B1713" s="96" t="s">
        <v>4374</v>
      </c>
    </row>
    <row r="1714" customFormat="false" ht="15" hidden="true" customHeight="false" outlineLevel="0" collapsed="false">
      <c r="A1714" s="114" t="n">
        <v>191624</v>
      </c>
      <c r="B1714" s="96" t="s">
        <v>4375</v>
      </c>
    </row>
    <row r="1715" customFormat="false" ht="15" hidden="true" customHeight="false" outlineLevel="0" collapsed="false">
      <c r="A1715" s="114" t="n">
        <v>191625</v>
      </c>
      <c r="B1715" s="96" t="s">
        <v>4376</v>
      </c>
    </row>
    <row r="1716" customFormat="false" ht="15" hidden="true" customHeight="false" outlineLevel="0" collapsed="false">
      <c r="A1716" s="114" t="n">
        <v>192226</v>
      </c>
      <c r="B1716" s="96" t="s">
        <v>4377</v>
      </c>
    </row>
    <row r="1717" customFormat="false" ht="15" hidden="true" customHeight="false" outlineLevel="0" collapsed="false">
      <c r="A1717" s="114" t="n">
        <v>192424</v>
      </c>
      <c r="B1717" s="96" t="s">
        <v>4378</v>
      </c>
    </row>
    <row r="1718" customFormat="false" ht="15" hidden="true" customHeight="false" outlineLevel="0" collapsed="false">
      <c r="A1718" s="115" t="n">
        <v>179924</v>
      </c>
      <c r="B1718" s="116" t="s">
        <v>4289</v>
      </c>
    </row>
    <row r="1719" customFormat="false" ht="15" hidden="true" customHeight="false" outlineLevel="0" collapsed="false">
      <c r="A1719" s="115" t="n">
        <v>179925</v>
      </c>
      <c r="B1719" s="116" t="s">
        <v>4290</v>
      </c>
    </row>
    <row r="1720" customFormat="false" ht="15" hidden="true" customHeight="false" outlineLevel="0" collapsed="false">
      <c r="A1720" s="115" t="n">
        <v>179926</v>
      </c>
      <c r="B1720" s="116" t="s">
        <v>4291</v>
      </c>
    </row>
    <row r="1721" customFormat="false" ht="15" hidden="true" customHeight="false" outlineLevel="0" collapsed="false">
      <c r="A1721" s="115" t="n">
        <v>180028</v>
      </c>
      <c r="B1721" s="116" t="s">
        <v>4292</v>
      </c>
    </row>
    <row r="1722" customFormat="false" ht="15" hidden="true" customHeight="false" outlineLevel="0" collapsed="false">
      <c r="A1722" s="115" t="n">
        <v>180324</v>
      </c>
      <c r="B1722" s="116" t="s">
        <v>4293</v>
      </c>
    </row>
    <row r="1723" customFormat="false" ht="15" hidden="true" customHeight="false" outlineLevel="0" collapsed="false">
      <c r="A1723" s="115" t="n">
        <v>180325</v>
      </c>
      <c r="B1723" s="116" t="s">
        <v>4294</v>
      </c>
    </row>
    <row r="1724" customFormat="false" ht="15" hidden="true" customHeight="false" outlineLevel="0" collapsed="false">
      <c r="A1724" s="115" t="n">
        <v>180429</v>
      </c>
      <c r="B1724" s="116" t="s">
        <v>4295</v>
      </c>
    </row>
    <row r="1725" customFormat="false" ht="15" hidden="true" customHeight="false" outlineLevel="0" collapsed="false">
      <c r="A1725" s="115" t="n">
        <v>182199</v>
      </c>
      <c r="B1725" s="116" t="s">
        <v>4296</v>
      </c>
    </row>
    <row r="1726" customFormat="false" ht="15" hidden="true" customHeight="false" outlineLevel="0" collapsed="false">
      <c r="A1726" s="115" t="n">
        <v>182200</v>
      </c>
      <c r="B1726" s="116" t="s">
        <v>4297</v>
      </c>
    </row>
    <row r="1727" customFormat="false" ht="15" hidden="true" customHeight="false" outlineLevel="0" collapsed="false">
      <c r="A1727" s="115" t="n">
        <v>182201</v>
      </c>
      <c r="B1727" s="116" t="s">
        <v>4298</v>
      </c>
    </row>
    <row r="1728" customFormat="false" ht="15" hidden="true" customHeight="false" outlineLevel="0" collapsed="false">
      <c r="A1728" s="115" t="n">
        <v>182202</v>
      </c>
      <c r="B1728" s="116" t="s">
        <v>4299</v>
      </c>
    </row>
    <row r="1729" customFormat="false" ht="15" hidden="true" customHeight="false" outlineLevel="0" collapsed="false">
      <c r="A1729" s="115" t="n">
        <v>182203</v>
      </c>
      <c r="B1729" s="116" t="s">
        <v>4300</v>
      </c>
    </row>
    <row r="1730" customFormat="false" ht="15" hidden="true" customHeight="false" outlineLevel="0" collapsed="false">
      <c r="A1730" s="115" t="n">
        <v>182204</v>
      </c>
      <c r="B1730" s="116" t="s">
        <v>4301</v>
      </c>
    </row>
    <row r="1731" customFormat="false" ht="15" hidden="true" customHeight="false" outlineLevel="0" collapsed="false">
      <c r="A1731" s="115" t="n">
        <v>182205</v>
      </c>
      <c r="B1731" s="116" t="s">
        <v>4302</v>
      </c>
    </row>
    <row r="1732" customFormat="false" ht="15" hidden="true" customHeight="false" outlineLevel="0" collapsed="false">
      <c r="A1732" s="115" t="n">
        <v>182206</v>
      </c>
      <c r="B1732" s="116" t="s">
        <v>4303</v>
      </c>
    </row>
    <row r="1733" customFormat="false" ht="15" hidden="true" customHeight="false" outlineLevel="0" collapsed="false">
      <c r="A1733" s="115" t="n">
        <v>182207</v>
      </c>
      <c r="B1733" s="116" t="s">
        <v>4304</v>
      </c>
    </row>
    <row r="1734" customFormat="false" ht="15" hidden="true" customHeight="false" outlineLevel="0" collapsed="false">
      <c r="A1734" s="115" t="n">
        <v>182208</v>
      </c>
      <c r="B1734" s="116" t="s">
        <v>4305</v>
      </c>
    </row>
    <row r="1735" customFormat="false" ht="15" hidden="true" customHeight="false" outlineLevel="0" collapsed="false">
      <c r="A1735" s="115" t="n">
        <v>182209</v>
      </c>
      <c r="B1735" s="116" t="s">
        <v>4306</v>
      </c>
    </row>
    <row r="1736" customFormat="false" ht="15" hidden="true" customHeight="false" outlineLevel="0" collapsed="false">
      <c r="A1736" s="115" t="n">
        <v>182210</v>
      </c>
      <c r="B1736" s="116" t="s">
        <v>4307</v>
      </c>
    </row>
    <row r="1737" customFormat="false" ht="15" hidden="true" customHeight="false" outlineLevel="0" collapsed="false">
      <c r="A1737" s="115" t="n">
        <v>182211</v>
      </c>
      <c r="B1737" s="116" t="s">
        <v>4208</v>
      </c>
    </row>
    <row r="1738" customFormat="false" ht="15" hidden="true" customHeight="false" outlineLevel="0" collapsed="false">
      <c r="A1738" s="115" t="n">
        <v>182212</v>
      </c>
      <c r="B1738" s="116" t="s">
        <v>4308</v>
      </c>
    </row>
    <row r="1739" customFormat="false" ht="15" hidden="true" customHeight="false" outlineLevel="0" collapsed="false">
      <c r="A1739" s="115" t="n">
        <v>182213</v>
      </c>
      <c r="B1739" s="116" t="s">
        <v>4309</v>
      </c>
    </row>
    <row r="1740" customFormat="false" ht="15" hidden="true" customHeight="false" outlineLevel="0" collapsed="false">
      <c r="A1740" s="115" t="n">
        <v>182214</v>
      </c>
      <c r="B1740" s="116" t="s">
        <v>4310</v>
      </c>
    </row>
    <row r="1741" customFormat="false" ht="15" hidden="true" customHeight="false" outlineLevel="0" collapsed="false">
      <c r="A1741" s="115" t="n">
        <v>182215</v>
      </c>
      <c r="B1741" s="116" t="s">
        <v>4311</v>
      </c>
    </row>
    <row r="1742" customFormat="false" ht="15" hidden="true" customHeight="false" outlineLevel="0" collapsed="false">
      <c r="A1742" s="115" t="n">
        <v>182216</v>
      </c>
      <c r="B1742" s="116" t="s">
        <v>4312</v>
      </c>
    </row>
    <row r="1743" customFormat="false" ht="15" hidden="true" customHeight="false" outlineLevel="0" collapsed="false">
      <c r="A1743" s="115" t="n">
        <v>182217</v>
      </c>
      <c r="B1743" s="116" t="s">
        <v>4313</v>
      </c>
    </row>
    <row r="1744" customFormat="false" ht="15" hidden="true" customHeight="false" outlineLevel="0" collapsed="false">
      <c r="A1744" s="115" t="n">
        <v>182624</v>
      </c>
      <c r="B1744" s="116" t="s">
        <v>4314</v>
      </c>
    </row>
    <row r="1745" customFormat="false" ht="15" hidden="true" customHeight="false" outlineLevel="0" collapsed="false">
      <c r="A1745" s="115" t="n">
        <v>185424</v>
      </c>
      <c r="B1745" s="116" t="s">
        <v>4315</v>
      </c>
    </row>
    <row r="1746" customFormat="false" ht="15" hidden="true" customHeight="false" outlineLevel="0" collapsed="false">
      <c r="A1746" s="115" t="n">
        <v>185425</v>
      </c>
      <c r="B1746" s="116" t="s">
        <v>4316</v>
      </c>
    </row>
    <row r="1747" customFormat="false" ht="15" hidden="true" customHeight="false" outlineLevel="0" collapsed="false">
      <c r="A1747" s="115" t="n">
        <v>185426</v>
      </c>
      <c r="B1747" s="116" t="s">
        <v>4317</v>
      </c>
    </row>
    <row r="1748" customFormat="false" ht="15" hidden="true" customHeight="false" outlineLevel="0" collapsed="false">
      <c r="A1748" s="115" t="n">
        <v>185427</v>
      </c>
      <c r="B1748" s="116" t="s">
        <v>4318</v>
      </c>
    </row>
    <row r="1749" customFormat="false" ht="15" hidden="true" customHeight="false" outlineLevel="0" collapsed="false">
      <c r="A1749" s="115" t="n">
        <v>185428</v>
      </c>
      <c r="B1749" s="116" t="s">
        <v>4319</v>
      </c>
    </row>
    <row r="1750" customFormat="false" ht="15" hidden="true" customHeight="false" outlineLevel="0" collapsed="false">
      <c r="A1750" s="115" t="n">
        <v>185429</v>
      </c>
      <c r="B1750" s="116" t="s">
        <v>4320</v>
      </c>
    </row>
    <row r="1751" customFormat="false" ht="15" hidden="true" customHeight="false" outlineLevel="0" collapsed="false">
      <c r="A1751" s="115" t="n">
        <v>185430</v>
      </c>
      <c r="B1751" s="116" t="s">
        <v>4321</v>
      </c>
    </row>
    <row r="1752" customFormat="false" ht="15" hidden="true" customHeight="false" outlineLevel="0" collapsed="false">
      <c r="A1752" s="115" t="n">
        <v>185431</v>
      </c>
      <c r="B1752" s="116" t="s">
        <v>4322</v>
      </c>
    </row>
    <row r="1753" customFormat="false" ht="15" hidden="true" customHeight="false" outlineLevel="0" collapsed="false">
      <c r="A1753" s="115" t="n">
        <v>185432</v>
      </c>
      <c r="B1753" s="116" t="s">
        <v>4323</v>
      </c>
    </row>
    <row r="1754" customFormat="false" ht="15" hidden="true" customHeight="false" outlineLevel="0" collapsed="false">
      <c r="A1754" s="115" t="n">
        <v>185433</v>
      </c>
      <c r="B1754" s="116" t="s">
        <v>4324</v>
      </c>
    </row>
    <row r="1755" customFormat="false" ht="15" hidden="true" customHeight="false" outlineLevel="0" collapsed="false">
      <c r="A1755" s="115" t="n">
        <v>185434</v>
      </c>
      <c r="B1755" s="116" t="s">
        <v>4325</v>
      </c>
    </row>
    <row r="1756" customFormat="false" ht="15" hidden="true" customHeight="false" outlineLevel="0" collapsed="false">
      <c r="A1756" s="115" t="n">
        <v>185435</v>
      </c>
      <c r="B1756" s="116" t="s">
        <v>4326</v>
      </c>
    </row>
    <row r="1757" customFormat="false" ht="15" hidden="true" customHeight="false" outlineLevel="0" collapsed="false">
      <c r="A1757" s="115" t="n">
        <v>185436</v>
      </c>
      <c r="B1757" s="116" t="s">
        <v>4327</v>
      </c>
    </row>
    <row r="1758" customFormat="false" ht="15" hidden="true" customHeight="false" outlineLevel="0" collapsed="false">
      <c r="A1758" s="115" t="n">
        <v>185437</v>
      </c>
      <c r="B1758" s="116" t="s">
        <v>4328</v>
      </c>
    </row>
    <row r="1759" customFormat="false" ht="15" hidden="true" customHeight="false" outlineLevel="0" collapsed="false">
      <c r="A1759" s="115" t="n">
        <v>185438</v>
      </c>
      <c r="B1759" s="116" t="s">
        <v>4329</v>
      </c>
    </row>
    <row r="1760" customFormat="false" ht="15" hidden="true" customHeight="false" outlineLevel="0" collapsed="false">
      <c r="A1760" s="115" t="n">
        <v>185439</v>
      </c>
      <c r="B1760" s="116" t="s">
        <v>4330</v>
      </c>
    </row>
    <row r="1761" customFormat="false" ht="15" hidden="true" customHeight="false" outlineLevel="0" collapsed="false">
      <c r="A1761" s="115" t="n">
        <v>185440</v>
      </c>
      <c r="B1761" s="116" t="s">
        <v>4331</v>
      </c>
    </row>
    <row r="1762" customFormat="false" ht="15" hidden="true" customHeight="false" outlineLevel="0" collapsed="false">
      <c r="A1762" s="115" t="n">
        <v>185441</v>
      </c>
      <c r="B1762" s="116" t="s">
        <v>4332</v>
      </c>
    </row>
    <row r="1763" customFormat="false" ht="15" hidden="true" customHeight="false" outlineLevel="0" collapsed="false">
      <c r="A1763" s="115" t="n">
        <v>185442</v>
      </c>
      <c r="B1763" s="116" t="s">
        <v>4379</v>
      </c>
    </row>
    <row r="1764" customFormat="false" ht="15" hidden="true" customHeight="false" outlineLevel="0" collapsed="false">
      <c r="A1764" s="115" t="n">
        <v>185445</v>
      </c>
      <c r="B1764" s="116" t="s">
        <v>4333</v>
      </c>
    </row>
    <row r="1765" customFormat="false" ht="15" hidden="true" customHeight="false" outlineLevel="0" collapsed="false">
      <c r="A1765" s="115" t="n">
        <v>185446</v>
      </c>
      <c r="B1765" s="116" t="s">
        <v>4334</v>
      </c>
    </row>
    <row r="1766" customFormat="false" ht="15" hidden="true" customHeight="false" outlineLevel="0" collapsed="false">
      <c r="A1766" s="115" t="n">
        <v>185524</v>
      </c>
      <c r="B1766" s="116" t="s">
        <v>4293</v>
      </c>
    </row>
    <row r="1767" customFormat="false" ht="15" hidden="true" customHeight="false" outlineLevel="0" collapsed="false">
      <c r="A1767" s="115" t="n">
        <v>185525</v>
      </c>
      <c r="B1767" s="116" t="s">
        <v>4336</v>
      </c>
    </row>
    <row r="1768" customFormat="false" ht="15" hidden="false" customHeight="false" outlineLevel="0" collapsed="false">
      <c r="A1768" s="115" t="n">
        <v>185526</v>
      </c>
      <c r="B1768" s="116" t="s">
        <v>4337</v>
      </c>
    </row>
    <row r="1769" customFormat="false" ht="15" hidden="true" customHeight="false" outlineLevel="0" collapsed="false">
      <c r="A1769" s="115" t="n">
        <v>185527</v>
      </c>
      <c r="B1769" s="116" t="s">
        <v>4338</v>
      </c>
    </row>
    <row r="1770" customFormat="false" ht="15" hidden="true" customHeight="false" outlineLevel="0" collapsed="false">
      <c r="A1770" s="115" t="n">
        <v>185528</v>
      </c>
      <c r="B1770" s="116" t="s">
        <v>4339</v>
      </c>
    </row>
    <row r="1771" customFormat="false" ht="15" hidden="true" customHeight="false" outlineLevel="0" collapsed="false">
      <c r="A1771" s="115" t="n">
        <v>185529</v>
      </c>
      <c r="B1771" s="116" t="s">
        <v>4340</v>
      </c>
    </row>
    <row r="1772" customFormat="false" ht="15" hidden="true" customHeight="false" outlineLevel="0" collapsed="false">
      <c r="A1772" s="115" t="n">
        <v>185530</v>
      </c>
      <c r="B1772" s="116" t="s">
        <v>4341</v>
      </c>
    </row>
    <row r="1773" customFormat="false" ht="15" hidden="true" customHeight="false" outlineLevel="0" collapsed="false">
      <c r="A1773" s="115" t="n">
        <v>185531</v>
      </c>
      <c r="B1773" s="116" t="s">
        <v>4342</v>
      </c>
    </row>
    <row r="1774" customFormat="false" ht="15" hidden="true" customHeight="false" outlineLevel="0" collapsed="false">
      <c r="A1774" s="115" t="n">
        <v>185532</v>
      </c>
      <c r="B1774" s="116" t="s">
        <v>4343</v>
      </c>
    </row>
    <row r="1775" customFormat="false" ht="15" hidden="true" customHeight="false" outlineLevel="0" collapsed="false">
      <c r="A1775" s="115" t="n">
        <v>185533</v>
      </c>
      <c r="B1775" s="116" t="s">
        <v>4344</v>
      </c>
    </row>
    <row r="1776" customFormat="false" ht="15" hidden="true" customHeight="false" outlineLevel="0" collapsed="false">
      <c r="A1776" s="115" t="n">
        <v>185534</v>
      </c>
      <c r="B1776" s="116" t="s">
        <v>4345</v>
      </c>
    </row>
    <row r="1777" customFormat="false" ht="15" hidden="true" customHeight="false" outlineLevel="0" collapsed="false">
      <c r="A1777" s="115" t="n">
        <v>185535</v>
      </c>
      <c r="B1777" s="116" t="s">
        <v>4346</v>
      </c>
    </row>
    <row r="1778" customFormat="false" ht="15" hidden="true" customHeight="false" outlineLevel="0" collapsed="false">
      <c r="A1778" s="115" t="n">
        <v>185536</v>
      </c>
      <c r="B1778" s="116" t="s">
        <v>4347</v>
      </c>
    </row>
    <row r="1779" customFormat="false" ht="15" hidden="true" customHeight="false" outlineLevel="0" collapsed="false">
      <c r="A1779" s="115" t="n">
        <v>185537</v>
      </c>
      <c r="B1779" s="116" t="s">
        <v>4348</v>
      </c>
    </row>
    <row r="1780" customFormat="false" ht="15" hidden="true" customHeight="false" outlineLevel="0" collapsed="false">
      <c r="A1780" s="115" t="n">
        <v>185538</v>
      </c>
      <c r="B1780" s="116" t="s">
        <v>4349</v>
      </c>
    </row>
    <row r="1781" customFormat="false" ht="15" hidden="true" customHeight="false" outlineLevel="0" collapsed="false">
      <c r="A1781" s="115" t="n">
        <v>185539</v>
      </c>
      <c r="B1781" s="116" t="s">
        <v>4350</v>
      </c>
    </row>
    <row r="1782" customFormat="false" ht="15" hidden="true" customHeight="false" outlineLevel="0" collapsed="false">
      <c r="A1782" s="115" t="n">
        <v>185540</v>
      </c>
      <c r="B1782" s="116" t="s">
        <v>4351</v>
      </c>
    </row>
    <row r="1783" customFormat="false" ht="15" hidden="true" customHeight="false" outlineLevel="0" collapsed="false">
      <c r="A1783" s="115" t="n">
        <v>185541</v>
      </c>
      <c r="B1783" s="116" t="s">
        <v>4379</v>
      </c>
    </row>
    <row r="1784" customFormat="false" ht="15" hidden="true" customHeight="false" outlineLevel="0" collapsed="false">
      <c r="A1784" s="115" t="n">
        <v>185624</v>
      </c>
      <c r="B1784" s="116" t="s">
        <v>4352</v>
      </c>
    </row>
    <row r="1785" customFormat="false" ht="15" hidden="true" customHeight="false" outlineLevel="0" collapsed="false">
      <c r="A1785" s="115" t="n">
        <v>185826</v>
      </c>
      <c r="B1785" s="116" t="s">
        <v>4353</v>
      </c>
    </row>
    <row r="1786" customFormat="false" ht="15" hidden="true" customHeight="false" outlineLevel="0" collapsed="false">
      <c r="A1786" s="115" t="n">
        <v>185929</v>
      </c>
      <c r="B1786" s="116" t="s">
        <v>4354</v>
      </c>
    </row>
    <row r="1787" customFormat="false" ht="15" hidden="true" customHeight="false" outlineLevel="0" collapsed="false">
      <c r="A1787" s="115" t="n">
        <v>186024</v>
      </c>
      <c r="B1787" s="116" t="s">
        <v>4355</v>
      </c>
    </row>
    <row r="1788" customFormat="false" ht="15" hidden="false" customHeight="false" outlineLevel="0" collapsed="false">
      <c r="A1788" s="115" t="n">
        <v>187124</v>
      </c>
      <c r="B1788" s="116" t="s">
        <v>4356</v>
      </c>
    </row>
    <row r="1789" customFormat="false" ht="15" hidden="true" customHeight="false" outlineLevel="0" collapsed="false">
      <c r="A1789" s="115" t="n">
        <v>187224</v>
      </c>
      <c r="B1789" s="116" t="s">
        <v>4357</v>
      </c>
    </row>
    <row r="1790" customFormat="false" ht="15" hidden="true" customHeight="false" outlineLevel="0" collapsed="false">
      <c r="A1790" s="115" t="n">
        <v>187428</v>
      </c>
      <c r="B1790" s="116" t="s">
        <v>4358</v>
      </c>
    </row>
    <row r="1791" customFormat="false" ht="15" hidden="true" customHeight="false" outlineLevel="0" collapsed="false">
      <c r="A1791" s="115" t="n">
        <v>187624</v>
      </c>
      <c r="B1791" s="116" t="s">
        <v>4359</v>
      </c>
    </row>
    <row r="1792" customFormat="false" ht="15" hidden="true" customHeight="false" outlineLevel="0" collapsed="false">
      <c r="A1792" s="115" t="n">
        <v>187625</v>
      </c>
      <c r="B1792" s="116" t="s">
        <v>4360</v>
      </c>
    </row>
    <row r="1793" customFormat="false" ht="15" hidden="true" customHeight="false" outlineLevel="0" collapsed="false">
      <c r="A1793" s="115" t="n">
        <v>187724</v>
      </c>
      <c r="B1793" s="116" t="s">
        <v>4361</v>
      </c>
    </row>
    <row r="1794" customFormat="false" ht="15" hidden="true" customHeight="false" outlineLevel="0" collapsed="false">
      <c r="A1794" s="115" t="n">
        <v>187928</v>
      </c>
      <c r="B1794" s="116" t="s">
        <v>4362</v>
      </c>
    </row>
    <row r="1795" customFormat="false" ht="15" hidden="true" customHeight="false" outlineLevel="0" collapsed="false">
      <c r="A1795" s="115" t="n">
        <v>188130</v>
      </c>
      <c r="B1795" s="116" t="s">
        <v>4363</v>
      </c>
    </row>
    <row r="1796" customFormat="false" ht="15" hidden="true" customHeight="false" outlineLevel="0" collapsed="false">
      <c r="A1796" s="115" t="n">
        <v>188131</v>
      </c>
      <c r="B1796" s="116" t="s">
        <v>4364</v>
      </c>
    </row>
    <row r="1797" customFormat="false" ht="15" hidden="true" customHeight="false" outlineLevel="0" collapsed="false">
      <c r="A1797" s="115" t="n">
        <v>188132</v>
      </c>
      <c r="B1797" s="116" t="s">
        <v>4365</v>
      </c>
    </row>
    <row r="1798" customFormat="false" ht="15" hidden="true" customHeight="false" outlineLevel="0" collapsed="false">
      <c r="A1798" s="115" t="n">
        <v>188236</v>
      </c>
      <c r="B1798" s="116" t="s">
        <v>4366</v>
      </c>
    </row>
    <row r="1799" customFormat="false" ht="15" hidden="true" customHeight="false" outlineLevel="0" collapsed="false">
      <c r="A1799" s="115" t="n">
        <v>188237</v>
      </c>
      <c r="B1799" s="116" t="s">
        <v>4367</v>
      </c>
    </row>
    <row r="1800" customFormat="false" ht="15" hidden="true" customHeight="false" outlineLevel="0" collapsed="false">
      <c r="A1800" s="115" t="n">
        <v>190124</v>
      </c>
      <c r="B1800" s="116" t="s">
        <v>4369</v>
      </c>
    </row>
    <row r="1801" customFormat="false" ht="15" hidden="true" customHeight="false" outlineLevel="0" collapsed="false">
      <c r="A1801" s="115" t="n">
        <v>194424</v>
      </c>
      <c r="B1801" s="116" t="s">
        <v>4380</v>
      </c>
    </row>
    <row r="1802" customFormat="false" ht="15" hidden="true" customHeight="false" outlineLevel="0" collapsed="false">
      <c r="A1802" s="115" t="n">
        <v>198024</v>
      </c>
      <c r="B1802" s="116" t="s">
        <v>4381</v>
      </c>
    </row>
    <row r="1803" customFormat="false" ht="15" hidden="true" customHeight="false" outlineLevel="0" collapsed="false"/>
    <row r="1804" customFormat="false" ht="15" hidden="true" customHeight="false" outlineLevel="0" collapsed="false"/>
    <row r="1805" customFormat="false" ht="15" hidden="true" customHeight="false" outlineLevel="0" collapsed="false"/>
    <row r="1806" customFormat="false" ht="15" hidden="true" customHeight="false" outlineLevel="0" collapsed="false"/>
    <row r="1807" customFormat="false" ht="15" hidden="true" customHeight="false" outlineLevel="0" collapsed="false"/>
    <row r="1808" customFormat="false" ht="15" hidden="true" customHeight="false" outlineLevel="0" collapsed="false"/>
    <row r="1809" customFormat="false" ht="15" hidden="true" customHeight="false" outlineLevel="0" collapsed="false"/>
    <row r="1810" customFormat="false" ht="15" hidden="true" customHeight="false" outlineLevel="0" collapsed="false"/>
    <row r="1811" customFormat="false" ht="15" hidden="true" customHeight="false" outlineLevel="0" collapsed="false"/>
    <row r="1812" customFormat="false" ht="15" hidden="true" customHeight="false" outlineLevel="0" collapsed="false"/>
    <row r="1813" customFormat="false" ht="15" hidden="true" customHeight="false" outlineLevel="0" collapsed="false"/>
    <row r="1814" customFormat="false" ht="15" hidden="true" customHeight="false" outlineLevel="0" collapsed="false"/>
    <row r="1815" customFormat="false" ht="15" hidden="true" customHeight="false" outlineLevel="0" collapsed="false"/>
    <row r="1816" customFormat="false" ht="15" hidden="true" customHeight="false" outlineLevel="0" collapsed="false"/>
    <row r="1817" customFormat="false" ht="15" hidden="true" customHeight="false" outlineLevel="0" collapsed="false"/>
    <row r="1818" customFormat="false" ht="15" hidden="true" customHeight="false" outlineLevel="0" collapsed="false"/>
    <row r="1819" customFormat="false" ht="15" hidden="true" customHeight="false" outlineLevel="0" collapsed="false"/>
    <row r="1820" customFormat="false" ht="15" hidden="true" customHeight="false" outlineLevel="0" collapsed="false"/>
    <row r="1821" customFormat="false" ht="15" hidden="true" customHeight="false" outlineLevel="0" collapsed="false"/>
    <row r="1822" customFormat="false" ht="15" hidden="true" customHeight="false" outlineLevel="0" collapsed="false"/>
    <row r="1823" customFormat="false" ht="15" hidden="true" customHeight="false" outlineLevel="0" collapsed="false"/>
    <row r="1824" customFormat="false" ht="15" hidden="true" customHeight="false" outlineLevel="0" collapsed="false"/>
    <row r="1825" customFormat="false" ht="15" hidden="true" customHeight="false" outlineLevel="0" collapsed="false"/>
    <row r="1826" customFormat="false" ht="15" hidden="true" customHeight="false" outlineLevel="0" collapsed="false"/>
    <row r="1827" customFormat="false" ht="15" hidden="true" customHeight="false" outlineLevel="0" collapsed="false"/>
    <row r="1828" customFormat="false" ht="15" hidden="true" customHeight="false" outlineLevel="0" collapsed="false"/>
    <row r="1829" customFormat="false" ht="15" hidden="true" customHeight="false" outlineLevel="0" collapsed="false"/>
    <row r="1830" customFormat="false" ht="15" hidden="true" customHeight="false" outlineLevel="0" collapsed="false"/>
    <row r="1831" customFormat="false" ht="15" hidden="true" customHeight="false" outlineLevel="0" collapsed="false"/>
    <row r="1832" customFormat="false" ht="15" hidden="true" customHeight="false" outlineLevel="0" collapsed="false"/>
    <row r="1833" customFormat="false" ht="15" hidden="true" customHeight="false" outlineLevel="0" collapsed="false"/>
    <row r="1834" customFormat="false" ht="15" hidden="true" customHeight="false" outlineLevel="0" collapsed="false"/>
    <row r="1835" customFormat="false" ht="15" hidden="true" customHeight="false" outlineLevel="0" collapsed="false"/>
    <row r="1836" customFormat="false" ht="15" hidden="true" customHeight="false" outlineLevel="0" collapsed="false"/>
    <row r="1837" customFormat="false" ht="15" hidden="true" customHeight="false" outlineLevel="0" collapsed="false"/>
    <row r="1838" customFormat="false" ht="15" hidden="true" customHeight="false" outlineLevel="0" collapsed="false"/>
    <row r="1839" customFormat="false" ht="15" hidden="true" customHeight="false" outlineLevel="0" collapsed="false"/>
    <row r="1840" customFormat="false" ht="15" hidden="true" customHeight="false" outlineLevel="0" collapsed="false"/>
    <row r="1841" customFormat="false" ht="15" hidden="true" customHeight="false" outlineLevel="0" collapsed="false"/>
    <row r="1842" customFormat="false" ht="15" hidden="true" customHeight="false" outlineLevel="0" collapsed="false"/>
    <row r="1843" customFormat="false" ht="15" hidden="true" customHeight="false" outlineLevel="0" collapsed="false"/>
    <row r="1844" customFormat="false" ht="15" hidden="true" customHeight="false" outlineLevel="0" collapsed="false"/>
    <row r="1845" customFormat="false" ht="15" hidden="true" customHeight="false" outlineLevel="0" collapsed="false"/>
    <row r="1846" customFormat="false" ht="15" hidden="true" customHeight="false" outlineLevel="0" collapsed="false"/>
    <row r="1847" customFormat="false" ht="15" hidden="true" customHeight="false" outlineLevel="0" collapsed="false"/>
    <row r="1848" customFormat="false" ht="15" hidden="true" customHeight="false" outlineLevel="0" collapsed="false"/>
    <row r="1849" customFormat="false" ht="15" hidden="true" customHeight="false" outlineLevel="0" collapsed="false"/>
    <row r="1850" customFormat="false" ht="15" hidden="true" customHeight="false" outlineLevel="0" collapsed="false"/>
    <row r="1851" customFormat="false" ht="15" hidden="true" customHeight="false" outlineLevel="0" collapsed="false"/>
    <row r="1852" customFormat="false" ht="15" hidden="true" customHeight="false" outlineLevel="0" collapsed="false"/>
    <row r="1853" customFormat="false" ht="15" hidden="true" customHeight="false" outlineLevel="0" collapsed="false"/>
    <row r="1854" customFormat="false" ht="15" hidden="true" customHeight="false" outlineLevel="0" collapsed="false"/>
    <row r="1855" customFormat="false" ht="15" hidden="true" customHeight="false" outlineLevel="0" collapsed="false"/>
    <row r="1856" customFormat="false" ht="15" hidden="true" customHeight="false" outlineLevel="0" collapsed="false"/>
    <row r="1857" customFormat="false" ht="15" hidden="true" customHeight="false" outlineLevel="0" collapsed="false"/>
    <row r="1858" customFormat="false" ht="15" hidden="true" customHeight="false" outlineLevel="0" collapsed="false"/>
    <row r="1859" customFormat="false" ht="15" hidden="true" customHeight="false" outlineLevel="0" collapsed="false"/>
    <row r="1860" customFormat="false" ht="15" hidden="true" customHeight="false" outlineLevel="0" collapsed="false"/>
    <row r="1861" customFormat="false" ht="15" hidden="true" customHeight="false" outlineLevel="0" collapsed="false"/>
    <row r="1862" customFormat="false" ht="15" hidden="true" customHeight="false" outlineLevel="0" collapsed="false"/>
    <row r="1863" customFormat="false" ht="15" hidden="true" customHeight="false" outlineLevel="0" collapsed="false"/>
    <row r="1864" customFormat="false" ht="15" hidden="true" customHeight="false" outlineLevel="0" collapsed="false"/>
    <row r="1865" customFormat="false" ht="15" hidden="true" customHeight="false" outlineLevel="0" collapsed="false"/>
    <row r="1866" customFormat="false" ht="15" hidden="true" customHeight="false" outlineLevel="0" collapsed="false"/>
    <row r="1867" customFormat="false" ht="15" hidden="true" customHeight="false" outlineLevel="0" collapsed="false"/>
    <row r="1868" customFormat="false" ht="15" hidden="true" customHeight="false" outlineLevel="0" collapsed="false"/>
    <row r="1869" customFormat="false" ht="15" hidden="true" customHeight="false" outlineLevel="0" collapsed="false"/>
    <row r="1870" customFormat="false" ht="15" hidden="true" customHeight="false" outlineLevel="0" collapsed="false"/>
    <row r="1871" customFormat="false" ht="15" hidden="true" customHeight="false" outlineLevel="0" collapsed="false"/>
    <row r="1872" customFormat="false" ht="15" hidden="true" customHeight="false" outlineLevel="0" collapsed="false"/>
    <row r="1873" customFormat="false" ht="15" hidden="true" customHeight="false" outlineLevel="0" collapsed="false"/>
    <row r="1874" customFormat="false" ht="15" hidden="true" customHeight="false" outlineLevel="0" collapsed="false"/>
    <row r="1875" customFormat="false" ht="15" hidden="true" customHeight="false" outlineLevel="0" collapsed="false"/>
    <row r="1876" customFormat="false" ht="15" hidden="true" customHeight="false" outlineLevel="0" collapsed="false"/>
    <row r="1877" customFormat="false" ht="15" hidden="true" customHeight="false" outlineLevel="0" collapsed="false"/>
    <row r="1878" customFormat="false" ht="15" hidden="true" customHeight="false" outlineLevel="0" collapsed="false"/>
    <row r="1879" customFormat="false" ht="15" hidden="true" customHeight="false" outlineLevel="0" collapsed="false"/>
    <row r="1880" customFormat="false" ht="15" hidden="true" customHeight="false" outlineLevel="0" collapsed="false"/>
    <row r="1881" customFormat="false" ht="15" hidden="true" customHeight="false" outlineLevel="0" collapsed="false"/>
    <row r="1882" customFormat="false" ht="15" hidden="true" customHeight="false" outlineLevel="0" collapsed="false"/>
    <row r="1883" customFormat="false" ht="15" hidden="true" customHeight="false" outlineLevel="0" collapsed="false"/>
    <row r="1884" customFormat="false" ht="15" hidden="true" customHeight="false" outlineLevel="0" collapsed="false"/>
    <row r="1885" customFormat="false" ht="15" hidden="true" customHeight="false" outlineLevel="0" collapsed="false"/>
    <row r="1886" customFormat="false" ht="15" hidden="true" customHeight="false" outlineLevel="0" collapsed="false"/>
    <row r="1887" customFormat="false" ht="15" hidden="true" customHeight="false" outlineLevel="0" collapsed="false"/>
    <row r="1888" customFormat="false" ht="15" hidden="true" customHeight="false" outlineLevel="0" collapsed="false"/>
    <row r="1889" customFormat="false" ht="15" hidden="true" customHeight="false" outlineLevel="0" collapsed="false"/>
    <row r="1890" customFormat="false" ht="15" hidden="true" customHeight="false" outlineLevel="0" collapsed="false"/>
    <row r="1891" customFormat="false" ht="15" hidden="true" customHeight="false" outlineLevel="0" collapsed="false"/>
    <row r="1892" customFormat="false" ht="15" hidden="true" customHeight="false" outlineLevel="0" collapsed="false"/>
    <row r="1893" customFormat="false" ht="15" hidden="true" customHeight="false" outlineLevel="0" collapsed="false"/>
    <row r="1894" customFormat="false" ht="15" hidden="true" customHeight="false" outlineLevel="0" collapsed="false"/>
    <row r="1895" customFormat="false" ht="15" hidden="true" customHeight="false" outlineLevel="0" collapsed="false"/>
    <row r="1896" customFormat="false" ht="15" hidden="true" customHeight="false" outlineLevel="0" collapsed="false"/>
    <row r="1897" customFormat="false" ht="15" hidden="true" customHeight="false" outlineLevel="0" collapsed="false"/>
    <row r="1898" customFormat="false" ht="15" hidden="true" customHeight="false" outlineLevel="0" collapsed="false"/>
    <row r="1899" customFormat="false" ht="15" hidden="true" customHeight="false" outlineLevel="0" collapsed="false"/>
    <row r="1900" customFormat="false" ht="1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7" width="13.56"/>
    <col collapsed="false" customWidth="true" hidden="false" outlineLevel="0" max="2" min="2" style="0" width="12.56"/>
  </cols>
  <sheetData>
    <row r="1" customFormat="false" ht="45" hidden="false" customHeight="false" outlineLevel="0" collapsed="false">
      <c r="A1" s="118" t="s">
        <v>2813</v>
      </c>
      <c r="B1" s="119" t="s">
        <v>4382</v>
      </c>
    </row>
    <row r="2" customFormat="false" ht="15" hidden="false" customHeight="false" outlineLevel="0" collapsed="false">
      <c r="A2" s="120" t="s">
        <v>4383</v>
      </c>
      <c r="B2" s="120" t="s">
        <v>4384</v>
      </c>
    </row>
    <row r="3" customFormat="false" ht="25.5" hidden="false" customHeight="false" outlineLevel="0" collapsed="false">
      <c r="A3" s="120" t="s">
        <v>4385</v>
      </c>
      <c r="B3" s="120" t="s">
        <v>4386</v>
      </c>
    </row>
    <row r="4" customFormat="false" ht="25.5" hidden="false" customHeight="false" outlineLevel="0" collapsed="false">
      <c r="A4" s="120" t="s">
        <v>4387</v>
      </c>
      <c r="B4" s="120" t="s">
        <v>4388</v>
      </c>
    </row>
    <row r="5" customFormat="false" ht="15" hidden="false" customHeight="false" outlineLevel="0" collapsed="false">
      <c r="A5" s="120" t="s">
        <v>4389</v>
      </c>
      <c r="B5" s="120" t="s">
        <v>4390</v>
      </c>
    </row>
    <row r="6" customFormat="false" ht="38.25" hidden="false" customHeight="false" outlineLevel="0" collapsed="false">
      <c r="A6" s="120" t="s">
        <v>4391</v>
      </c>
      <c r="B6" s="120" t="s">
        <v>4392</v>
      </c>
    </row>
    <row r="7" customFormat="false" ht="25.5" hidden="false" customHeight="false" outlineLevel="0" collapsed="false">
      <c r="A7" s="120" t="s">
        <v>4393</v>
      </c>
      <c r="B7" s="120" t="s">
        <v>4394</v>
      </c>
    </row>
    <row r="8" customFormat="false" ht="15" hidden="false" customHeight="false" outlineLevel="0" collapsed="false">
      <c r="A8" s="120" t="s">
        <v>4395</v>
      </c>
      <c r="B8" s="120" t="s">
        <v>969</v>
      </c>
    </row>
    <row r="9" customFormat="false" ht="25.5" hidden="false" customHeight="false" outlineLevel="0" collapsed="false">
      <c r="A9" s="120" t="s">
        <v>4396</v>
      </c>
      <c r="B9" s="120" t="s">
        <v>4397</v>
      </c>
    </row>
    <row r="10" customFormat="false" ht="25.5" hidden="false" customHeight="false" outlineLevel="0" collapsed="false">
      <c r="A10" s="120" t="s">
        <v>4398</v>
      </c>
      <c r="B10" s="120" t="s">
        <v>4399</v>
      </c>
    </row>
    <row r="11" customFormat="false" ht="51" hidden="false" customHeight="false" outlineLevel="0" collapsed="false">
      <c r="A11" s="120" t="s">
        <v>4400</v>
      </c>
      <c r="B11" s="120" t="s">
        <v>4401</v>
      </c>
    </row>
    <row r="12" customFormat="false" ht="25.5" hidden="false" customHeight="false" outlineLevel="0" collapsed="false">
      <c r="A12" s="120" t="s">
        <v>4402</v>
      </c>
      <c r="B12" s="120" t="s">
        <v>4403</v>
      </c>
    </row>
    <row r="13" customFormat="false" ht="25.5" hidden="false" customHeight="false" outlineLevel="0" collapsed="false">
      <c r="A13" s="120" t="s">
        <v>4404</v>
      </c>
      <c r="B13" s="120" t="s">
        <v>989</v>
      </c>
    </row>
    <row r="14" customFormat="false" ht="51" hidden="false" customHeight="false" outlineLevel="0" collapsed="false">
      <c r="A14" s="120" t="s">
        <v>4405</v>
      </c>
      <c r="B14" s="120" t="s">
        <v>993</v>
      </c>
    </row>
    <row r="15" customFormat="false" ht="25.5" hidden="false" customHeight="false" outlineLevel="0" collapsed="false">
      <c r="A15" s="120" t="s">
        <v>4406</v>
      </c>
      <c r="B15" s="120" t="s">
        <v>4407</v>
      </c>
    </row>
    <row r="16" customFormat="false" ht="25.5" hidden="false" customHeight="false" outlineLevel="0" collapsed="false">
      <c r="A16" s="120" t="s">
        <v>4408</v>
      </c>
      <c r="B16" s="120" t="s">
        <v>4409</v>
      </c>
    </row>
    <row r="17" customFormat="false" ht="15" hidden="false" customHeight="false" outlineLevel="0" collapsed="false">
      <c r="A17" s="120" t="s">
        <v>4410</v>
      </c>
      <c r="B17" s="120" t="s">
        <v>4411</v>
      </c>
    </row>
    <row r="18" customFormat="false" ht="25.5" hidden="false" customHeight="false" outlineLevel="0" collapsed="false">
      <c r="A18" s="120" t="s">
        <v>4412</v>
      </c>
      <c r="B18" s="120" t="s">
        <v>4413</v>
      </c>
    </row>
    <row r="19" customFormat="false" ht="25.5" hidden="false" customHeight="false" outlineLevel="0" collapsed="false">
      <c r="A19" s="120" t="s">
        <v>4414</v>
      </c>
      <c r="B19" s="120" t="s">
        <v>4415</v>
      </c>
    </row>
    <row r="20" customFormat="false" ht="25.5" hidden="false" customHeight="false" outlineLevel="0" collapsed="false">
      <c r="A20" s="120" t="s">
        <v>4416</v>
      </c>
      <c r="B20" s="120" t="s">
        <v>4417</v>
      </c>
    </row>
    <row r="21" customFormat="false" ht="38.25" hidden="false" customHeight="false" outlineLevel="0" collapsed="false">
      <c r="A21" s="120" t="s">
        <v>4418</v>
      </c>
      <c r="B21" s="120" t="s">
        <v>1003</v>
      </c>
    </row>
    <row r="22" customFormat="false" ht="25.5" hidden="false" customHeight="false" outlineLevel="0" collapsed="false">
      <c r="A22" s="120" t="s">
        <v>4419</v>
      </c>
      <c r="B22" s="120" t="s">
        <v>4420</v>
      </c>
    </row>
    <row r="23" customFormat="false" ht="25.5" hidden="false" customHeight="false" outlineLevel="0" collapsed="false">
      <c r="A23" s="120" t="s">
        <v>4421</v>
      </c>
      <c r="B23" s="120" t="s">
        <v>1023</v>
      </c>
    </row>
    <row r="24" customFormat="false" ht="15" hidden="false" customHeight="false" outlineLevel="0" collapsed="false">
      <c r="A24" s="120" t="s">
        <v>4422</v>
      </c>
      <c r="B24" s="120" t="s">
        <v>4423</v>
      </c>
    </row>
    <row r="25" customFormat="false" ht="51" hidden="false" customHeight="false" outlineLevel="0" collapsed="false">
      <c r="A25" s="120" t="s">
        <v>4424</v>
      </c>
      <c r="B25" s="120" t="s">
        <v>4425</v>
      </c>
    </row>
    <row r="26" customFormat="false" ht="15" hidden="false" customHeight="false" outlineLevel="0" collapsed="false">
      <c r="A26" s="120" t="s">
        <v>4426</v>
      </c>
      <c r="B26" s="120" t="s">
        <v>4427</v>
      </c>
    </row>
    <row r="27" customFormat="false" ht="15" hidden="false" customHeight="false" outlineLevel="0" collapsed="false">
      <c r="A27" s="120" t="s">
        <v>4428</v>
      </c>
      <c r="B27" s="120" t="s">
        <v>1028</v>
      </c>
    </row>
    <row r="28" customFormat="false" ht="25.5" hidden="false" customHeight="false" outlineLevel="0" collapsed="false">
      <c r="A28" s="120" t="s">
        <v>4429</v>
      </c>
      <c r="B28" s="120" t="s">
        <v>4430</v>
      </c>
    </row>
    <row r="29" customFormat="false" ht="25.5" hidden="false" customHeight="false" outlineLevel="0" collapsed="false">
      <c r="A29" s="120" t="s">
        <v>4431</v>
      </c>
      <c r="B29" s="120" t="s">
        <v>4432</v>
      </c>
    </row>
    <row r="30" customFormat="false" ht="25.5" hidden="false" customHeight="false" outlineLevel="0" collapsed="false">
      <c r="A30" s="120" t="s">
        <v>4433</v>
      </c>
      <c r="B30" s="120" t="s">
        <v>4434</v>
      </c>
    </row>
    <row r="31" customFormat="false" ht="38.25" hidden="false" customHeight="false" outlineLevel="0" collapsed="false">
      <c r="A31" s="120" t="s">
        <v>4435</v>
      </c>
      <c r="B31" s="120" t="s">
        <v>4436</v>
      </c>
    </row>
    <row r="32" customFormat="false" ht="25.5" hidden="false" customHeight="false" outlineLevel="0" collapsed="false">
      <c r="A32" s="120" t="s">
        <v>4437</v>
      </c>
      <c r="B32" s="120" t="s">
        <v>4438</v>
      </c>
    </row>
    <row r="33" customFormat="false" ht="25.5" hidden="false" customHeight="false" outlineLevel="0" collapsed="false">
      <c r="A33" s="120" t="s">
        <v>4439</v>
      </c>
      <c r="B33" s="120" t="s">
        <v>1044</v>
      </c>
    </row>
    <row r="34" customFormat="false" ht="25.5" hidden="false" customHeight="false" outlineLevel="0" collapsed="false">
      <c r="A34" s="120" t="s">
        <v>4440</v>
      </c>
      <c r="B34" s="120" t="s">
        <v>4441</v>
      </c>
    </row>
    <row r="35" customFormat="false" ht="63.75" hidden="false" customHeight="false" outlineLevel="0" collapsed="false">
      <c r="A35" s="120" t="s">
        <v>4442</v>
      </c>
      <c r="B35" s="120" t="s">
        <v>4443</v>
      </c>
    </row>
    <row r="36" customFormat="false" ht="25.5" hidden="false" customHeight="false" outlineLevel="0" collapsed="false">
      <c r="A36" s="120" t="s">
        <v>4444</v>
      </c>
      <c r="B36" s="120" t="s">
        <v>1046</v>
      </c>
    </row>
    <row r="37" customFormat="false" ht="25.5" hidden="false" customHeight="false" outlineLevel="0" collapsed="false">
      <c r="A37" s="120" t="s">
        <v>4445</v>
      </c>
      <c r="B37" s="120" t="s">
        <v>1048</v>
      </c>
    </row>
    <row r="38" customFormat="false" ht="25.5" hidden="false" customHeight="false" outlineLevel="0" collapsed="false">
      <c r="A38" s="120" t="s">
        <v>4446</v>
      </c>
      <c r="B38" s="120" t="s">
        <v>4447</v>
      </c>
    </row>
    <row r="39" customFormat="false" ht="25.5" hidden="false" customHeight="false" outlineLevel="0" collapsed="false">
      <c r="A39" s="120" t="s">
        <v>4448</v>
      </c>
      <c r="B39" s="120" t="s">
        <v>4449</v>
      </c>
    </row>
    <row r="40" customFormat="false" ht="51" hidden="false" customHeight="false" outlineLevel="0" collapsed="false">
      <c r="A40" s="120" t="s">
        <v>4450</v>
      </c>
      <c r="B40" s="120" t="s">
        <v>4451</v>
      </c>
    </row>
    <row r="41" customFormat="false" ht="25.5" hidden="false" customHeight="false" outlineLevel="0" collapsed="false">
      <c r="A41" s="120" t="s">
        <v>4452</v>
      </c>
      <c r="B41" s="120" t="s">
        <v>4453</v>
      </c>
    </row>
    <row r="42" customFormat="false" ht="38.25" hidden="false" customHeight="false" outlineLevel="0" collapsed="false">
      <c r="A42" s="120" t="s">
        <v>4454</v>
      </c>
      <c r="B42" s="120" t="s">
        <v>4455</v>
      </c>
    </row>
    <row r="43" customFormat="false" ht="15" hidden="false" customHeight="false" outlineLevel="0" collapsed="false">
      <c r="A43" s="120" t="s">
        <v>4456</v>
      </c>
      <c r="B43" s="120" t="s">
        <v>1054</v>
      </c>
    </row>
    <row r="44" customFormat="false" ht="25.5" hidden="false" customHeight="false" outlineLevel="0" collapsed="false">
      <c r="A44" s="120" t="s">
        <v>4457</v>
      </c>
      <c r="B44" s="120" t="s">
        <v>4458</v>
      </c>
    </row>
    <row r="45" customFormat="false" ht="25.5" hidden="false" customHeight="false" outlineLevel="0" collapsed="false">
      <c r="A45" s="120" t="s">
        <v>4459</v>
      </c>
      <c r="B45" s="120" t="s">
        <v>4460</v>
      </c>
    </row>
    <row r="46" customFormat="false" ht="51" hidden="false" customHeight="false" outlineLevel="0" collapsed="false">
      <c r="A46" s="120" t="s">
        <v>4461</v>
      </c>
      <c r="B46" s="120" t="s">
        <v>4462</v>
      </c>
    </row>
    <row r="47" customFormat="false" ht="25.5" hidden="false" customHeight="false" outlineLevel="0" collapsed="false">
      <c r="A47" s="120" t="s">
        <v>4463</v>
      </c>
      <c r="B47" s="120" t="s">
        <v>4464</v>
      </c>
    </row>
    <row r="48" customFormat="false" ht="25.5" hidden="false" customHeight="false" outlineLevel="0" collapsed="false">
      <c r="A48" s="120" t="s">
        <v>4465</v>
      </c>
      <c r="B48" s="120" t="s">
        <v>1056</v>
      </c>
    </row>
    <row r="49" customFormat="false" ht="25.5" hidden="false" customHeight="false" outlineLevel="0" collapsed="false">
      <c r="A49" s="120" t="s">
        <v>4466</v>
      </c>
      <c r="B49" s="120" t="s">
        <v>4467</v>
      </c>
    </row>
    <row r="50" customFormat="false" ht="51" hidden="false" customHeight="false" outlineLevel="0" collapsed="false">
      <c r="A50" s="120" t="s">
        <v>4468</v>
      </c>
      <c r="B50" s="120" t="s">
        <v>4469</v>
      </c>
    </row>
    <row r="51" customFormat="false" ht="51" hidden="false" customHeight="false" outlineLevel="0" collapsed="false">
      <c r="A51" s="120" t="s">
        <v>4470</v>
      </c>
      <c r="B51" s="120" t="s">
        <v>4471</v>
      </c>
    </row>
    <row r="52" customFormat="false" ht="25.5" hidden="false" customHeight="false" outlineLevel="0" collapsed="false">
      <c r="A52" s="120" t="s">
        <v>4472</v>
      </c>
      <c r="B52" s="120" t="s">
        <v>4473</v>
      </c>
    </row>
    <row r="53" customFormat="false" ht="25.5" hidden="false" customHeight="false" outlineLevel="0" collapsed="false">
      <c r="A53" s="120" t="s">
        <v>4474</v>
      </c>
      <c r="B53" s="120" t="s">
        <v>1064</v>
      </c>
    </row>
    <row r="54" customFormat="false" ht="25.5" hidden="false" customHeight="false" outlineLevel="0" collapsed="false">
      <c r="A54" s="120" t="s">
        <v>4475</v>
      </c>
      <c r="B54" s="120" t="s">
        <v>4476</v>
      </c>
    </row>
    <row r="55" customFormat="false" ht="25.5" hidden="false" customHeight="false" outlineLevel="0" collapsed="false">
      <c r="A55" s="120" t="s">
        <v>4477</v>
      </c>
      <c r="B55" s="120" t="s">
        <v>1070</v>
      </c>
    </row>
    <row r="56" customFormat="false" ht="25.5" hidden="false" customHeight="false" outlineLevel="0" collapsed="false">
      <c r="A56" s="120" t="s">
        <v>4478</v>
      </c>
      <c r="B56" s="120" t="s">
        <v>4479</v>
      </c>
    </row>
    <row r="57" customFormat="false" ht="15" hidden="false" customHeight="false" outlineLevel="0" collapsed="false">
      <c r="A57" s="120" t="s">
        <v>4480</v>
      </c>
      <c r="B57" s="120" t="s">
        <v>4481</v>
      </c>
    </row>
    <row r="58" customFormat="false" ht="25.5" hidden="false" customHeight="false" outlineLevel="0" collapsed="false">
      <c r="A58" s="120" t="s">
        <v>4482</v>
      </c>
      <c r="B58" s="120" t="s">
        <v>4483</v>
      </c>
    </row>
    <row r="59" customFormat="false" ht="25.5" hidden="false" customHeight="false" outlineLevel="0" collapsed="false">
      <c r="A59" s="120" t="s">
        <v>4484</v>
      </c>
      <c r="B59" s="120" t="s">
        <v>4485</v>
      </c>
    </row>
    <row r="60" customFormat="false" ht="25.5" hidden="false" customHeight="false" outlineLevel="0" collapsed="false">
      <c r="A60" s="120" t="s">
        <v>4486</v>
      </c>
      <c r="B60" s="120" t="s">
        <v>4487</v>
      </c>
    </row>
    <row r="61" customFormat="false" ht="51" hidden="false" customHeight="false" outlineLevel="0" collapsed="false">
      <c r="A61" s="120" t="s">
        <v>4488</v>
      </c>
      <c r="B61" s="120" t="s">
        <v>4489</v>
      </c>
    </row>
    <row r="62" customFormat="false" ht="51" hidden="false" customHeight="false" outlineLevel="0" collapsed="false">
      <c r="A62" s="120" t="s">
        <v>4490</v>
      </c>
      <c r="B62" s="120" t="s">
        <v>4491</v>
      </c>
    </row>
    <row r="63" customFormat="false" ht="15" hidden="false" customHeight="false" outlineLevel="0" collapsed="false">
      <c r="A63" s="120" t="s">
        <v>4492</v>
      </c>
      <c r="B63" s="120" t="s">
        <v>4493</v>
      </c>
    </row>
    <row r="64" customFormat="false" ht="38.25" hidden="false" customHeight="false" outlineLevel="0" collapsed="false">
      <c r="A64" s="120" t="s">
        <v>4494</v>
      </c>
      <c r="B64" s="120" t="s">
        <v>4495</v>
      </c>
    </row>
    <row r="65" customFormat="false" ht="38.25" hidden="false" customHeight="false" outlineLevel="0" collapsed="false">
      <c r="A65" s="120" t="s">
        <v>4496</v>
      </c>
      <c r="B65" s="120" t="s">
        <v>4497</v>
      </c>
    </row>
    <row r="66" customFormat="false" ht="25.5" hidden="false" customHeight="false" outlineLevel="0" collapsed="false">
      <c r="A66" s="120" t="s">
        <v>4498</v>
      </c>
      <c r="B66" s="120" t="s">
        <v>1076</v>
      </c>
    </row>
    <row r="67" customFormat="false" ht="114.75" hidden="false" customHeight="false" outlineLevel="0" collapsed="false">
      <c r="A67" s="120" t="s">
        <v>4499</v>
      </c>
      <c r="B67" s="120" t="s">
        <v>4500</v>
      </c>
    </row>
    <row r="68" customFormat="false" ht="25.5" hidden="false" customHeight="false" outlineLevel="0" collapsed="false">
      <c r="A68" s="120" t="s">
        <v>4501</v>
      </c>
      <c r="B68" s="120" t="s">
        <v>4502</v>
      </c>
    </row>
    <row r="69" customFormat="false" ht="25.5" hidden="false" customHeight="false" outlineLevel="0" collapsed="false">
      <c r="A69" s="120" t="s">
        <v>4503</v>
      </c>
      <c r="B69" s="120" t="s">
        <v>4504</v>
      </c>
    </row>
    <row r="70" customFormat="false" ht="38.25" hidden="false" customHeight="false" outlineLevel="0" collapsed="false">
      <c r="A70" s="120" t="s">
        <v>4505</v>
      </c>
      <c r="B70" s="120" t="s">
        <v>4506</v>
      </c>
    </row>
    <row r="71" customFormat="false" ht="25.5" hidden="false" customHeight="false" outlineLevel="0" collapsed="false">
      <c r="A71" s="120" t="s">
        <v>4507</v>
      </c>
      <c r="B71" s="120" t="s">
        <v>4508</v>
      </c>
    </row>
    <row r="72" customFormat="false" ht="25.5" hidden="false" customHeight="false" outlineLevel="0" collapsed="false">
      <c r="A72" s="120" t="s">
        <v>4509</v>
      </c>
      <c r="B72" s="120" t="s">
        <v>1086</v>
      </c>
    </row>
    <row r="73" customFormat="false" ht="15" hidden="false" customHeight="false" outlineLevel="0" collapsed="false">
      <c r="A73" s="120" t="s">
        <v>4510</v>
      </c>
      <c r="B73" s="120" t="s">
        <v>4511</v>
      </c>
    </row>
    <row r="74" customFormat="false" ht="63.75" hidden="false" customHeight="false" outlineLevel="0" collapsed="false">
      <c r="A74" s="120" t="s">
        <v>4512</v>
      </c>
      <c r="B74" s="120" t="s">
        <v>4513</v>
      </c>
    </row>
    <row r="75" customFormat="false" ht="51" hidden="false" customHeight="false" outlineLevel="0" collapsed="false">
      <c r="A75" s="120" t="s">
        <v>4514</v>
      </c>
      <c r="B75" s="120" t="s">
        <v>4515</v>
      </c>
    </row>
    <row r="76" customFormat="false" ht="51" hidden="false" customHeight="false" outlineLevel="0" collapsed="false">
      <c r="A76" s="120" t="s">
        <v>4516</v>
      </c>
      <c r="B76" s="120" t="s">
        <v>4517</v>
      </c>
    </row>
    <row r="77" customFormat="false" ht="25.5" hidden="false" customHeight="false" outlineLevel="0" collapsed="false">
      <c r="A77" s="120" t="s">
        <v>4518</v>
      </c>
      <c r="B77" s="120" t="s">
        <v>4519</v>
      </c>
    </row>
    <row r="78" customFormat="false" ht="15" hidden="false" customHeight="false" outlineLevel="0" collapsed="false">
      <c r="A78" s="120" t="s">
        <v>4520</v>
      </c>
      <c r="B78" s="120" t="s">
        <v>4521</v>
      </c>
    </row>
    <row r="79" customFormat="false" ht="15" hidden="false" customHeight="false" outlineLevel="0" collapsed="false">
      <c r="A79" s="120" t="s">
        <v>4522</v>
      </c>
      <c r="B79" s="120" t="s">
        <v>4523</v>
      </c>
    </row>
    <row r="80" customFormat="false" ht="15" hidden="false" customHeight="false" outlineLevel="0" collapsed="false">
      <c r="A80" s="120" t="s">
        <v>4524</v>
      </c>
      <c r="B80" s="120" t="s">
        <v>4525</v>
      </c>
    </row>
    <row r="81" customFormat="false" ht="25.5" hidden="false" customHeight="false" outlineLevel="0" collapsed="false">
      <c r="A81" s="120" t="s">
        <v>4526</v>
      </c>
      <c r="B81" s="120" t="s">
        <v>4527</v>
      </c>
    </row>
    <row r="82" customFormat="false" ht="38.25" hidden="false" customHeight="false" outlineLevel="0" collapsed="false">
      <c r="A82" s="120" t="s">
        <v>4528</v>
      </c>
      <c r="B82" s="120" t="s">
        <v>4529</v>
      </c>
    </row>
    <row r="83" customFormat="false" ht="15" hidden="false" customHeight="false" outlineLevel="0" collapsed="false">
      <c r="A83" s="120" t="s">
        <v>4530</v>
      </c>
      <c r="B83" s="120" t="s">
        <v>1116</v>
      </c>
    </row>
    <row r="84" customFormat="false" ht="51" hidden="false" customHeight="false" outlineLevel="0" collapsed="false">
      <c r="A84" s="120" t="s">
        <v>4531</v>
      </c>
      <c r="B84" s="120" t="s">
        <v>4532</v>
      </c>
    </row>
    <row r="85" customFormat="false" ht="38.25" hidden="false" customHeight="false" outlineLevel="0" collapsed="false">
      <c r="A85" s="120" t="s">
        <v>4533</v>
      </c>
      <c r="B85" s="120" t="s">
        <v>4534</v>
      </c>
    </row>
    <row r="86" customFormat="false" ht="25.5" hidden="false" customHeight="false" outlineLevel="0" collapsed="false">
      <c r="A86" s="120" t="s">
        <v>4535</v>
      </c>
      <c r="B86" s="120" t="s">
        <v>1122</v>
      </c>
    </row>
    <row r="87" customFormat="false" ht="15" hidden="false" customHeight="false" outlineLevel="0" collapsed="false">
      <c r="A87" s="120" t="s">
        <v>4536</v>
      </c>
      <c r="B87" s="120" t="s">
        <v>4537</v>
      </c>
    </row>
    <row r="88" customFormat="false" ht="63.75" hidden="false" customHeight="false" outlineLevel="0" collapsed="false">
      <c r="A88" s="120" t="s">
        <v>4538</v>
      </c>
      <c r="B88" s="120" t="s">
        <v>4539</v>
      </c>
    </row>
    <row r="89" customFormat="false" ht="38.25" hidden="false" customHeight="false" outlineLevel="0" collapsed="false">
      <c r="A89" s="120" t="s">
        <v>4540</v>
      </c>
      <c r="B89" s="120" t="s">
        <v>4541</v>
      </c>
    </row>
    <row r="90" customFormat="false" ht="51" hidden="false" customHeight="false" outlineLevel="0" collapsed="false">
      <c r="A90" s="120" t="s">
        <v>4542</v>
      </c>
      <c r="B90" s="120" t="s">
        <v>4543</v>
      </c>
    </row>
    <row r="91" customFormat="false" ht="25.5" hidden="false" customHeight="false" outlineLevel="0" collapsed="false">
      <c r="A91" s="120" t="s">
        <v>4544</v>
      </c>
      <c r="B91" s="120" t="s">
        <v>4545</v>
      </c>
    </row>
    <row r="92" customFormat="false" ht="25.5" hidden="false" customHeight="false" outlineLevel="0" collapsed="false">
      <c r="A92" s="120" t="s">
        <v>4546</v>
      </c>
      <c r="B92" s="120" t="s">
        <v>4547</v>
      </c>
    </row>
    <row r="93" customFormat="false" ht="15" hidden="false" customHeight="false" outlineLevel="0" collapsed="false">
      <c r="A93" s="120" t="s">
        <v>4548</v>
      </c>
      <c r="B93" s="120" t="s">
        <v>4549</v>
      </c>
    </row>
    <row r="94" customFormat="false" ht="63.75" hidden="false" customHeight="false" outlineLevel="0" collapsed="false">
      <c r="A94" s="120" t="s">
        <v>4550</v>
      </c>
      <c r="B94" s="120" t="s">
        <v>4551</v>
      </c>
    </row>
    <row r="95" customFormat="false" ht="25.5" hidden="false" customHeight="false" outlineLevel="0" collapsed="false">
      <c r="A95" s="120" t="s">
        <v>4552</v>
      </c>
      <c r="B95" s="120" t="s">
        <v>4553</v>
      </c>
    </row>
    <row r="96" customFormat="false" ht="25.5" hidden="false" customHeight="false" outlineLevel="0" collapsed="false">
      <c r="A96" s="120" t="s">
        <v>4554</v>
      </c>
      <c r="B96" s="120" t="s">
        <v>4555</v>
      </c>
    </row>
    <row r="97" customFormat="false" ht="15" hidden="false" customHeight="false" outlineLevel="0" collapsed="false">
      <c r="A97" s="120" t="s">
        <v>4556</v>
      </c>
      <c r="B97" s="120" t="s">
        <v>735</v>
      </c>
    </row>
    <row r="98" customFormat="false" ht="51" hidden="false" customHeight="false" outlineLevel="0" collapsed="false">
      <c r="A98" s="120" t="s">
        <v>4557</v>
      </c>
      <c r="B98" s="120" t="s">
        <v>4558</v>
      </c>
    </row>
    <row r="99" customFormat="false" ht="25.5" hidden="false" customHeight="false" outlineLevel="0" collapsed="false">
      <c r="A99" s="120" t="s">
        <v>4559</v>
      </c>
      <c r="B99" s="120" t="s">
        <v>1137</v>
      </c>
    </row>
    <row r="100" customFormat="false" ht="25.5" hidden="false" customHeight="false" outlineLevel="0" collapsed="false">
      <c r="A100" s="120" t="s">
        <v>4560</v>
      </c>
      <c r="B100" s="120" t="s">
        <v>4561</v>
      </c>
    </row>
    <row r="101" customFormat="false" ht="25.5" hidden="false" customHeight="false" outlineLevel="0" collapsed="false">
      <c r="A101" s="120" t="s">
        <v>4562</v>
      </c>
      <c r="B101" s="120" t="s">
        <v>1139</v>
      </c>
    </row>
    <row r="102" customFormat="false" ht="51" hidden="false" customHeight="false" outlineLevel="0" collapsed="false">
      <c r="A102" s="120" t="s">
        <v>4563</v>
      </c>
      <c r="B102" s="120" t="s">
        <v>4564</v>
      </c>
    </row>
    <row r="103" customFormat="false" ht="25.5" hidden="false" customHeight="false" outlineLevel="0" collapsed="false">
      <c r="A103" s="120" t="s">
        <v>4565</v>
      </c>
      <c r="B103" s="120" t="s">
        <v>4566</v>
      </c>
    </row>
    <row r="104" customFormat="false" ht="25.5" hidden="false" customHeight="false" outlineLevel="0" collapsed="false">
      <c r="A104" s="120" t="s">
        <v>4567</v>
      </c>
      <c r="B104" s="120" t="s">
        <v>4568</v>
      </c>
    </row>
    <row r="105" customFormat="false" ht="25.5" hidden="false" customHeight="false" outlineLevel="0" collapsed="false">
      <c r="A105" s="120" t="s">
        <v>4569</v>
      </c>
      <c r="B105" s="120" t="s">
        <v>4570</v>
      </c>
    </row>
    <row r="106" customFormat="false" ht="25.5" hidden="false" customHeight="false" outlineLevel="0" collapsed="false">
      <c r="A106" s="120" t="s">
        <v>4571</v>
      </c>
      <c r="B106" s="120" t="s">
        <v>4572</v>
      </c>
    </row>
    <row r="107" customFormat="false" ht="51" hidden="false" customHeight="false" outlineLevel="0" collapsed="false">
      <c r="A107" s="120" t="s">
        <v>4573</v>
      </c>
      <c r="B107" s="120" t="s">
        <v>4574</v>
      </c>
    </row>
    <row r="108" customFormat="false" ht="25.5" hidden="false" customHeight="false" outlineLevel="0" collapsed="false">
      <c r="A108" s="120" t="s">
        <v>4575</v>
      </c>
      <c r="B108" s="120" t="s">
        <v>4576</v>
      </c>
    </row>
    <row r="109" customFormat="false" ht="15" hidden="false" customHeight="false" outlineLevel="0" collapsed="false">
      <c r="A109" s="120" t="s">
        <v>4577</v>
      </c>
      <c r="B109" s="120" t="s">
        <v>4578</v>
      </c>
    </row>
    <row r="110" customFormat="false" ht="38.25" hidden="false" customHeight="false" outlineLevel="0" collapsed="false">
      <c r="A110" s="120" t="s">
        <v>4579</v>
      </c>
      <c r="B110" s="120" t="s">
        <v>4580</v>
      </c>
    </row>
    <row r="111" customFormat="false" ht="38.25" hidden="false" customHeight="false" outlineLevel="0" collapsed="false">
      <c r="A111" s="120" t="s">
        <v>4581</v>
      </c>
      <c r="B111" s="120" t="s">
        <v>4582</v>
      </c>
    </row>
    <row r="112" customFormat="false" ht="25.5" hidden="false" customHeight="false" outlineLevel="0" collapsed="false">
      <c r="A112" s="120" t="s">
        <v>4583</v>
      </c>
      <c r="B112" s="120" t="s">
        <v>4584</v>
      </c>
    </row>
    <row r="113" customFormat="false" ht="38.25" hidden="false" customHeight="false" outlineLevel="0" collapsed="false">
      <c r="A113" s="120" t="s">
        <v>4585</v>
      </c>
      <c r="B113" s="120" t="s">
        <v>4586</v>
      </c>
    </row>
    <row r="114" customFormat="false" ht="25.5" hidden="false" customHeight="false" outlineLevel="0" collapsed="false">
      <c r="A114" s="120" t="s">
        <v>4587</v>
      </c>
      <c r="B114" s="120" t="s">
        <v>4588</v>
      </c>
    </row>
    <row r="115" customFormat="false" ht="38.25" hidden="false" customHeight="false" outlineLevel="0" collapsed="false">
      <c r="A115" s="120" t="s">
        <v>4589</v>
      </c>
      <c r="B115" s="120" t="s">
        <v>4590</v>
      </c>
    </row>
    <row r="116" customFormat="false" ht="38.25" hidden="false" customHeight="false" outlineLevel="0" collapsed="false">
      <c r="A116" s="120" t="s">
        <v>4591</v>
      </c>
      <c r="B116" s="120" t="s">
        <v>4592</v>
      </c>
    </row>
    <row r="117" customFormat="false" ht="38.25" hidden="false" customHeight="false" outlineLevel="0" collapsed="false">
      <c r="A117" s="120" t="s">
        <v>4593</v>
      </c>
      <c r="B117" s="120" t="s">
        <v>4594</v>
      </c>
    </row>
    <row r="118" customFormat="false" ht="15" hidden="false" customHeight="false" outlineLevel="0" collapsed="false">
      <c r="A118" s="120" t="s">
        <v>4595</v>
      </c>
      <c r="B118" s="120" t="s">
        <v>4596</v>
      </c>
    </row>
    <row r="119" customFormat="false" ht="25.5" hidden="false" customHeight="false" outlineLevel="0" collapsed="false">
      <c r="A119" s="120" t="s">
        <v>4597</v>
      </c>
      <c r="B119" s="120" t="s">
        <v>4598</v>
      </c>
    </row>
    <row r="120" customFormat="false" ht="51" hidden="false" customHeight="false" outlineLevel="0" collapsed="false">
      <c r="A120" s="120" t="s">
        <v>4599</v>
      </c>
      <c r="B120" s="120" t="s">
        <v>4600</v>
      </c>
    </row>
    <row r="121" customFormat="false" ht="25.5" hidden="false" customHeight="false" outlineLevel="0" collapsed="false">
      <c r="A121" s="120" t="s">
        <v>4601</v>
      </c>
      <c r="B121" s="120" t="s">
        <v>4602</v>
      </c>
    </row>
    <row r="122" customFormat="false" ht="25.5" hidden="false" customHeight="false" outlineLevel="0" collapsed="false">
      <c r="A122" s="120" t="s">
        <v>4603</v>
      </c>
      <c r="B122" s="120" t="s">
        <v>4604</v>
      </c>
    </row>
    <row r="123" customFormat="false" ht="76.5" hidden="false" customHeight="false" outlineLevel="0" collapsed="false">
      <c r="A123" s="120" t="s">
        <v>4605</v>
      </c>
      <c r="B123" s="120" t="s">
        <v>4606</v>
      </c>
    </row>
    <row r="124" customFormat="false" ht="15" hidden="false" customHeight="false" outlineLevel="0" collapsed="false">
      <c r="A124" s="120" t="s">
        <v>4607</v>
      </c>
      <c r="B124" s="120" t="s">
        <v>4608</v>
      </c>
    </row>
    <row r="125" customFormat="false" ht="25.5" hidden="false" customHeight="false" outlineLevel="0" collapsed="false">
      <c r="A125" s="120" t="s">
        <v>4609</v>
      </c>
      <c r="B125" s="120" t="s">
        <v>4610</v>
      </c>
    </row>
    <row r="126" customFormat="false" ht="38.25" hidden="false" customHeight="false" outlineLevel="0" collapsed="false">
      <c r="A126" s="120" t="s">
        <v>4611</v>
      </c>
      <c r="B126" s="120" t="s">
        <v>4612</v>
      </c>
    </row>
    <row r="127" customFormat="false" ht="25.5" hidden="false" customHeight="false" outlineLevel="0" collapsed="false">
      <c r="A127" s="120" t="s">
        <v>4613</v>
      </c>
      <c r="B127" s="120" t="s">
        <v>4614</v>
      </c>
    </row>
    <row r="128" customFormat="false" ht="25.5" hidden="false" customHeight="false" outlineLevel="0" collapsed="false">
      <c r="A128" s="120" t="s">
        <v>4615</v>
      </c>
      <c r="B128" s="120" t="s">
        <v>4616</v>
      </c>
    </row>
    <row r="129" customFormat="false" ht="38.25" hidden="false" customHeight="false" outlineLevel="0" collapsed="false">
      <c r="A129" s="120" t="s">
        <v>4617</v>
      </c>
      <c r="B129" s="120" t="s">
        <v>1189</v>
      </c>
    </row>
    <row r="130" customFormat="false" ht="25.5" hidden="false" customHeight="false" outlineLevel="0" collapsed="false">
      <c r="A130" s="120" t="s">
        <v>4618</v>
      </c>
      <c r="B130" s="120" t="s">
        <v>4619</v>
      </c>
    </row>
    <row r="131" customFormat="false" ht="38.25" hidden="false" customHeight="false" outlineLevel="0" collapsed="false">
      <c r="A131" s="120" t="s">
        <v>4620</v>
      </c>
      <c r="B131" s="120" t="s">
        <v>4621</v>
      </c>
    </row>
    <row r="132" customFormat="false" ht="51" hidden="false" customHeight="false" outlineLevel="0" collapsed="false">
      <c r="A132" s="120" t="s">
        <v>4622</v>
      </c>
      <c r="B132" s="120" t="s">
        <v>4623</v>
      </c>
    </row>
    <row r="133" customFormat="false" ht="25.5" hidden="false" customHeight="false" outlineLevel="0" collapsed="false">
      <c r="A133" s="120" t="s">
        <v>4624</v>
      </c>
      <c r="B133" s="120" t="s">
        <v>4625</v>
      </c>
    </row>
    <row r="134" customFormat="false" ht="25.5" hidden="false" customHeight="false" outlineLevel="0" collapsed="false">
      <c r="A134" s="120" t="s">
        <v>4626</v>
      </c>
      <c r="B134" s="120" t="s">
        <v>1201</v>
      </c>
    </row>
    <row r="135" customFormat="false" ht="38.25" hidden="false" customHeight="false" outlineLevel="0" collapsed="false">
      <c r="A135" s="120" t="s">
        <v>4627</v>
      </c>
      <c r="B135" s="120" t="s">
        <v>4628</v>
      </c>
    </row>
    <row r="136" customFormat="false" ht="25.5" hidden="false" customHeight="false" outlineLevel="0" collapsed="false">
      <c r="A136" s="120" t="s">
        <v>4629</v>
      </c>
      <c r="B136" s="120" t="s">
        <v>1207</v>
      </c>
    </row>
    <row r="137" customFormat="false" ht="51" hidden="false" customHeight="false" outlineLevel="0" collapsed="false">
      <c r="A137" s="120" t="s">
        <v>4630</v>
      </c>
      <c r="B137" s="120" t="s">
        <v>4631</v>
      </c>
    </row>
    <row r="138" customFormat="false" ht="51" hidden="false" customHeight="false" outlineLevel="0" collapsed="false">
      <c r="A138" s="120" t="s">
        <v>4632</v>
      </c>
      <c r="B138" s="120" t="s">
        <v>4633</v>
      </c>
    </row>
    <row r="139" customFormat="false" ht="38.25" hidden="false" customHeight="false" outlineLevel="0" collapsed="false">
      <c r="A139" s="120" t="s">
        <v>4634</v>
      </c>
      <c r="B139" s="120" t="s">
        <v>1259</v>
      </c>
    </row>
    <row r="140" customFormat="false" ht="25.5" hidden="false" customHeight="false" outlineLevel="0" collapsed="false">
      <c r="A140" s="120" t="s">
        <v>4635</v>
      </c>
      <c r="B140" s="120" t="s">
        <v>4636</v>
      </c>
    </row>
    <row r="141" customFormat="false" ht="25.5" hidden="false" customHeight="false" outlineLevel="0" collapsed="false">
      <c r="A141" s="120" t="s">
        <v>4637</v>
      </c>
      <c r="B141" s="120" t="s">
        <v>4638</v>
      </c>
    </row>
    <row r="142" customFormat="false" ht="25.5" hidden="false" customHeight="false" outlineLevel="0" collapsed="false">
      <c r="A142" s="120" t="s">
        <v>4639</v>
      </c>
      <c r="B142" s="120" t="s">
        <v>4640</v>
      </c>
    </row>
    <row r="143" customFormat="false" ht="38.25" hidden="false" customHeight="false" outlineLevel="0" collapsed="false">
      <c r="A143" s="120" t="s">
        <v>4641</v>
      </c>
      <c r="B143" s="120" t="s">
        <v>4642</v>
      </c>
    </row>
    <row r="144" customFormat="false" ht="89.25" hidden="false" customHeight="false" outlineLevel="0" collapsed="false">
      <c r="A144" s="120" t="s">
        <v>4643</v>
      </c>
      <c r="B144" s="120" t="s">
        <v>4644</v>
      </c>
    </row>
    <row r="145" customFormat="false" ht="63.75" hidden="false" customHeight="false" outlineLevel="0" collapsed="false">
      <c r="A145" s="120" t="s">
        <v>4645</v>
      </c>
      <c r="B145" s="120" t="s">
        <v>4646</v>
      </c>
    </row>
    <row r="146" customFormat="false" ht="51" hidden="false" customHeight="false" outlineLevel="0" collapsed="false">
      <c r="A146" s="120" t="s">
        <v>4647</v>
      </c>
      <c r="B146" s="120" t="s">
        <v>4648</v>
      </c>
    </row>
    <row r="147" customFormat="false" ht="76.5" hidden="false" customHeight="false" outlineLevel="0" collapsed="false">
      <c r="A147" s="120" t="s">
        <v>4649</v>
      </c>
      <c r="B147" s="120" t="s">
        <v>4650</v>
      </c>
    </row>
    <row r="148" customFormat="false" ht="25.5" hidden="false" customHeight="false" outlineLevel="0" collapsed="false">
      <c r="A148" s="120" t="s">
        <v>4651</v>
      </c>
      <c r="B148" s="120" t="s">
        <v>4652</v>
      </c>
    </row>
    <row r="149" customFormat="false" ht="15" hidden="false" customHeight="false" outlineLevel="0" collapsed="false">
      <c r="A149" s="120" t="s">
        <v>4653</v>
      </c>
      <c r="B149" s="120" t="s">
        <v>4654</v>
      </c>
    </row>
    <row r="150" customFormat="false" ht="15" hidden="false" customHeight="false" outlineLevel="0" collapsed="false">
      <c r="A150" s="120" t="s">
        <v>4655</v>
      </c>
      <c r="B150" s="120" t="s">
        <v>4656</v>
      </c>
    </row>
    <row r="151" customFormat="false" ht="38.25" hidden="false" customHeight="false" outlineLevel="0" collapsed="false">
      <c r="A151" s="120" t="s">
        <v>4657</v>
      </c>
      <c r="B151" s="120" t="s">
        <v>4658</v>
      </c>
    </row>
    <row r="152" customFormat="false" ht="15" hidden="false" customHeight="false" outlineLevel="0" collapsed="false">
      <c r="A152" s="120" t="s">
        <v>4659</v>
      </c>
      <c r="B152" s="120" t="s">
        <v>4660</v>
      </c>
    </row>
    <row r="153" customFormat="false" ht="25.5" hidden="false" customHeight="false" outlineLevel="0" collapsed="false">
      <c r="A153" s="120" t="s">
        <v>4661</v>
      </c>
      <c r="B153" s="120" t="s">
        <v>1273</v>
      </c>
    </row>
    <row r="154" customFormat="false" ht="38.25" hidden="false" customHeight="false" outlineLevel="0" collapsed="false">
      <c r="A154" s="120" t="s">
        <v>4662</v>
      </c>
      <c r="B154" s="120" t="s">
        <v>4663</v>
      </c>
    </row>
    <row r="155" customFormat="false" ht="25.5" hidden="false" customHeight="false" outlineLevel="0" collapsed="false">
      <c r="A155" s="120" t="s">
        <v>4664</v>
      </c>
      <c r="B155" s="120" t="s">
        <v>1277</v>
      </c>
    </row>
    <row r="156" customFormat="false" ht="51" hidden="false" customHeight="false" outlineLevel="0" collapsed="false">
      <c r="A156" s="120" t="s">
        <v>4665</v>
      </c>
      <c r="B156" s="120" t="s">
        <v>4666</v>
      </c>
    </row>
    <row r="157" customFormat="false" ht="63.75" hidden="false" customHeight="false" outlineLevel="0" collapsed="false">
      <c r="A157" s="120" t="s">
        <v>4667</v>
      </c>
      <c r="B157" s="120" t="s">
        <v>4668</v>
      </c>
    </row>
    <row r="158" customFormat="false" ht="38.25" hidden="false" customHeight="false" outlineLevel="0" collapsed="false">
      <c r="A158" s="120" t="s">
        <v>4669</v>
      </c>
      <c r="B158" s="120" t="s">
        <v>4670</v>
      </c>
    </row>
    <row r="159" customFormat="false" ht="25.5" hidden="false" customHeight="false" outlineLevel="0" collapsed="false">
      <c r="A159" s="120" t="s">
        <v>4671</v>
      </c>
      <c r="B159" s="120" t="s">
        <v>4672</v>
      </c>
    </row>
    <row r="160" customFormat="false" ht="38.25" hidden="false" customHeight="false" outlineLevel="0" collapsed="false">
      <c r="A160" s="120" t="s">
        <v>4673</v>
      </c>
      <c r="B160" s="120" t="s">
        <v>4674</v>
      </c>
    </row>
    <row r="161" customFormat="false" ht="38.25" hidden="false" customHeight="false" outlineLevel="0" collapsed="false">
      <c r="A161" s="120" t="s">
        <v>4675</v>
      </c>
      <c r="B161" s="120" t="s">
        <v>4676</v>
      </c>
    </row>
    <row r="162" customFormat="false" ht="38.25" hidden="false" customHeight="false" outlineLevel="0" collapsed="false">
      <c r="A162" s="120" t="s">
        <v>4677</v>
      </c>
      <c r="B162" s="120" t="s">
        <v>4678</v>
      </c>
    </row>
    <row r="163" customFormat="false" ht="38.25" hidden="false" customHeight="false" outlineLevel="0" collapsed="false">
      <c r="A163" s="120" t="s">
        <v>4679</v>
      </c>
      <c r="B163" s="120" t="s">
        <v>4680</v>
      </c>
    </row>
    <row r="164" customFormat="false" ht="25.5" hidden="false" customHeight="false" outlineLevel="0" collapsed="false">
      <c r="A164" s="120" t="s">
        <v>4681</v>
      </c>
      <c r="B164" s="120" t="s">
        <v>4682</v>
      </c>
    </row>
    <row r="165" customFormat="false" ht="25.5" hidden="false" customHeight="false" outlineLevel="0" collapsed="false">
      <c r="A165" s="120" t="s">
        <v>4683</v>
      </c>
      <c r="B165" s="120" t="s">
        <v>4684</v>
      </c>
    </row>
    <row r="166" customFormat="false" ht="38.25" hidden="false" customHeight="false" outlineLevel="0" collapsed="false">
      <c r="A166" s="120" t="s">
        <v>4685</v>
      </c>
      <c r="B166" s="120" t="s">
        <v>4686</v>
      </c>
    </row>
    <row r="167" customFormat="false" ht="25.5" hidden="false" customHeight="false" outlineLevel="0" collapsed="false">
      <c r="A167" s="120" t="s">
        <v>4687</v>
      </c>
      <c r="B167" s="120" t="s">
        <v>4688</v>
      </c>
    </row>
    <row r="168" customFormat="false" ht="38.25" hidden="false" customHeight="false" outlineLevel="0" collapsed="false">
      <c r="A168" s="120" t="s">
        <v>4689</v>
      </c>
      <c r="B168" s="120" t="s">
        <v>4690</v>
      </c>
    </row>
    <row r="169" customFormat="false" ht="38.25" hidden="false" customHeight="false" outlineLevel="0" collapsed="false">
      <c r="A169" s="120" t="s">
        <v>4691</v>
      </c>
      <c r="B169" s="120" t="s">
        <v>1299</v>
      </c>
    </row>
    <row r="170" customFormat="false" ht="25.5" hidden="false" customHeight="false" outlineLevel="0" collapsed="false">
      <c r="A170" s="121" t="s">
        <v>4692</v>
      </c>
      <c r="B170" s="120" t="s">
        <v>4693</v>
      </c>
    </row>
    <row r="171" customFormat="false" ht="25.5" hidden="false" customHeight="false" outlineLevel="0" collapsed="false">
      <c r="A171" s="120" t="s">
        <v>4694</v>
      </c>
      <c r="B171" s="120" t="s">
        <v>4695</v>
      </c>
    </row>
    <row r="172" customFormat="false" ht="25.5" hidden="false" customHeight="false" outlineLevel="0" collapsed="false">
      <c r="A172" s="120" t="s">
        <v>4696</v>
      </c>
      <c r="B172" s="120" t="s">
        <v>4697</v>
      </c>
    </row>
    <row r="173" customFormat="false" ht="15" hidden="false" customHeight="false" outlineLevel="0" collapsed="false">
      <c r="A173" s="120" t="s">
        <v>4698</v>
      </c>
      <c r="B173" s="120" t="s">
        <v>4699</v>
      </c>
    </row>
    <row r="174" customFormat="false" ht="63.75" hidden="false" customHeight="false" outlineLevel="0" collapsed="false">
      <c r="A174" s="120" t="s">
        <v>4700</v>
      </c>
      <c r="B174" s="120" t="s">
        <v>4701</v>
      </c>
    </row>
    <row r="175" customFormat="false" ht="38.25" hidden="false" customHeight="false" outlineLevel="0" collapsed="false">
      <c r="A175" s="120" t="s">
        <v>4702</v>
      </c>
      <c r="B175" s="120" t="s">
        <v>4703</v>
      </c>
    </row>
    <row r="176" customFormat="false" ht="38.25" hidden="false" customHeight="false" outlineLevel="0" collapsed="false">
      <c r="A176" s="120" t="s">
        <v>4704</v>
      </c>
      <c r="B176" s="120" t="s">
        <v>4705</v>
      </c>
    </row>
    <row r="177" customFormat="false" ht="25.5" hidden="false" customHeight="false" outlineLevel="0" collapsed="false">
      <c r="A177" s="120" t="s">
        <v>4706</v>
      </c>
      <c r="B177" s="120" t="s">
        <v>4707</v>
      </c>
    </row>
    <row r="178" customFormat="false" ht="51" hidden="false" customHeight="false" outlineLevel="0" collapsed="false">
      <c r="A178" s="120" t="s">
        <v>4708</v>
      </c>
      <c r="B178" s="120" t="s">
        <v>4709</v>
      </c>
    </row>
    <row r="179" customFormat="false" ht="63.75" hidden="false" customHeight="false" outlineLevel="0" collapsed="false">
      <c r="A179" s="120" t="s">
        <v>4710</v>
      </c>
      <c r="B179" s="120" t="s">
        <v>4711</v>
      </c>
    </row>
    <row r="180" customFormat="false" ht="38.25" hidden="false" customHeight="false" outlineLevel="0" collapsed="false">
      <c r="A180" s="120" t="s">
        <v>4712</v>
      </c>
      <c r="B180" s="120" t="s">
        <v>4713</v>
      </c>
    </row>
    <row r="181" customFormat="false" ht="38.25" hidden="false" customHeight="false" outlineLevel="0" collapsed="false">
      <c r="A181" s="120" t="s">
        <v>4714</v>
      </c>
      <c r="B181" s="120" t="s">
        <v>4715</v>
      </c>
    </row>
    <row r="182" customFormat="false" ht="51" hidden="false" customHeight="false" outlineLevel="0" collapsed="false">
      <c r="A182" s="120" t="s">
        <v>4716</v>
      </c>
      <c r="B182" s="120" t="s">
        <v>4717</v>
      </c>
    </row>
    <row r="183" customFormat="false" ht="38.25" hidden="false" customHeight="false" outlineLevel="0" collapsed="false">
      <c r="A183" s="120" t="s">
        <v>4718</v>
      </c>
      <c r="B183" s="120" t="s">
        <v>4719</v>
      </c>
    </row>
    <row r="184" customFormat="false" ht="51" hidden="false" customHeight="false" outlineLevel="0" collapsed="false">
      <c r="A184" s="120" t="s">
        <v>4720</v>
      </c>
      <c r="B184" s="120" t="s">
        <v>4721</v>
      </c>
    </row>
    <row r="185" customFormat="false" ht="25.5" hidden="false" customHeight="false" outlineLevel="0" collapsed="false">
      <c r="A185" s="120" t="s">
        <v>4722</v>
      </c>
      <c r="B185" s="120" t="s">
        <v>4723</v>
      </c>
    </row>
    <row r="186" customFormat="false" ht="25.5" hidden="false" customHeight="false" outlineLevel="0" collapsed="false">
      <c r="A186" s="120" t="s">
        <v>4724</v>
      </c>
      <c r="B186" s="120" t="s">
        <v>4725</v>
      </c>
    </row>
    <row r="187" customFormat="false" ht="25.5" hidden="false" customHeight="false" outlineLevel="0" collapsed="false">
      <c r="A187" s="120" t="s">
        <v>4726</v>
      </c>
      <c r="B187" s="120" t="s">
        <v>4727</v>
      </c>
    </row>
    <row r="188" customFormat="false" ht="38.25" hidden="false" customHeight="false" outlineLevel="0" collapsed="false">
      <c r="A188" s="120" t="s">
        <v>4728</v>
      </c>
      <c r="B188" s="120" t="s">
        <v>4729</v>
      </c>
    </row>
    <row r="189" customFormat="false" ht="38.25" hidden="false" customHeight="false" outlineLevel="0" collapsed="false">
      <c r="A189" s="120" t="s">
        <v>4730</v>
      </c>
      <c r="B189" s="120" t="s">
        <v>4731</v>
      </c>
    </row>
    <row r="190" customFormat="false" ht="25.5" hidden="false" customHeight="false" outlineLevel="0" collapsed="false">
      <c r="A190" s="120" t="s">
        <v>4732</v>
      </c>
      <c r="B190" s="120" t="s">
        <v>4733</v>
      </c>
    </row>
    <row r="191" customFormat="false" ht="25.5" hidden="false" customHeight="false" outlineLevel="0" collapsed="false">
      <c r="A191" s="120" t="s">
        <v>4734</v>
      </c>
      <c r="B191" s="120" t="s">
        <v>1315</v>
      </c>
    </row>
    <row r="192" customFormat="false" ht="38.25" hidden="false" customHeight="false" outlineLevel="0" collapsed="false">
      <c r="A192" s="120" t="s">
        <v>4735</v>
      </c>
      <c r="B192" s="120" t="s">
        <v>4736</v>
      </c>
    </row>
    <row r="193" customFormat="false" ht="25.5" hidden="false" customHeight="false" outlineLevel="0" collapsed="false">
      <c r="A193" s="120" t="s">
        <v>4737</v>
      </c>
      <c r="B193" s="120" t="s">
        <v>1319</v>
      </c>
    </row>
    <row r="194" customFormat="false" ht="38.25" hidden="false" customHeight="false" outlineLevel="0" collapsed="false">
      <c r="A194" s="120" t="s">
        <v>4738</v>
      </c>
      <c r="B194" s="120" t="s">
        <v>4739</v>
      </c>
    </row>
    <row r="195" customFormat="false" ht="38.25" hidden="false" customHeight="false" outlineLevel="0" collapsed="false">
      <c r="A195" s="120" t="s">
        <v>4740</v>
      </c>
      <c r="B195" s="120" t="s">
        <v>4741</v>
      </c>
    </row>
    <row r="196" customFormat="false" ht="15" hidden="false" customHeight="false" outlineLevel="0" collapsed="false">
      <c r="A196" s="120" t="s">
        <v>4742</v>
      </c>
      <c r="B196" s="120" t="s">
        <v>4743</v>
      </c>
    </row>
    <row r="197" customFormat="false" ht="25.5" hidden="false" customHeight="false" outlineLevel="0" collapsed="false">
      <c r="A197" s="120" t="s">
        <v>4744</v>
      </c>
      <c r="B197" s="120" t="s">
        <v>4745</v>
      </c>
    </row>
    <row r="198" customFormat="false" ht="25.5" hidden="false" customHeight="false" outlineLevel="0" collapsed="false">
      <c r="A198" s="120" t="s">
        <v>4746</v>
      </c>
      <c r="B198" s="120" t="s">
        <v>4747</v>
      </c>
    </row>
    <row r="199" customFormat="false" ht="15" hidden="false" customHeight="false" outlineLevel="0" collapsed="false">
      <c r="A199" s="120" t="s">
        <v>4748</v>
      </c>
      <c r="B199" s="120" t="s">
        <v>4749</v>
      </c>
    </row>
    <row r="200" customFormat="false" ht="25.5" hidden="false" customHeight="false" outlineLevel="0" collapsed="false">
      <c r="A200" s="120" t="s">
        <v>4750</v>
      </c>
      <c r="B200" s="120" t="s">
        <v>4751</v>
      </c>
    </row>
    <row r="201" customFormat="false" ht="38.25" hidden="false" customHeight="false" outlineLevel="0" collapsed="false">
      <c r="A201" s="120" t="s">
        <v>4752</v>
      </c>
      <c r="B201" s="120" t="s">
        <v>4753</v>
      </c>
    </row>
    <row r="202" customFormat="false" ht="38.25" hidden="false" customHeight="false" outlineLevel="0" collapsed="false">
      <c r="A202" s="120" t="s">
        <v>4754</v>
      </c>
      <c r="B202" s="120" t="s">
        <v>4755</v>
      </c>
    </row>
    <row r="203" customFormat="false" ht="38.25" hidden="false" customHeight="false" outlineLevel="0" collapsed="false">
      <c r="A203" s="120" t="s">
        <v>4756</v>
      </c>
      <c r="B203" s="120" t="s">
        <v>4757</v>
      </c>
    </row>
    <row r="204" customFormat="false" ht="38.25" hidden="false" customHeight="false" outlineLevel="0" collapsed="false">
      <c r="A204" s="120" t="s">
        <v>4758</v>
      </c>
      <c r="B204" s="120" t="s">
        <v>4759</v>
      </c>
    </row>
    <row r="205" customFormat="false" ht="38.25" hidden="false" customHeight="false" outlineLevel="0" collapsed="false">
      <c r="A205" s="120" t="s">
        <v>4760</v>
      </c>
      <c r="B205" s="120" t="s">
        <v>4761</v>
      </c>
    </row>
    <row r="206" customFormat="false" ht="38.25" hidden="false" customHeight="false" outlineLevel="0" collapsed="false">
      <c r="A206" s="120" t="s">
        <v>4762</v>
      </c>
      <c r="B206" s="120" t="s">
        <v>4763</v>
      </c>
    </row>
    <row r="207" customFormat="false" ht="63.75" hidden="false" customHeight="false" outlineLevel="0" collapsed="false">
      <c r="A207" s="120" t="s">
        <v>4764</v>
      </c>
      <c r="B207" s="120" t="s">
        <v>4765</v>
      </c>
    </row>
    <row r="208" customFormat="false" ht="38.25" hidden="false" customHeight="false" outlineLevel="0" collapsed="false">
      <c r="A208" s="120" t="s">
        <v>4766</v>
      </c>
      <c r="B208" s="120" t="s">
        <v>4767</v>
      </c>
    </row>
    <row r="209" customFormat="false" ht="15" hidden="false" customHeight="false" outlineLevel="0" collapsed="false">
      <c r="A209" s="120" t="s">
        <v>4768</v>
      </c>
      <c r="B209" s="120" t="s">
        <v>4769</v>
      </c>
    </row>
    <row r="210" customFormat="false" ht="38.25" hidden="false" customHeight="false" outlineLevel="0" collapsed="false">
      <c r="A210" s="120" t="s">
        <v>4770</v>
      </c>
      <c r="B210" s="120" t="s">
        <v>4771</v>
      </c>
    </row>
    <row r="211" customFormat="false" ht="25.5" hidden="false" customHeight="false" outlineLevel="0" collapsed="false">
      <c r="A211" s="120" t="s">
        <v>4772</v>
      </c>
      <c r="B211" s="120" t="s">
        <v>4773</v>
      </c>
    </row>
    <row r="212" customFormat="false" ht="25.5" hidden="false" customHeight="false" outlineLevel="0" collapsed="false">
      <c r="A212" s="120" t="s">
        <v>4774</v>
      </c>
      <c r="B212" s="120" t="s">
        <v>4775</v>
      </c>
    </row>
    <row r="213" customFormat="false" ht="25.5" hidden="false" customHeight="false" outlineLevel="0" collapsed="false">
      <c r="A213" s="120" t="s">
        <v>4776</v>
      </c>
      <c r="B213" s="120" t="s">
        <v>4777</v>
      </c>
    </row>
    <row r="214" customFormat="false" ht="25.5" hidden="false" customHeight="false" outlineLevel="0" collapsed="false">
      <c r="A214" s="120" t="s">
        <v>4778</v>
      </c>
      <c r="B214" s="120" t="s">
        <v>4779</v>
      </c>
    </row>
    <row r="215" customFormat="false" ht="25.5" hidden="false" customHeight="false" outlineLevel="0" collapsed="false">
      <c r="A215" s="120" t="s">
        <v>4780</v>
      </c>
      <c r="B215" s="120" t="s">
        <v>1343</v>
      </c>
    </row>
    <row r="216" customFormat="false" ht="15" hidden="false" customHeight="false" outlineLevel="0" collapsed="false">
      <c r="A216" s="120" t="s">
        <v>4781</v>
      </c>
      <c r="B216" s="120" t="s">
        <v>4782</v>
      </c>
    </row>
    <row r="217" customFormat="false" ht="25.5" hidden="false" customHeight="false" outlineLevel="0" collapsed="false">
      <c r="A217" s="120" t="s">
        <v>4783</v>
      </c>
      <c r="B217" s="120" t="s">
        <v>4784</v>
      </c>
    </row>
    <row r="218" customFormat="false" ht="15" hidden="false" customHeight="false" outlineLevel="0" collapsed="false">
      <c r="A218" s="120" t="s">
        <v>4785</v>
      </c>
      <c r="B218" s="120" t="s">
        <v>1351</v>
      </c>
    </row>
    <row r="219" customFormat="false" ht="25.5" hidden="false" customHeight="false" outlineLevel="0" collapsed="false">
      <c r="A219" s="120" t="s">
        <v>4786</v>
      </c>
      <c r="B219" s="120" t="s">
        <v>1357</v>
      </c>
    </row>
    <row r="220" customFormat="false" ht="38.25" hidden="false" customHeight="false" outlineLevel="0" collapsed="false">
      <c r="A220" s="120" t="s">
        <v>4787</v>
      </c>
      <c r="B220" s="120" t="s">
        <v>1359</v>
      </c>
    </row>
    <row r="221" customFormat="false" ht="38.25" hidden="false" customHeight="false" outlineLevel="0" collapsed="false">
      <c r="A221" s="120" t="s">
        <v>4788</v>
      </c>
      <c r="B221" s="120" t="s">
        <v>4789</v>
      </c>
    </row>
    <row r="222" customFormat="false" ht="25.5" hidden="false" customHeight="false" outlineLevel="0" collapsed="false">
      <c r="A222" s="120" t="s">
        <v>4790</v>
      </c>
      <c r="B222" s="120" t="s">
        <v>4791</v>
      </c>
    </row>
    <row r="223" customFormat="false" ht="38.25" hidden="false" customHeight="false" outlineLevel="0" collapsed="false">
      <c r="A223" s="120" t="s">
        <v>4792</v>
      </c>
      <c r="B223" s="120" t="s">
        <v>4793</v>
      </c>
    </row>
    <row r="224" customFormat="false" ht="51" hidden="false" customHeight="false" outlineLevel="0" collapsed="false">
      <c r="A224" s="120" t="s">
        <v>4794</v>
      </c>
      <c r="B224" s="120" t="s">
        <v>4795</v>
      </c>
    </row>
    <row r="225" customFormat="false" ht="25.5" hidden="false" customHeight="false" outlineLevel="0" collapsed="false">
      <c r="A225" s="120" t="s">
        <v>4796</v>
      </c>
      <c r="B225" s="120" t="s">
        <v>4797</v>
      </c>
    </row>
    <row r="226" customFormat="false" ht="25.5" hidden="false" customHeight="false" outlineLevel="0" collapsed="false">
      <c r="A226" s="120" t="s">
        <v>4798</v>
      </c>
      <c r="B226" s="120" t="s">
        <v>4799</v>
      </c>
    </row>
    <row r="227" customFormat="false" ht="15" hidden="false" customHeight="false" outlineLevel="0" collapsed="false">
      <c r="A227" s="120" t="s">
        <v>4800</v>
      </c>
      <c r="B227" s="120" t="s">
        <v>4801</v>
      </c>
    </row>
    <row r="228" customFormat="false" ht="38.25" hidden="false" customHeight="false" outlineLevel="0" collapsed="false">
      <c r="A228" s="120" t="s">
        <v>4802</v>
      </c>
      <c r="B228" s="120" t="s">
        <v>4803</v>
      </c>
    </row>
    <row r="229" customFormat="false" ht="25.5" hidden="false" customHeight="false" outlineLevel="0" collapsed="false">
      <c r="A229" s="120" t="s">
        <v>4804</v>
      </c>
      <c r="B229" s="120" t="s">
        <v>4805</v>
      </c>
    </row>
    <row r="230" customFormat="false" ht="38.25" hidden="false" customHeight="false" outlineLevel="0" collapsed="false">
      <c r="A230" s="120" t="s">
        <v>4806</v>
      </c>
      <c r="B230" s="120" t="s">
        <v>4807</v>
      </c>
    </row>
    <row r="231" customFormat="false" ht="51" hidden="false" customHeight="false" outlineLevel="0" collapsed="false">
      <c r="A231" s="120" t="s">
        <v>4808</v>
      </c>
      <c r="B231" s="120" t="s">
        <v>4809</v>
      </c>
    </row>
    <row r="232" customFormat="false" ht="38.25" hidden="false" customHeight="false" outlineLevel="0" collapsed="false">
      <c r="A232" s="120" t="s">
        <v>4810</v>
      </c>
      <c r="B232" s="120" t="s">
        <v>1369</v>
      </c>
    </row>
    <row r="233" customFormat="false" ht="38.25" hidden="false" customHeight="false" outlineLevel="0" collapsed="false">
      <c r="A233" s="120" t="s">
        <v>4811</v>
      </c>
      <c r="B233" s="120" t="s">
        <v>4812</v>
      </c>
    </row>
    <row r="234" customFormat="false" ht="76.5" hidden="false" customHeight="false" outlineLevel="0" collapsed="false">
      <c r="A234" s="120" t="s">
        <v>4813</v>
      </c>
      <c r="B234" s="120" t="s">
        <v>4814</v>
      </c>
    </row>
    <row r="235" customFormat="false" ht="38.25" hidden="false" customHeight="false" outlineLevel="0" collapsed="false">
      <c r="A235" s="120" t="s">
        <v>4815</v>
      </c>
      <c r="B235" s="120" t="s">
        <v>4816</v>
      </c>
    </row>
    <row r="236" customFormat="false" ht="15" hidden="false" customHeight="false" outlineLevel="0" collapsed="false">
      <c r="A236" s="120" t="s">
        <v>4817</v>
      </c>
      <c r="B236" s="120" t="s">
        <v>4818</v>
      </c>
    </row>
    <row r="237" customFormat="false" ht="25.5" hidden="false" customHeight="false" outlineLevel="0" collapsed="false">
      <c r="A237" s="120" t="s">
        <v>4819</v>
      </c>
      <c r="B237" s="120" t="s">
        <v>4820</v>
      </c>
    </row>
    <row r="238" customFormat="false" ht="25.5" hidden="false" customHeight="false" outlineLevel="0" collapsed="false">
      <c r="A238" s="120" t="s">
        <v>4821</v>
      </c>
      <c r="B238" s="120" t="s">
        <v>4822</v>
      </c>
    </row>
    <row r="239" customFormat="false" ht="15" hidden="false" customHeight="false" outlineLevel="0" collapsed="false">
      <c r="A239" s="120" t="s">
        <v>4823</v>
      </c>
      <c r="B239" s="120" t="s">
        <v>4824</v>
      </c>
    </row>
    <row r="240" customFormat="false" ht="25.5" hidden="false" customHeight="false" outlineLevel="0" collapsed="false">
      <c r="A240" s="120" t="s">
        <v>4825</v>
      </c>
      <c r="B240" s="120" t="s">
        <v>4826</v>
      </c>
    </row>
    <row r="241" customFormat="false" ht="63.75" hidden="false" customHeight="false" outlineLevel="0" collapsed="false">
      <c r="A241" s="120" t="s">
        <v>4827</v>
      </c>
      <c r="B241" s="120" t="s">
        <v>4828</v>
      </c>
    </row>
    <row r="242" customFormat="false" ht="25.5" hidden="false" customHeight="false" outlineLevel="0" collapsed="false">
      <c r="A242" s="120" t="s">
        <v>4829</v>
      </c>
      <c r="B242" s="120" t="s">
        <v>4830</v>
      </c>
    </row>
    <row r="243" customFormat="false" ht="15" hidden="false" customHeight="false" outlineLevel="0" collapsed="false">
      <c r="A243" s="120" t="s">
        <v>4831</v>
      </c>
      <c r="B243" s="120" t="s">
        <v>4832</v>
      </c>
    </row>
    <row r="244" customFormat="false" ht="25.5" hidden="false" customHeight="false" outlineLevel="0" collapsed="false">
      <c r="A244" s="120" t="s">
        <v>4833</v>
      </c>
      <c r="B244" s="120" t="s">
        <v>4834</v>
      </c>
    </row>
    <row r="245" customFormat="false" ht="15" hidden="false" customHeight="false" outlineLevel="0" collapsed="false">
      <c r="A245" s="120" t="s">
        <v>4835</v>
      </c>
      <c r="B245" s="120" t="s">
        <v>1387</v>
      </c>
    </row>
    <row r="246" customFormat="false" ht="76.5" hidden="false" customHeight="false" outlineLevel="0" collapsed="false">
      <c r="A246" s="120" t="s">
        <v>4836</v>
      </c>
      <c r="B246" s="120" t="s">
        <v>4837</v>
      </c>
    </row>
    <row r="247" customFormat="false" ht="15" hidden="false" customHeight="false" outlineLevel="0" collapsed="false">
      <c r="A247" s="120" t="s">
        <v>4838</v>
      </c>
      <c r="B247" s="120" t="s">
        <v>4839</v>
      </c>
    </row>
    <row r="248" customFormat="false" ht="15" hidden="false" customHeight="false" outlineLevel="0" collapsed="false">
      <c r="A248" s="120" t="s">
        <v>4840</v>
      </c>
      <c r="B248" s="120" t="s">
        <v>4841</v>
      </c>
    </row>
    <row r="249" customFormat="false" ht="25.5" hidden="false" customHeight="false" outlineLevel="0" collapsed="false">
      <c r="A249" s="120" t="s">
        <v>4842</v>
      </c>
      <c r="B249" s="120" t="s">
        <v>4843</v>
      </c>
    </row>
    <row r="250" customFormat="false" ht="25.5" hidden="false" customHeight="false" outlineLevel="0" collapsed="false">
      <c r="A250" s="120" t="s">
        <v>4844</v>
      </c>
      <c r="B250" s="120" t="s">
        <v>4845</v>
      </c>
    </row>
    <row r="251" customFormat="false" ht="38.25" hidden="false" customHeight="false" outlineLevel="0" collapsed="false">
      <c r="A251" s="120" t="s">
        <v>4846</v>
      </c>
      <c r="B251" s="120" t="s">
        <v>4847</v>
      </c>
    </row>
    <row r="252" customFormat="false" ht="38.25" hidden="false" customHeight="false" outlineLevel="0" collapsed="false">
      <c r="A252" s="120" t="s">
        <v>4848</v>
      </c>
      <c r="B252" s="120" t="s">
        <v>4849</v>
      </c>
    </row>
    <row r="253" customFormat="false" ht="25.5" hidden="false" customHeight="false" outlineLevel="0" collapsed="false">
      <c r="A253" s="120" t="s">
        <v>4850</v>
      </c>
      <c r="B253" s="120" t="s">
        <v>4851</v>
      </c>
    </row>
    <row r="254" customFormat="false" ht="15" hidden="false" customHeight="false" outlineLevel="0" collapsed="false">
      <c r="A254" s="120" t="s">
        <v>4852</v>
      </c>
      <c r="B254" s="120" t="s">
        <v>4853</v>
      </c>
    </row>
    <row r="255" customFormat="false" ht="25.5" hidden="false" customHeight="false" outlineLevel="0" collapsed="false">
      <c r="A255" s="120" t="s">
        <v>4854</v>
      </c>
      <c r="B255" s="120" t="s">
        <v>4855</v>
      </c>
    </row>
    <row r="256" customFormat="false" ht="15" hidden="false" customHeight="false" outlineLevel="0" collapsed="false">
      <c r="A256" s="120" t="s">
        <v>4856</v>
      </c>
      <c r="B256" s="120" t="s">
        <v>4857</v>
      </c>
    </row>
    <row r="257" customFormat="false" ht="25.5" hidden="false" customHeight="false" outlineLevel="0" collapsed="false">
      <c r="A257" s="120" t="s">
        <v>4858</v>
      </c>
      <c r="B257" s="120" t="s">
        <v>1399</v>
      </c>
    </row>
    <row r="258" customFormat="false" ht="15" hidden="false" customHeight="false" outlineLevel="0" collapsed="false">
      <c r="A258" s="120" t="s">
        <v>4859</v>
      </c>
      <c r="B258" s="120" t="s">
        <v>4860</v>
      </c>
    </row>
    <row r="259" customFormat="false" ht="76.5" hidden="false" customHeight="false" outlineLevel="0" collapsed="false">
      <c r="A259" s="120" t="s">
        <v>4861</v>
      </c>
      <c r="B259" s="120" t="s">
        <v>4862</v>
      </c>
    </row>
    <row r="260" customFormat="false" ht="38.25" hidden="false" customHeight="false" outlineLevel="0" collapsed="false">
      <c r="A260" s="120" t="s">
        <v>4863</v>
      </c>
      <c r="B260" s="120" t="s">
        <v>4864</v>
      </c>
    </row>
    <row r="261" customFormat="false" ht="76.5" hidden="false" customHeight="false" outlineLevel="0" collapsed="false">
      <c r="A261" s="120" t="s">
        <v>4865</v>
      </c>
      <c r="B261" s="120" t="s">
        <v>4866</v>
      </c>
    </row>
    <row r="262" customFormat="false" ht="25.5" hidden="false" customHeight="false" outlineLevel="0" collapsed="false">
      <c r="A262" s="120" t="s">
        <v>4867</v>
      </c>
      <c r="B262" s="120" t="s">
        <v>4868</v>
      </c>
    </row>
    <row r="263" customFormat="false" ht="25.5" hidden="false" customHeight="false" outlineLevel="0" collapsed="false">
      <c r="A263" s="120" t="s">
        <v>4869</v>
      </c>
      <c r="B263" s="120" t="s">
        <v>4870</v>
      </c>
    </row>
    <row r="264" customFormat="false" ht="25.5" hidden="false" customHeight="false" outlineLevel="0" collapsed="false">
      <c r="A264" s="120" t="s">
        <v>4871</v>
      </c>
      <c r="B264" s="120" t="s">
        <v>4872</v>
      </c>
    </row>
    <row r="265" customFormat="false" ht="25.5" hidden="false" customHeight="false" outlineLevel="0" collapsed="false">
      <c r="A265" s="120" t="s">
        <v>4873</v>
      </c>
      <c r="B265" s="120" t="s">
        <v>4874</v>
      </c>
    </row>
    <row r="266" customFormat="false" ht="38.25" hidden="false" customHeight="false" outlineLevel="0" collapsed="false">
      <c r="A266" s="120" t="s">
        <v>4875</v>
      </c>
      <c r="B266" s="120" t="s">
        <v>4876</v>
      </c>
    </row>
    <row r="267" customFormat="false" ht="25.5" hidden="false" customHeight="false" outlineLevel="0" collapsed="false">
      <c r="A267" s="120" t="s">
        <v>4877</v>
      </c>
      <c r="B267" s="120" t="s">
        <v>1405</v>
      </c>
    </row>
    <row r="268" customFormat="false" ht="38.25" hidden="false" customHeight="false" outlineLevel="0" collapsed="false">
      <c r="A268" s="120" t="s">
        <v>4878</v>
      </c>
      <c r="B268" s="120" t="s">
        <v>1409</v>
      </c>
    </row>
    <row r="269" customFormat="false" ht="25.5" hidden="false" customHeight="false" outlineLevel="0" collapsed="false">
      <c r="A269" s="120" t="s">
        <v>4879</v>
      </c>
      <c r="B269" s="120" t="s">
        <v>1411</v>
      </c>
    </row>
    <row r="270" customFormat="false" ht="38.25" hidden="false" customHeight="false" outlineLevel="0" collapsed="false">
      <c r="A270" s="120" t="s">
        <v>4880</v>
      </c>
      <c r="B270" s="120" t="s">
        <v>4881</v>
      </c>
    </row>
    <row r="271" customFormat="false" ht="38.25" hidden="false" customHeight="false" outlineLevel="0" collapsed="false">
      <c r="A271" s="120" t="s">
        <v>4882</v>
      </c>
      <c r="B271" s="120" t="s">
        <v>4883</v>
      </c>
    </row>
    <row r="272" customFormat="false" ht="38.25" hidden="false" customHeight="false" outlineLevel="0" collapsed="false">
      <c r="A272" s="120" t="s">
        <v>4884</v>
      </c>
      <c r="B272" s="120" t="s">
        <v>4885</v>
      </c>
    </row>
    <row r="273" customFormat="false" ht="38.25" hidden="false" customHeight="false" outlineLevel="0" collapsed="false">
      <c r="A273" s="120" t="s">
        <v>4886</v>
      </c>
      <c r="B273" s="120" t="s">
        <v>4887</v>
      </c>
    </row>
    <row r="274" customFormat="false" ht="25.5" hidden="false" customHeight="false" outlineLevel="0" collapsed="false">
      <c r="A274" s="120" t="s">
        <v>4888</v>
      </c>
      <c r="B274" s="120" t="s">
        <v>4889</v>
      </c>
    </row>
    <row r="275" customFormat="false" ht="25.5" hidden="false" customHeight="false" outlineLevel="0" collapsed="false">
      <c r="A275" s="120" t="s">
        <v>4890</v>
      </c>
      <c r="B275" s="120" t="s">
        <v>4891</v>
      </c>
    </row>
    <row r="276" customFormat="false" ht="38.25" hidden="false" customHeight="false" outlineLevel="0" collapsed="false">
      <c r="A276" s="120" t="s">
        <v>4892</v>
      </c>
      <c r="B276" s="120" t="s">
        <v>1429</v>
      </c>
    </row>
    <row r="277" customFormat="false" ht="15" hidden="false" customHeight="false" outlineLevel="0" collapsed="false">
      <c r="A277" s="120" t="s">
        <v>4893</v>
      </c>
      <c r="B277" s="120" t="s">
        <v>1435</v>
      </c>
    </row>
    <row r="278" customFormat="false" ht="15" hidden="false" customHeight="false" outlineLevel="0" collapsed="false">
      <c r="A278" s="120" t="s">
        <v>4894</v>
      </c>
      <c r="B278" s="120" t="s">
        <v>4895</v>
      </c>
    </row>
    <row r="279" customFormat="false" ht="25.5" hidden="false" customHeight="false" outlineLevel="0" collapsed="false">
      <c r="A279" s="120" t="s">
        <v>4896</v>
      </c>
      <c r="B279" s="120" t="s">
        <v>4897</v>
      </c>
    </row>
    <row r="280" customFormat="false" ht="25.5" hidden="false" customHeight="false" outlineLevel="0" collapsed="false">
      <c r="A280" s="120" t="s">
        <v>4898</v>
      </c>
      <c r="B280" s="120" t="s">
        <v>4899</v>
      </c>
    </row>
    <row r="281" customFormat="false" ht="15" hidden="false" customHeight="false" outlineLevel="0" collapsed="false">
      <c r="A281" s="120" t="s">
        <v>4900</v>
      </c>
      <c r="B281" s="120" t="s">
        <v>1441</v>
      </c>
    </row>
    <row r="282" customFormat="false" ht="38.25" hidden="false" customHeight="false" outlineLevel="0" collapsed="false">
      <c r="A282" s="120" t="s">
        <v>4901</v>
      </c>
      <c r="B282" s="120" t="s">
        <v>4902</v>
      </c>
    </row>
    <row r="283" customFormat="false" ht="25.5" hidden="false" customHeight="false" outlineLevel="0" collapsed="false">
      <c r="A283" s="120" t="s">
        <v>4903</v>
      </c>
      <c r="B283" s="120" t="s">
        <v>4904</v>
      </c>
    </row>
    <row r="284" customFormat="false" ht="38.25" hidden="false" customHeight="false" outlineLevel="0" collapsed="false">
      <c r="A284" s="120" t="s">
        <v>4905</v>
      </c>
      <c r="B284" s="120" t="s">
        <v>4906</v>
      </c>
    </row>
    <row r="285" customFormat="false" ht="51" hidden="false" customHeight="false" outlineLevel="0" collapsed="false">
      <c r="A285" s="120" t="s">
        <v>4907</v>
      </c>
      <c r="B285" s="120" t="s">
        <v>4908</v>
      </c>
    </row>
    <row r="286" customFormat="false" ht="25.5" hidden="false" customHeight="false" outlineLevel="0" collapsed="false">
      <c r="A286" s="120" t="s">
        <v>4909</v>
      </c>
      <c r="B286" s="120" t="s">
        <v>4910</v>
      </c>
    </row>
    <row r="287" customFormat="false" ht="63.75" hidden="false" customHeight="false" outlineLevel="0" collapsed="false">
      <c r="A287" s="120" t="s">
        <v>4911</v>
      </c>
      <c r="B287" s="120" t="s">
        <v>4912</v>
      </c>
    </row>
    <row r="288" customFormat="false" ht="38.25" hidden="false" customHeight="false" outlineLevel="0" collapsed="false">
      <c r="A288" s="120" t="s">
        <v>4913</v>
      </c>
      <c r="B288" s="120" t="s">
        <v>4914</v>
      </c>
    </row>
    <row r="289" customFormat="false" ht="25.5" hidden="false" customHeight="false" outlineLevel="0" collapsed="false">
      <c r="A289" s="120" t="s">
        <v>4915</v>
      </c>
      <c r="B289" s="120" t="s">
        <v>4916</v>
      </c>
    </row>
    <row r="290" customFormat="false" ht="51" hidden="false" customHeight="false" outlineLevel="0" collapsed="false">
      <c r="A290" s="120" t="s">
        <v>4917</v>
      </c>
      <c r="B290" s="120" t="s">
        <v>4918</v>
      </c>
    </row>
    <row r="291" customFormat="false" ht="38.25" hidden="false" customHeight="false" outlineLevel="0" collapsed="false">
      <c r="A291" s="120" t="s">
        <v>4919</v>
      </c>
      <c r="B291" s="120" t="s">
        <v>4920</v>
      </c>
    </row>
    <row r="292" customFormat="false" ht="25.5" hidden="false" customHeight="false" outlineLevel="0" collapsed="false">
      <c r="A292" s="120" t="s">
        <v>4921</v>
      </c>
      <c r="B292" s="120" t="s">
        <v>1455</v>
      </c>
    </row>
    <row r="293" customFormat="false" ht="38.25" hidden="false" customHeight="false" outlineLevel="0" collapsed="false">
      <c r="A293" s="120" t="s">
        <v>4922</v>
      </c>
      <c r="B293" s="120" t="s">
        <v>4923</v>
      </c>
    </row>
    <row r="294" customFormat="false" ht="25.5" hidden="false" customHeight="false" outlineLevel="0" collapsed="false">
      <c r="A294" s="120" t="s">
        <v>4924</v>
      </c>
      <c r="B294" s="120" t="s">
        <v>1461</v>
      </c>
    </row>
    <row r="295" customFormat="false" ht="38.25" hidden="false" customHeight="false" outlineLevel="0" collapsed="false">
      <c r="A295" s="120" t="s">
        <v>4925</v>
      </c>
      <c r="B295" s="120" t="s">
        <v>4926</v>
      </c>
    </row>
    <row r="296" customFormat="false" ht="25.5" hidden="false" customHeight="false" outlineLevel="0" collapsed="false">
      <c r="A296" s="120" t="s">
        <v>4927</v>
      </c>
      <c r="B296" s="120" t="s">
        <v>4928</v>
      </c>
    </row>
    <row r="297" customFormat="false" ht="51" hidden="false" customHeight="false" outlineLevel="0" collapsed="false">
      <c r="A297" s="120" t="s">
        <v>4929</v>
      </c>
      <c r="B297" s="120" t="s">
        <v>4930</v>
      </c>
    </row>
    <row r="298" customFormat="false" ht="38.25" hidden="false" customHeight="false" outlineLevel="0" collapsed="false">
      <c r="A298" s="120" t="s">
        <v>4931</v>
      </c>
      <c r="B298" s="120" t="s">
        <v>4932</v>
      </c>
    </row>
    <row r="299" customFormat="false" ht="38.25" hidden="false" customHeight="false" outlineLevel="0" collapsed="false">
      <c r="A299" s="120" t="s">
        <v>4933</v>
      </c>
      <c r="B299" s="120" t="s">
        <v>4934</v>
      </c>
    </row>
    <row r="300" customFormat="false" ht="63.75" hidden="false" customHeight="false" outlineLevel="0" collapsed="false">
      <c r="A300" s="120" t="s">
        <v>4935</v>
      </c>
      <c r="B300" s="120" t="s">
        <v>4936</v>
      </c>
    </row>
    <row r="301" customFormat="false" ht="63.75" hidden="false" customHeight="false" outlineLevel="0" collapsed="false">
      <c r="A301" s="120" t="s">
        <v>4937</v>
      </c>
      <c r="B301" s="120" t="s">
        <v>4938</v>
      </c>
    </row>
    <row r="302" customFormat="false" ht="63.75" hidden="false" customHeight="false" outlineLevel="0" collapsed="false">
      <c r="A302" s="120" t="s">
        <v>4939</v>
      </c>
      <c r="B302" s="120" t="s">
        <v>4940</v>
      </c>
    </row>
    <row r="303" customFormat="false" ht="25.5" hidden="false" customHeight="false" outlineLevel="0" collapsed="false">
      <c r="A303" s="120" t="s">
        <v>4941</v>
      </c>
      <c r="B303" s="120" t="s">
        <v>4942</v>
      </c>
    </row>
    <row r="304" customFormat="false" ht="25.5" hidden="false" customHeight="false" outlineLevel="0" collapsed="false">
      <c r="A304" s="120" t="s">
        <v>4943</v>
      </c>
      <c r="B304" s="120" t="s">
        <v>4944</v>
      </c>
    </row>
    <row r="305" customFormat="false" ht="38.25" hidden="false" customHeight="false" outlineLevel="0" collapsed="false">
      <c r="A305" s="120" t="s">
        <v>4945</v>
      </c>
      <c r="B305" s="120" t="s">
        <v>4946</v>
      </c>
    </row>
    <row r="306" customFormat="false" ht="38.25" hidden="false" customHeight="false" outlineLevel="0" collapsed="false">
      <c r="A306" s="120" t="s">
        <v>4947</v>
      </c>
      <c r="B306" s="120" t="s">
        <v>4948</v>
      </c>
    </row>
    <row r="307" customFormat="false" ht="15" hidden="false" customHeight="false" outlineLevel="0" collapsed="false">
      <c r="A307" s="120" t="s">
        <v>4949</v>
      </c>
      <c r="B307" s="120" t="s">
        <v>4950</v>
      </c>
    </row>
    <row r="308" customFormat="false" ht="25.5" hidden="false" customHeight="false" outlineLevel="0" collapsed="false">
      <c r="A308" s="120" t="s">
        <v>4951</v>
      </c>
      <c r="B308" s="120" t="s">
        <v>4952</v>
      </c>
    </row>
    <row r="309" customFormat="false" ht="38.25" hidden="false" customHeight="false" outlineLevel="0" collapsed="false">
      <c r="A309" s="120" t="s">
        <v>4953</v>
      </c>
      <c r="B309" s="120" t="s">
        <v>4954</v>
      </c>
    </row>
    <row r="310" customFormat="false" ht="15" hidden="false" customHeight="false" outlineLevel="0" collapsed="false">
      <c r="A310" s="120" t="s">
        <v>4955</v>
      </c>
      <c r="B310" s="120" t="s">
        <v>4956</v>
      </c>
    </row>
    <row r="311" customFormat="false" ht="25.5" hidden="false" customHeight="false" outlineLevel="0" collapsed="false">
      <c r="A311" s="120" t="s">
        <v>4957</v>
      </c>
      <c r="B311" s="120" t="s">
        <v>4958</v>
      </c>
    </row>
    <row r="312" customFormat="false" ht="51" hidden="false" customHeight="false" outlineLevel="0" collapsed="false">
      <c r="A312" s="120" t="s">
        <v>4959</v>
      </c>
      <c r="B312" s="120" t="s">
        <v>4960</v>
      </c>
    </row>
    <row r="313" customFormat="false" ht="38.25" hidden="false" customHeight="false" outlineLevel="0" collapsed="false">
      <c r="A313" s="120" t="s">
        <v>4961</v>
      </c>
      <c r="B313" s="120" t="s">
        <v>4962</v>
      </c>
    </row>
    <row r="314" customFormat="false" ht="25.5" hidden="false" customHeight="false" outlineLevel="0" collapsed="false">
      <c r="A314" s="120" t="s">
        <v>4963</v>
      </c>
      <c r="B314" s="120" t="s">
        <v>4964</v>
      </c>
    </row>
    <row r="315" customFormat="false" ht="25.5" hidden="false" customHeight="false" outlineLevel="0" collapsed="false">
      <c r="A315" s="120" t="s">
        <v>4965</v>
      </c>
      <c r="B315" s="120" t="s">
        <v>4966</v>
      </c>
    </row>
    <row r="316" customFormat="false" ht="25.5" hidden="false" customHeight="false" outlineLevel="0" collapsed="false">
      <c r="A316" s="120" t="s">
        <v>4967</v>
      </c>
      <c r="B316" s="120" t="s">
        <v>1481</v>
      </c>
    </row>
    <row r="317" customFormat="false" ht="38.25" hidden="false" customHeight="false" outlineLevel="0" collapsed="false">
      <c r="A317" s="120" t="s">
        <v>4968</v>
      </c>
      <c r="B317" s="120" t="s">
        <v>4969</v>
      </c>
    </row>
    <row r="318" customFormat="false" ht="25.5" hidden="false" customHeight="false" outlineLevel="0" collapsed="false">
      <c r="A318" s="120" t="s">
        <v>4970</v>
      </c>
      <c r="B318" s="120" t="s">
        <v>4971</v>
      </c>
    </row>
    <row r="319" customFormat="false" ht="38.25" hidden="false" customHeight="false" outlineLevel="0" collapsed="false">
      <c r="A319" s="120" t="s">
        <v>4972</v>
      </c>
      <c r="B319" s="120" t="s">
        <v>4973</v>
      </c>
    </row>
    <row r="320" customFormat="false" ht="25.5" hidden="false" customHeight="false" outlineLevel="0" collapsed="false">
      <c r="A320" s="120" t="s">
        <v>4974</v>
      </c>
      <c r="B320" s="120" t="s">
        <v>1485</v>
      </c>
    </row>
    <row r="321" customFormat="false" ht="25.5" hidden="false" customHeight="false" outlineLevel="0" collapsed="false">
      <c r="A321" s="120" t="s">
        <v>4975</v>
      </c>
      <c r="B321" s="120" t="s">
        <v>4976</v>
      </c>
    </row>
    <row r="322" customFormat="false" ht="25.5" hidden="false" customHeight="false" outlineLevel="0" collapsed="false">
      <c r="A322" s="120" t="s">
        <v>4977</v>
      </c>
      <c r="B322" s="120" t="s">
        <v>1487</v>
      </c>
    </row>
    <row r="323" customFormat="false" ht="38.25" hidden="false" customHeight="false" outlineLevel="0" collapsed="false">
      <c r="A323" s="120" t="s">
        <v>4978</v>
      </c>
      <c r="B323" s="120" t="s">
        <v>4979</v>
      </c>
    </row>
    <row r="324" customFormat="false" ht="15" hidden="false" customHeight="false" outlineLevel="0" collapsed="false">
      <c r="A324" s="120" t="s">
        <v>4980</v>
      </c>
      <c r="B324" s="120" t="s">
        <v>4981</v>
      </c>
    </row>
    <row r="325" customFormat="false" ht="25.5" hidden="false" customHeight="false" outlineLevel="0" collapsed="false">
      <c r="A325" s="120" t="s">
        <v>4982</v>
      </c>
      <c r="B325" s="120" t="s">
        <v>4983</v>
      </c>
    </row>
    <row r="326" customFormat="false" ht="38.25" hidden="false" customHeight="false" outlineLevel="0" collapsed="false">
      <c r="A326" s="120" t="s">
        <v>4984</v>
      </c>
      <c r="B326" s="120" t="s">
        <v>1493</v>
      </c>
    </row>
    <row r="327" customFormat="false" ht="51" hidden="false" customHeight="false" outlineLevel="0" collapsed="false">
      <c r="A327" s="120" t="s">
        <v>4985</v>
      </c>
      <c r="B327" s="120" t="s">
        <v>1495</v>
      </c>
    </row>
    <row r="328" customFormat="false" ht="38.25" hidden="false" customHeight="false" outlineLevel="0" collapsed="false">
      <c r="A328" s="120" t="s">
        <v>4986</v>
      </c>
      <c r="B328" s="120" t="s">
        <v>1499</v>
      </c>
    </row>
    <row r="329" customFormat="false" ht="25.5" hidden="false" customHeight="false" outlineLevel="0" collapsed="false">
      <c r="A329" s="120" t="s">
        <v>4987</v>
      </c>
      <c r="B329" s="120" t="s">
        <v>1501</v>
      </c>
    </row>
    <row r="330" customFormat="false" ht="38.25" hidden="false" customHeight="false" outlineLevel="0" collapsed="false">
      <c r="A330" s="120" t="s">
        <v>4988</v>
      </c>
      <c r="B330" s="120" t="s">
        <v>1503</v>
      </c>
    </row>
    <row r="331" customFormat="false" ht="15" hidden="false" customHeight="false" outlineLevel="0" collapsed="false">
      <c r="A331" s="120" t="s">
        <v>4989</v>
      </c>
      <c r="B331" s="120" t="s">
        <v>4990</v>
      </c>
    </row>
    <row r="332" customFormat="false" ht="25.5" hidden="false" customHeight="false" outlineLevel="0" collapsed="false">
      <c r="A332" s="120" t="s">
        <v>4991</v>
      </c>
      <c r="B332" s="120" t="s">
        <v>4992</v>
      </c>
    </row>
    <row r="333" customFormat="false" ht="15" hidden="false" customHeight="false" outlineLevel="0" collapsed="false">
      <c r="A333" s="120" t="s">
        <v>4993</v>
      </c>
      <c r="B333" s="120" t="s">
        <v>4994</v>
      </c>
    </row>
    <row r="334" customFormat="false" ht="25.5" hidden="false" customHeight="false" outlineLevel="0" collapsed="false">
      <c r="A334" s="120" t="s">
        <v>4995</v>
      </c>
      <c r="B334" s="120" t="s">
        <v>4996</v>
      </c>
    </row>
    <row r="335" customFormat="false" ht="15" hidden="false" customHeight="false" outlineLevel="0" collapsed="false">
      <c r="A335" s="120" t="s">
        <v>4997</v>
      </c>
      <c r="B335" s="120" t="s">
        <v>4998</v>
      </c>
    </row>
    <row r="336" customFormat="false" ht="38.25" hidden="false" customHeight="false" outlineLevel="0" collapsed="false">
      <c r="A336" s="120" t="s">
        <v>4999</v>
      </c>
      <c r="B336" s="120" t="s">
        <v>5000</v>
      </c>
    </row>
    <row r="337" customFormat="false" ht="25.5" hidden="false" customHeight="false" outlineLevel="0" collapsed="false">
      <c r="A337" s="120" t="s">
        <v>5001</v>
      </c>
      <c r="B337" s="120" t="s">
        <v>5002</v>
      </c>
    </row>
    <row r="338" customFormat="false" ht="63.75" hidden="false" customHeight="false" outlineLevel="0" collapsed="false">
      <c r="A338" s="120" t="s">
        <v>5003</v>
      </c>
      <c r="B338" s="120" t="s">
        <v>5004</v>
      </c>
    </row>
    <row r="339" customFormat="false" ht="51" hidden="false" customHeight="false" outlineLevel="0" collapsed="false">
      <c r="A339" s="120" t="s">
        <v>5005</v>
      </c>
      <c r="B339" s="120" t="s">
        <v>5006</v>
      </c>
    </row>
    <row r="340" customFormat="false" ht="25.5" hidden="false" customHeight="false" outlineLevel="0" collapsed="false">
      <c r="A340" s="120" t="s">
        <v>5007</v>
      </c>
      <c r="B340" s="120" t="s">
        <v>5008</v>
      </c>
    </row>
    <row r="341" customFormat="false" ht="38.25" hidden="false" customHeight="false" outlineLevel="0" collapsed="false">
      <c r="A341" s="120" t="s">
        <v>5009</v>
      </c>
      <c r="B341" s="120" t="s">
        <v>5010</v>
      </c>
    </row>
    <row r="342" customFormat="false" ht="38.25" hidden="false" customHeight="false" outlineLevel="0" collapsed="false">
      <c r="A342" s="120" t="s">
        <v>5011</v>
      </c>
      <c r="B342" s="120" t="s">
        <v>5012</v>
      </c>
    </row>
    <row r="343" customFormat="false" ht="51" hidden="false" customHeight="false" outlineLevel="0" collapsed="false">
      <c r="A343" s="120" t="s">
        <v>5013</v>
      </c>
      <c r="B343" s="120" t="s">
        <v>5014</v>
      </c>
    </row>
    <row r="344" customFormat="false" ht="51" hidden="false" customHeight="false" outlineLevel="0" collapsed="false">
      <c r="A344" s="120" t="s">
        <v>5015</v>
      </c>
      <c r="B344" s="120" t="s">
        <v>5016</v>
      </c>
    </row>
    <row r="345" customFormat="false" ht="51" hidden="false" customHeight="false" outlineLevel="0" collapsed="false">
      <c r="A345" s="120" t="s">
        <v>5017</v>
      </c>
      <c r="B345" s="120" t="s">
        <v>5018</v>
      </c>
    </row>
    <row r="346" customFormat="false" ht="51" hidden="false" customHeight="false" outlineLevel="0" collapsed="false">
      <c r="A346" s="120" t="s">
        <v>5019</v>
      </c>
      <c r="B346" s="120" t="s">
        <v>5020</v>
      </c>
    </row>
    <row r="347" customFormat="false" ht="25.5" hidden="false" customHeight="false" outlineLevel="0" collapsed="false">
      <c r="A347" s="120" t="s">
        <v>5021</v>
      </c>
      <c r="B347" s="120" t="s">
        <v>5022</v>
      </c>
    </row>
    <row r="348" customFormat="false" ht="38.25" hidden="false" customHeight="false" outlineLevel="0" collapsed="false">
      <c r="A348" s="120" t="s">
        <v>5023</v>
      </c>
      <c r="B348" s="120" t="s">
        <v>5024</v>
      </c>
    </row>
    <row r="349" customFormat="false" ht="51" hidden="false" customHeight="false" outlineLevel="0" collapsed="false">
      <c r="A349" s="120" t="s">
        <v>5025</v>
      </c>
      <c r="B349" s="120" t="s">
        <v>5026</v>
      </c>
    </row>
    <row r="350" customFormat="false" ht="38.25" hidden="false" customHeight="false" outlineLevel="0" collapsed="false">
      <c r="A350" s="120" t="s">
        <v>5027</v>
      </c>
      <c r="B350" s="120" t="s">
        <v>5028</v>
      </c>
    </row>
    <row r="351" customFormat="false" ht="25.5" hidden="false" customHeight="false" outlineLevel="0" collapsed="false">
      <c r="A351" s="120" t="s">
        <v>5029</v>
      </c>
      <c r="B351" s="120" t="s">
        <v>5030</v>
      </c>
    </row>
    <row r="352" customFormat="false" ht="25.5" hidden="false" customHeight="false" outlineLevel="0" collapsed="false">
      <c r="A352" s="120" t="s">
        <v>5031</v>
      </c>
      <c r="B352" s="120" t="s">
        <v>5032</v>
      </c>
    </row>
    <row r="353" customFormat="false" ht="38.25" hidden="false" customHeight="false" outlineLevel="0" collapsed="false">
      <c r="A353" s="120" t="s">
        <v>5033</v>
      </c>
      <c r="B353" s="120" t="s">
        <v>5034</v>
      </c>
    </row>
    <row r="354" customFormat="false" ht="25.5" hidden="false" customHeight="false" outlineLevel="0" collapsed="false">
      <c r="A354" s="120" t="s">
        <v>5035</v>
      </c>
      <c r="B354" s="120" t="s">
        <v>5036</v>
      </c>
    </row>
    <row r="355" customFormat="false" ht="51" hidden="false" customHeight="false" outlineLevel="0" collapsed="false">
      <c r="A355" s="120" t="s">
        <v>5037</v>
      </c>
      <c r="B355" s="120" t="s">
        <v>5038</v>
      </c>
    </row>
    <row r="356" customFormat="false" ht="51" hidden="false" customHeight="false" outlineLevel="0" collapsed="false">
      <c r="A356" s="120" t="s">
        <v>5039</v>
      </c>
      <c r="B356" s="120" t="s">
        <v>5040</v>
      </c>
    </row>
    <row r="357" customFormat="false" ht="38.25" hidden="false" customHeight="false" outlineLevel="0" collapsed="false">
      <c r="A357" s="120" t="s">
        <v>5041</v>
      </c>
      <c r="B357" s="120" t="s">
        <v>5042</v>
      </c>
    </row>
    <row r="358" customFormat="false" ht="25.5" hidden="false" customHeight="false" outlineLevel="0" collapsed="false">
      <c r="A358" s="120" t="s">
        <v>5043</v>
      </c>
      <c r="B358" s="120" t="s">
        <v>5044</v>
      </c>
    </row>
    <row r="359" customFormat="false" ht="38.25" hidden="false" customHeight="false" outlineLevel="0" collapsed="false">
      <c r="A359" s="120" t="s">
        <v>5045</v>
      </c>
      <c r="B359" s="120" t="s">
        <v>5046</v>
      </c>
    </row>
    <row r="360" customFormat="false" ht="38.25" hidden="false" customHeight="false" outlineLevel="0" collapsed="false">
      <c r="A360" s="120" t="s">
        <v>5047</v>
      </c>
      <c r="B360" s="120" t="s">
        <v>5048</v>
      </c>
    </row>
    <row r="361" customFormat="false" ht="15" hidden="false" customHeight="false" outlineLevel="0" collapsed="false">
      <c r="A361" s="120" t="s">
        <v>5049</v>
      </c>
      <c r="B361" s="120" t="s">
        <v>5050</v>
      </c>
    </row>
    <row r="362" customFormat="false" ht="25.5" hidden="false" customHeight="false" outlineLevel="0" collapsed="false">
      <c r="A362" s="120" t="s">
        <v>5051</v>
      </c>
      <c r="B362" s="120" t="s">
        <v>5052</v>
      </c>
    </row>
    <row r="363" customFormat="false" ht="38.25" hidden="false" customHeight="false" outlineLevel="0" collapsed="false">
      <c r="A363" s="120" t="s">
        <v>5053</v>
      </c>
      <c r="B363" s="120" t="s">
        <v>5054</v>
      </c>
    </row>
    <row r="364" customFormat="false" ht="51" hidden="false" customHeight="false" outlineLevel="0" collapsed="false">
      <c r="A364" s="120" t="s">
        <v>5055</v>
      </c>
      <c r="B364" s="120" t="s">
        <v>5056</v>
      </c>
    </row>
    <row r="365" customFormat="false" ht="25.5" hidden="false" customHeight="false" outlineLevel="0" collapsed="false">
      <c r="A365" s="120" t="s">
        <v>5057</v>
      </c>
      <c r="B365" s="120" t="s">
        <v>5058</v>
      </c>
    </row>
    <row r="366" customFormat="false" ht="38.25" hidden="false" customHeight="false" outlineLevel="0" collapsed="false">
      <c r="A366" s="120" t="s">
        <v>5059</v>
      </c>
      <c r="B366" s="120" t="s">
        <v>5060</v>
      </c>
    </row>
    <row r="367" customFormat="false" ht="25.5" hidden="false" customHeight="false" outlineLevel="0" collapsed="false">
      <c r="A367" s="120" t="s">
        <v>5061</v>
      </c>
      <c r="B367" s="120" t="s">
        <v>5062</v>
      </c>
    </row>
    <row r="368" customFormat="false" ht="51" hidden="false" customHeight="false" outlineLevel="0" collapsed="false">
      <c r="A368" s="120" t="s">
        <v>5063</v>
      </c>
      <c r="B368" s="120" t="s">
        <v>5064</v>
      </c>
    </row>
    <row r="369" customFormat="false" ht="38.25" hidden="false" customHeight="false" outlineLevel="0" collapsed="false">
      <c r="A369" s="120" t="s">
        <v>5065</v>
      </c>
      <c r="B369" s="120" t="s">
        <v>5066</v>
      </c>
    </row>
    <row r="370" customFormat="false" ht="38.25" hidden="false" customHeight="false" outlineLevel="0" collapsed="false">
      <c r="A370" s="120" t="s">
        <v>5067</v>
      </c>
      <c r="B370" s="120" t="s">
        <v>5068</v>
      </c>
    </row>
    <row r="371" customFormat="false" ht="51" hidden="false" customHeight="false" outlineLevel="0" collapsed="false">
      <c r="A371" s="120" t="s">
        <v>5069</v>
      </c>
      <c r="B371" s="120" t="s">
        <v>5070</v>
      </c>
    </row>
    <row r="372" customFormat="false" ht="63.75" hidden="false" customHeight="false" outlineLevel="0" collapsed="false">
      <c r="A372" s="120" t="s">
        <v>5071</v>
      </c>
      <c r="B372" s="120" t="s">
        <v>5072</v>
      </c>
    </row>
    <row r="373" customFormat="false" ht="51" hidden="false" customHeight="false" outlineLevel="0" collapsed="false">
      <c r="A373" s="120" t="s">
        <v>5073</v>
      </c>
      <c r="B373" s="120" t="s">
        <v>5074</v>
      </c>
    </row>
    <row r="374" customFormat="false" ht="63.75" hidden="false" customHeight="false" outlineLevel="0" collapsed="false">
      <c r="A374" s="120" t="s">
        <v>5075</v>
      </c>
      <c r="B374" s="120" t="s">
        <v>5076</v>
      </c>
    </row>
    <row r="375" customFormat="false" ht="63.75" hidden="false" customHeight="false" outlineLevel="0" collapsed="false">
      <c r="A375" s="120" t="s">
        <v>5077</v>
      </c>
      <c r="B375" s="120" t="s">
        <v>5078</v>
      </c>
    </row>
    <row r="376" customFormat="false" ht="51" hidden="false" customHeight="false" outlineLevel="0" collapsed="false">
      <c r="A376" s="120" t="s">
        <v>5079</v>
      </c>
      <c r="B376" s="120" t="s">
        <v>5080</v>
      </c>
    </row>
    <row r="377" customFormat="false" ht="51" hidden="false" customHeight="false" outlineLevel="0" collapsed="false">
      <c r="A377" s="120" t="s">
        <v>5081</v>
      </c>
      <c r="B377" s="120" t="s">
        <v>5082</v>
      </c>
    </row>
    <row r="378" customFormat="false" ht="38.25" hidden="false" customHeight="false" outlineLevel="0" collapsed="false">
      <c r="A378" s="120" t="s">
        <v>5083</v>
      </c>
      <c r="B378" s="120" t="s">
        <v>5084</v>
      </c>
    </row>
    <row r="379" customFormat="false" ht="25.5" hidden="false" customHeight="false" outlineLevel="0" collapsed="false">
      <c r="A379" s="120" t="s">
        <v>5085</v>
      </c>
      <c r="B379" s="120" t="s">
        <v>5086</v>
      </c>
    </row>
    <row r="380" customFormat="false" ht="38.25" hidden="false" customHeight="false" outlineLevel="0" collapsed="false">
      <c r="A380" s="120" t="s">
        <v>5087</v>
      </c>
      <c r="B380" s="120" t="s">
        <v>5088</v>
      </c>
    </row>
    <row r="381" customFormat="false" ht="25.5" hidden="false" customHeight="false" outlineLevel="0" collapsed="false">
      <c r="A381" s="120" t="s">
        <v>5089</v>
      </c>
      <c r="B381" s="120" t="s">
        <v>5090</v>
      </c>
    </row>
    <row r="382" customFormat="false" ht="38.25" hidden="false" customHeight="false" outlineLevel="0" collapsed="false">
      <c r="A382" s="120" t="s">
        <v>5091</v>
      </c>
      <c r="B382" s="120" t="s">
        <v>5092</v>
      </c>
    </row>
    <row r="383" customFormat="false" ht="51" hidden="false" customHeight="false" outlineLevel="0" collapsed="false">
      <c r="A383" s="120" t="s">
        <v>5093</v>
      </c>
      <c r="B383" s="120" t="s">
        <v>5094</v>
      </c>
    </row>
    <row r="384" customFormat="false" ht="76.5" hidden="false" customHeight="false" outlineLevel="0" collapsed="false">
      <c r="A384" s="120" t="s">
        <v>5095</v>
      </c>
      <c r="B384" s="120" t="s">
        <v>5096</v>
      </c>
    </row>
    <row r="385" customFormat="false" ht="51" hidden="false" customHeight="false" outlineLevel="0" collapsed="false">
      <c r="A385" s="120" t="s">
        <v>5097</v>
      </c>
      <c r="B385" s="120" t="s">
        <v>5098</v>
      </c>
    </row>
    <row r="386" customFormat="false" ht="51" hidden="false" customHeight="false" outlineLevel="0" collapsed="false">
      <c r="A386" s="120" t="s">
        <v>5099</v>
      </c>
      <c r="B386" s="120" t="s">
        <v>5100</v>
      </c>
    </row>
    <row r="387" customFormat="false" ht="63.75" hidden="false" customHeight="false" outlineLevel="0" collapsed="false">
      <c r="A387" s="120" t="s">
        <v>5101</v>
      </c>
      <c r="B387" s="120" t="s">
        <v>5102</v>
      </c>
    </row>
    <row r="388" customFormat="false" ht="25.5" hidden="false" customHeight="false" outlineLevel="0" collapsed="false">
      <c r="A388" s="120" t="s">
        <v>5103</v>
      </c>
      <c r="B388" s="120" t="s">
        <v>5104</v>
      </c>
    </row>
    <row r="389" customFormat="false" ht="25.5" hidden="false" customHeight="false" outlineLevel="0" collapsed="false">
      <c r="A389" s="120" t="s">
        <v>5105</v>
      </c>
      <c r="B389" s="120" t="s">
        <v>5106</v>
      </c>
    </row>
    <row r="390" customFormat="false" ht="25.5" hidden="false" customHeight="false" outlineLevel="0" collapsed="false">
      <c r="A390" s="120" t="s">
        <v>5107</v>
      </c>
      <c r="B390" s="120" t="s">
        <v>5108</v>
      </c>
    </row>
    <row r="391" customFormat="false" ht="38.25" hidden="false" customHeight="false" outlineLevel="0" collapsed="false">
      <c r="A391" s="120" t="s">
        <v>5109</v>
      </c>
      <c r="B391" s="120" t="s">
        <v>5110</v>
      </c>
    </row>
    <row r="392" customFormat="false" ht="51" hidden="false" customHeight="false" outlineLevel="0" collapsed="false">
      <c r="A392" s="120" t="s">
        <v>5111</v>
      </c>
      <c r="B392" s="120" t="s">
        <v>5112</v>
      </c>
    </row>
    <row r="393" customFormat="false" ht="25.5" hidden="false" customHeight="false" outlineLevel="0" collapsed="false">
      <c r="A393" s="120" t="s">
        <v>5113</v>
      </c>
      <c r="B393" s="120" t="s">
        <v>5114</v>
      </c>
    </row>
    <row r="394" customFormat="false" ht="76.5" hidden="false" customHeight="false" outlineLevel="0" collapsed="false">
      <c r="A394" s="120" t="s">
        <v>5115</v>
      </c>
      <c r="B394" s="120" t="s">
        <v>5116</v>
      </c>
    </row>
    <row r="395" customFormat="false" ht="89.25" hidden="false" customHeight="false" outlineLevel="0" collapsed="false">
      <c r="A395" s="120" t="s">
        <v>5117</v>
      </c>
      <c r="B395" s="120" t="s">
        <v>5118</v>
      </c>
    </row>
    <row r="396" customFormat="false" ht="25.5" hidden="false" customHeight="false" outlineLevel="0" collapsed="false">
      <c r="A396" s="120" t="s">
        <v>5119</v>
      </c>
      <c r="B396" s="120" t="s">
        <v>5120</v>
      </c>
    </row>
    <row r="397" customFormat="false" ht="38.25" hidden="false" customHeight="false" outlineLevel="0" collapsed="false">
      <c r="A397" s="120" t="s">
        <v>5121</v>
      </c>
      <c r="B397" s="120" t="s">
        <v>5122</v>
      </c>
    </row>
    <row r="398" customFormat="false" ht="15" hidden="false" customHeight="false" outlineLevel="0" collapsed="false">
      <c r="A398" s="120" t="s">
        <v>5123</v>
      </c>
      <c r="B398" s="120" t="s">
        <v>5124</v>
      </c>
    </row>
    <row r="399" customFormat="false" ht="38.25" hidden="false" customHeight="false" outlineLevel="0" collapsed="false">
      <c r="A399" s="120" t="s">
        <v>5125</v>
      </c>
      <c r="B399" s="120" t="s">
        <v>5126</v>
      </c>
    </row>
    <row r="400" customFormat="false" ht="51" hidden="false" customHeight="false" outlineLevel="0" collapsed="false">
      <c r="A400" s="120" t="s">
        <v>5127</v>
      </c>
      <c r="B400" s="120" t="s">
        <v>5128</v>
      </c>
    </row>
    <row r="401" customFormat="false" ht="76.5" hidden="false" customHeight="false" outlineLevel="0" collapsed="false">
      <c r="A401" s="120" t="s">
        <v>5129</v>
      </c>
      <c r="B401" s="120" t="s">
        <v>5130</v>
      </c>
    </row>
    <row r="402" customFormat="false" ht="15" hidden="false" customHeight="false" outlineLevel="0" collapsed="false">
      <c r="A402" s="120" t="s">
        <v>5131</v>
      </c>
      <c r="B402" s="120" t="s">
        <v>5132</v>
      </c>
    </row>
    <row r="403" customFormat="false" ht="25.5" hidden="false" customHeight="false" outlineLevel="0" collapsed="false">
      <c r="A403" s="120" t="s">
        <v>5133</v>
      </c>
      <c r="B403" s="120" t="s">
        <v>5134</v>
      </c>
    </row>
    <row r="404" customFormat="false" ht="38.25" hidden="false" customHeight="false" outlineLevel="0" collapsed="false">
      <c r="A404" s="120" t="s">
        <v>5135</v>
      </c>
      <c r="B404" s="120" t="s">
        <v>5136</v>
      </c>
    </row>
    <row r="405" customFormat="false" ht="15" hidden="false" customHeight="false" outlineLevel="0" collapsed="false">
      <c r="A405" s="120" t="s">
        <v>5137</v>
      </c>
      <c r="B405" s="120" t="s">
        <v>5138</v>
      </c>
    </row>
    <row r="406" customFormat="false" ht="25.5" hidden="false" customHeight="false" outlineLevel="0" collapsed="false">
      <c r="A406" s="120" t="s">
        <v>5139</v>
      </c>
      <c r="B406" s="120" t="s">
        <v>5140</v>
      </c>
    </row>
    <row r="407" customFormat="false" ht="15" hidden="false" customHeight="false" outlineLevel="0" collapsed="false">
      <c r="A407" s="120" t="s">
        <v>5141</v>
      </c>
      <c r="B407" s="120" t="s">
        <v>1537</v>
      </c>
    </row>
    <row r="408" customFormat="false" ht="25.5" hidden="false" customHeight="false" outlineLevel="0" collapsed="false">
      <c r="A408" s="120" t="s">
        <v>5142</v>
      </c>
      <c r="B408" s="120" t="s">
        <v>5143</v>
      </c>
    </row>
    <row r="409" customFormat="false" ht="25.5" hidden="false" customHeight="false" outlineLevel="0" collapsed="false">
      <c r="A409" s="120" t="s">
        <v>5144</v>
      </c>
      <c r="B409" s="120" t="s">
        <v>5145</v>
      </c>
    </row>
    <row r="410" customFormat="false" ht="25.5" hidden="false" customHeight="false" outlineLevel="0" collapsed="false">
      <c r="A410" s="120" t="s">
        <v>5146</v>
      </c>
      <c r="B410" s="120" t="s">
        <v>1547</v>
      </c>
    </row>
    <row r="411" customFormat="false" ht="63.75" hidden="false" customHeight="false" outlineLevel="0" collapsed="false">
      <c r="A411" s="120" t="s">
        <v>5147</v>
      </c>
      <c r="B411" s="120" t="s">
        <v>5148</v>
      </c>
    </row>
    <row r="412" customFormat="false" ht="15" hidden="false" customHeight="false" outlineLevel="0" collapsed="false">
      <c r="A412" s="120" t="s">
        <v>5149</v>
      </c>
      <c r="B412" s="120" t="s">
        <v>5150</v>
      </c>
    </row>
    <row r="413" customFormat="false" ht="25.5" hidden="false" customHeight="false" outlineLevel="0" collapsed="false">
      <c r="A413" s="120" t="s">
        <v>5151</v>
      </c>
      <c r="B413" s="120" t="s">
        <v>5152</v>
      </c>
    </row>
    <row r="414" customFormat="false" ht="38.25" hidden="false" customHeight="false" outlineLevel="0" collapsed="false">
      <c r="A414" s="120" t="s">
        <v>5153</v>
      </c>
      <c r="B414" s="120" t="s">
        <v>1561</v>
      </c>
    </row>
    <row r="415" customFormat="false" ht="25.5" hidden="false" customHeight="false" outlineLevel="0" collapsed="false">
      <c r="A415" s="120" t="s">
        <v>5154</v>
      </c>
      <c r="B415" s="120" t="s">
        <v>1567</v>
      </c>
    </row>
    <row r="416" customFormat="false" ht="15" hidden="false" customHeight="false" outlineLevel="0" collapsed="false">
      <c r="A416" s="120" t="s">
        <v>5155</v>
      </c>
      <c r="B416" s="120" t="s">
        <v>1571</v>
      </c>
    </row>
    <row r="417" customFormat="false" ht="15" hidden="false" customHeight="false" outlineLevel="0" collapsed="false">
      <c r="A417" s="120" t="s">
        <v>5156</v>
      </c>
      <c r="B417" s="120" t="s">
        <v>5157</v>
      </c>
    </row>
    <row r="418" customFormat="false" ht="15" hidden="false" customHeight="false" outlineLevel="0" collapsed="false">
      <c r="A418" s="121" t="s">
        <v>5158</v>
      </c>
      <c r="B418" s="120" t="s">
        <v>5159</v>
      </c>
    </row>
    <row r="419" customFormat="false" ht="15" hidden="false" customHeight="false" outlineLevel="0" collapsed="false">
      <c r="A419" s="120" t="s">
        <v>5160</v>
      </c>
      <c r="B419" s="120" t="s">
        <v>5161</v>
      </c>
    </row>
    <row r="420" customFormat="false" ht="25.5" hidden="false" customHeight="false" outlineLevel="0" collapsed="false">
      <c r="A420" s="120" t="s">
        <v>5162</v>
      </c>
      <c r="B420" s="120" t="s">
        <v>5163</v>
      </c>
    </row>
    <row r="421" customFormat="false" ht="25.5" hidden="false" customHeight="false" outlineLevel="0" collapsed="false">
      <c r="A421" s="120" t="s">
        <v>5164</v>
      </c>
      <c r="B421" s="120" t="s">
        <v>5165</v>
      </c>
    </row>
    <row r="422" customFormat="false" ht="25.5" hidden="false" customHeight="false" outlineLevel="0" collapsed="false">
      <c r="A422" s="120" t="s">
        <v>5166</v>
      </c>
      <c r="B422" s="120" t="s">
        <v>5167</v>
      </c>
    </row>
    <row r="423" customFormat="false" ht="25.5" hidden="false" customHeight="false" outlineLevel="0" collapsed="false">
      <c r="A423" s="120" t="s">
        <v>5168</v>
      </c>
      <c r="B423" s="120" t="s">
        <v>5169</v>
      </c>
    </row>
    <row r="424" customFormat="false" ht="25.5" hidden="false" customHeight="false" outlineLevel="0" collapsed="false">
      <c r="A424" s="120" t="s">
        <v>5170</v>
      </c>
      <c r="B424" s="120" t="s">
        <v>5171</v>
      </c>
    </row>
    <row r="425" customFormat="false" ht="38.25" hidden="false" customHeight="false" outlineLevel="0" collapsed="false">
      <c r="A425" s="120" t="s">
        <v>5172</v>
      </c>
      <c r="B425" s="120" t="s">
        <v>5173</v>
      </c>
    </row>
    <row r="426" customFormat="false" ht="15" hidden="false" customHeight="false" outlineLevel="0" collapsed="false">
      <c r="A426" s="120" t="s">
        <v>5174</v>
      </c>
      <c r="B426" s="120" t="s">
        <v>5175</v>
      </c>
    </row>
    <row r="427" customFormat="false" ht="38.25" hidden="false" customHeight="false" outlineLevel="0" collapsed="false">
      <c r="A427" s="120" t="s">
        <v>5176</v>
      </c>
      <c r="B427" s="120" t="s">
        <v>5177</v>
      </c>
    </row>
    <row r="428" customFormat="false" ht="89.25" hidden="false" customHeight="false" outlineLevel="0" collapsed="false">
      <c r="A428" s="120" t="s">
        <v>5178</v>
      </c>
      <c r="B428" s="120" t="s">
        <v>5179</v>
      </c>
    </row>
    <row r="429" customFormat="false" ht="25.5" hidden="false" customHeight="false" outlineLevel="0" collapsed="false">
      <c r="A429" s="120" t="s">
        <v>5180</v>
      </c>
      <c r="B429" s="120" t="s">
        <v>5181</v>
      </c>
    </row>
    <row r="430" customFormat="false" ht="15" hidden="false" customHeight="false" outlineLevel="0" collapsed="false">
      <c r="A430" s="120" t="s">
        <v>5182</v>
      </c>
      <c r="B430" s="120" t="s">
        <v>5183</v>
      </c>
    </row>
    <row r="431" customFormat="false" ht="15" hidden="false" customHeight="false" outlineLevel="0" collapsed="false">
      <c r="A431" s="120" t="s">
        <v>5184</v>
      </c>
      <c r="B431" s="120" t="s">
        <v>1599</v>
      </c>
    </row>
    <row r="432" customFormat="false" ht="15" hidden="false" customHeight="false" outlineLevel="0" collapsed="false">
      <c r="A432" s="120" t="s">
        <v>5185</v>
      </c>
      <c r="B432" s="120" t="s">
        <v>5186</v>
      </c>
    </row>
    <row r="433" customFormat="false" ht="25.5" hidden="false" customHeight="false" outlineLevel="0" collapsed="false">
      <c r="A433" s="120" t="s">
        <v>5187</v>
      </c>
      <c r="B433" s="120" t="s">
        <v>5188</v>
      </c>
    </row>
    <row r="434" customFormat="false" ht="38.25" hidden="false" customHeight="false" outlineLevel="0" collapsed="false">
      <c r="A434" s="120" t="s">
        <v>5189</v>
      </c>
      <c r="B434" s="120" t="s">
        <v>5190</v>
      </c>
    </row>
    <row r="435" customFormat="false" ht="15" hidden="false" customHeight="false" outlineLevel="0" collapsed="false">
      <c r="A435" s="120" t="s">
        <v>5191</v>
      </c>
      <c r="B435" s="120" t="s">
        <v>1665</v>
      </c>
    </row>
    <row r="436" customFormat="false" ht="25.5" hidden="false" customHeight="false" outlineLevel="0" collapsed="false">
      <c r="A436" s="120" t="s">
        <v>5192</v>
      </c>
      <c r="B436" s="120" t="s">
        <v>5193</v>
      </c>
    </row>
    <row r="437" customFormat="false" ht="25.5" hidden="false" customHeight="false" outlineLevel="0" collapsed="false">
      <c r="A437" s="120" t="s">
        <v>5194</v>
      </c>
      <c r="B437" s="120" t="s">
        <v>5195</v>
      </c>
    </row>
    <row r="438" customFormat="false" ht="25.5" hidden="false" customHeight="false" outlineLevel="0" collapsed="false">
      <c r="A438" s="120" t="s">
        <v>5196</v>
      </c>
      <c r="B438" s="120" t="s">
        <v>5197</v>
      </c>
    </row>
    <row r="439" customFormat="false" ht="15" hidden="false" customHeight="false" outlineLevel="0" collapsed="false">
      <c r="A439" s="120" t="s">
        <v>5198</v>
      </c>
      <c r="B439" s="120" t="s">
        <v>1673</v>
      </c>
    </row>
    <row r="440" customFormat="false" ht="15" hidden="false" customHeight="false" outlineLevel="0" collapsed="false">
      <c r="A440" s="120" t="s">
        <v>5199</v>
      </c>
      <c r="B440" s="120" t="s">
        <v>1675</v>
      </c>
    </row>
    <row r="441" customFormat="false" ht="25.5" hidden="false" customHeight="false" outlineLevel="0" collapsed="false">
      <c r="A441" s="120" t="s">
        <v>5200</v>
      </c>
      <c r="B441" s="120" t="s">
        <v>5201</v>
      </c>
    </row>
    <row r="442" customFormat="false" ht="25.5" hidden="false" customHeight="false" outlineLevel="0" collapsed="false">
      <c r="A442" s="120" t="s">
        <v>5202</v>
      </c>
      <c r="B442" s="120" t="s">
        <v>5203</v>
      </c>
    </row>
    <row r="443" customFormat="false" ht="25.5" hidden="false" customHeight="false" outlineLevel="0" collapsed="false">
      <c r="A443" s="120" t="s">
        <v>5204</v>
      </c>
      <c r="B443" s="120" t="s">
        <v>5205</v>
      </c>
    </row>
    <row r="444" customFormat="false" ht="15" hidden="false" customHeight="false" outlineLevel="0" collapsed="false">
      <c r="A444" s="120" t="s">
        <v>5206</v>
      </c>
      <c r="B444" s="120" t="s">
        <v>1685</v>
      </c>
    </row>
    <row r="445" customFormat="false" ht="25.5" hidden="false" customHeight="false" outlineLevel="0" collapsed="false">
      <c r="A445" s="120" t="s">
        <v>5207</v>
      </c>
      <c r="B445" s="120" t="s">
        <v>5208</v>
      </c>
    </row>
    <row r="446" customFormat="false" ht="38.25" hidden="false" customHeight="false" outlineLevel="0" collapsed="false">
      <c r="A446" s="120" t="s">
        <v>5209</v>
      </c>
      <c r="B446" s="120" t="s">
        <v>5210</v>
      </c>
    </row>
    <row r="447" customFormat="false" ht="114.75" hidden="false" customHeight="false" outlineLevel="0" collapsed="false">
      <c r="A447" s="120" t="s">
        <v>5211</v>
      </c>
      <c r="B447" s="120" t="s">
        <v>5212</v>
      </c>
    </row>
    <row r="448" customFormat="false" ht="38.25" hidden="false" customHeight="false" outlineLevel="0" collapsed="false">
      <c r="A448" s="120" t="s">
        <v>5213</v>
      </c>
      <c r="B448" s="120" t="s">
        <v>5214</v>
      </c>
    </row>
    <row r="449" customFormat="false" ht="38.25" hidden="false" customHeight="false" outlineLevel="0" collapsed="false">
      <c r="A449" s="120" t="s">
        <v>5215</v>
      </c>
      <c r="B449" s="120" t="s">
        <v>5216</v>
      </c>
    </row>
    <row r="450" customFormat="false" ht="25.5" hidden="false" customHeight="false" outlineLevel="0" collapsed="false">
      <c r="A450" s="120" t="s">
        <v>5217</v>
      </c>
      <c r="B450" s="120" t="s">
        <v>1691</v>
      </c>
    </row>
    <row r="451" customFormat="false" ht="25.5" hidden="false" customHeight="false" outlineLevel="0" collapsed="false">
      <c r="A451" s="120" t="s">
        <v>5218</v>
      </c>
      <c r="B451" s="120" t="s">
        <v>5219</v>
      </c>
    </row>
    <row r="452" customFormat="false" ht="38.25" hidden="false" customHeight="false" outlineLevel="0" collapsed="false">
      <c r="A452" s="120" t="s">
        <v>5220</v>
      </c>
      <c r="B452" s="120" t="s">
        <v>5221</v>
      </c>
    </row>
    <row r="453" customFormat="false" ht="38.25" hidden="false" customHeight="false" outlineLevel="0" collapsed="false">
      <c r="A453" s="120" t="s">
        <v>5222</v>
      </c>
      <c r="B453" s="120" t="s">
        <v>5223</v>
      </c>
    </row>
    <row r="454" customFormat="false" ht="51" hidden="false" customHeight="false" outlineLevel="0" collapsed="false">
      <c r="A454" s="120" t="s">
        <v>5224</v>
      </c>
      <c r="B454" s="120" t="s">
        <v>5225</v>
      </c>
    </row>
    <row r="455" customFormat="false" ht="38.25" hidden="false" customHeight="false" outlineLevel="0" collapsed="false">
      <c r="A455" s="120" t="s">
        <v>5226</v>
      </c>
      <c r="B455" s="120" t="s">
        <v>5227</v>
      </c>
    </row>
    <row r="456" customFormat="false" ht="25.5" hidden="false" customHeight="false" outlineLevel="0" collapsed="false">
      <c r="A456" s="120" t="s">
        <v>5228</v>
      </c>
      <c r="B456" s="120" t="s">
        <v>5229</v>
      </c>
    </row>
    <row r="457" customFormat="false" ht="38.25" hidden="false" customHeight="false" outlineLevel="0" collapsed="false">
      <c r="A457" s="120" t="s">
        <v>5230</v>
      </c>
      <c r="B457" s="120" t="s">
        <v>5231</v>
      </c>
    </row>
    <row r="458" customFormat="false" ht="25.5" hidden="false" customHeight="false" outlineLevel="0" collapsed="false">
      <c r="A458" s="120" t="s">
        <v>5232</v>
      </c>
      <c r="B458" s="120" t="s">
        <v>5233</v>
      </c>
    </row>
    <row r="459" customFormat="false" ht="15" hidden="false" customHeight="false" outlineLevel="0" collapsed="false">
      <c r="A459" s="120" t="s">
        <v>5234</v>
      </c>
      <c r="B459" s="120" t="s">
        <v>5235</v>
      </c>
    </row>
    <row r="460" customFormat="false" ht="25.5" hidden="false" customHeight="false" outlineLevel="0" collapsed="false">
      <c r="A460" s="120" t="s">
        <v>5236</v>
      </c>
      <c r="B460" s="120" t="s">
        <v>1701</v>
      </c>
    </row>
    <row r="461" customFormat="false" ht="63.75" hidden="false" customHeight="false" outlineLevel="0" collapsed="false">
      <c r="A461" s="120" t="s">
        <v>5237</v>
      </c>
      <c r="B461" s="120" t="s">
        <v>5238</v>
      </c>
    </row>
    <row r="462" customFormat="false" ht="51" hidden="false" customHeight="false" outlineLevel="0" collapsed="false">
      <c r="A462" s="120" t="s">
        <v>5239</v>
      </c>
      <c r="B462" s="120" t="s">
        <v>5240</v>
      </c>
    </row>
    <row r="463" customFormat="false" ht="25.5" hidden="false" customHeight="false" outlineLevel="0" collapsed="false">
      <c r="A463" s="120" t="s">
        <v>5241</v>
      </c>
      <c r="B463" s="120" t="s">
        <v>5242</v>
      </c>
    </row>
    <row r="464" customFormat="false" ht="25.5" hidden="false" customHeight="false" outlineLevel="0" collapsed="false">
      <c r="A464" s="120" t="s">
        <v>5243</v>
      </c>
      <c r="B464" s="120" t="s">
        <v>5244</v>
      </c>
    </row>
    <row r="465" customFormat="false" ht="38.25" hidden="false" customHeight="false" outlineLevel="0" collapsed="false">
      <c r="A465" s="120" t="s">
        <v>5245</v>
      </c>
      <c r="B465" s="120" t="s">
        <v>5246</v>
      </c>
    </row>
    <row r="466" customFormat="false" ht="25.5" hidden="false" customHeight="false" outlineLevel="0" collapsed="false">
      <c r="A466" s="120" t="s">
        <v>5247</v>
      </c>
      <c r="B466" s="120" t="s">
        <v>5248</v>
      </c>
    </row>
    <row r="467" customFormat="false" ht="51" hidden="false" customHeight="false" outlineLevel="0" collapsed="false">
      <c r="A467" s="120" t="s">
        <v>5249</v>
      </c>
      <c r="B467" s="120" t="s">
        <v>5250</v>
      </c>
    </row>
    <row r="468" customFormat="false" ht="76.5" hidden="false" customHeight="false" outlineLevel="0" collapsed="false">
      <c r="A468" s="120" t="s">
        <v>5251</v>
      </c>
      <c r="B468" s="120" t="s">
        <v>5252</v>
      </c>
    </row>
    <row r="469" customFormat="false" ht="89.25" hidden="false" customHeight="false" outlineLevel="0" collapsed="false">
      <c r="A469" s="120" t="s">
        <v>5253</v>
      </c>
      <c r="B469" s="120" t="s">
        <v>5254</v>
      </c>
    </row>
    <row r="470" customFormat="false" ht="102" hidden="false" customHeight="false" outlineLevel="0" collapsed="false">
      <c r="A470" s="120" t="s">
        <v>5255</v>
      </c>
      <c r="B470" s="120" t="s">
        <v>5256</v>
      </c>
    </row>
    <row r="471" customFormat="false" ht="63.75" hidden="false" customHeight="false" outlineLevel="0" collapsed="false">
      <c r="A471" s="120" t="s">
        <v>5257</v>
      </c>
      <c r="B471" s="120" t="s">
        <v>5258</v>
      </c>
    </row>
    <row r="472" customFormat="false" ht="51" hidden="false" customHeight="false" outlineLevel="0" collapsed="false">
      <c r="A472" s="120" t="s">
        <v>5259</v>
      </c>
      <c r="B472" s="120" t="s">
        <v>5260</v>
      </c>
    </row>
    <row r="473" customFormat="false" ht="51" hidden="false" customHeight="false" outlineLevel="0" collapsed="false">
      <c r="A473" s="120" t="s">
        <v>5261</v>
      </c>
      <c r="B473" s="120" t="s">
        <v>5262</v>
      </c>
    </row>
    <row r="474" customFormat="false" ht="38.25" hidden="false" customHeight="false" outlineLevel="0" collapsed="false">
      <c r="A474" s="120" t="s">
        <v>5263</v>
      </c>
      <c r="B474" s="120" t="s">
        <v>5264</v>
      </c>
    </row>
    <row r="475" customFormat="false" ht="63.75" hidden="false" customHeight="false" outlineLevel="0" collapsed="false">
      <c r="A475" s="120" t="s">
        <v>5265</v>
      </c>
      <c r="B475" s="120" t="s">
        <v>5266</v>
      </c>
    </row>
    <row r="476" customFormat="false" ht="63.75" hidden="false" customHeight="false" outlineLevel="0" collapsed="false">
      <c r="A476" s="120" t="s">
        <v>5267</v>
      </c>
      <c r="B476" s="120" t="s">
        <v>5268</v>
      </c>
    </row>
    <row r="477" customFormat="false" ht="38.25" hidden="false" customHeight="false" outlineLevel="0" collapsed="false">
      <c r="A477" s="120" t="s">
        <v>5269</v>
      </c>
      <c r="B477" s="120" t="s">
        <v>1711</v>
      </c>
    </row>
    <row r="478" customFormat="false" ht="25.5" hidden="false" customHeight="false" outlineLevel="0" collapsed="false">
      <c r="A478" s="120" t="s">
        <v>5270</v>
      </c>
      <c r="B478" s="120" t="s">
        <v>5271</v>
      </c>
    </row>
    <row r="479" customFormat="false" ht="76.5" hidden="false" customHeight="false" outlineLevel="0" collapsed="false">
      <c r="A479" s="120" t="s">
        <v>5272</v>
      </c>
      <c r="B479" s="120" t="s">
        <v>5273</v>
      </c>
    </row>
    <row r="480" customFormat="false" ht="76.5" hidden="false" customHeight="false" outlineLevel="0" collapsed="false">
      <c r="A480" s="120" t="s">
        <v>5274</v>
      </c>
      <c r="B480" s="120" t="s">
        <v>5275</v>
      </c>
    </row>
    <row r="481" customFormat="false" ht="63.75" hidden="false" customHeight="false" outlineLevel="0" collapsed="false">
      <c r="A481" s="120" t="s">
        <v>5276</v>
      </c>
      <c r="B481" s="120" t="s">
        <v>5277</v>
      </c>
    </row>
    <row r="482" customFormat="false" ht="51" hidden="false" customHeight="false" outlineLevel="0" collapsed="false">
      <c r="A482" s="120" t="s">
        <v>5278</v>
      </c>
      <c r="B482" s="120" t="s">
        <v>5279</v>
      </c>
    </row>
    <row r="483" customFormat="false" ht="51" hidden="false" customHeight="false" outlineLevel="0" collapsed="false">
      <c r="A483" s="120" t="s">
        <v>5280</v>
      </c>
      <c r="B483" s="120" t="s">
        <v>5281</v>
      </c>
    </row>
    <row r="484" customFormat="false" ht="114.75" hidden="false" customHeight="false" outlineLevel="0" collapsed="false">
      <c r="A484" s="120" t="s">
        <v>5282</v>
      </c>
      <c r="B484" s="120" t="s">
        <v>5283</v>
      </c>
    </row>
    <row r="485" customFormat="false" ht="114.75" hidden="false" customHeight="false" outlineLevel="0" collapsed="false">
      <c r="A485" s="120" t="s">
        <v>5284</v>
      </c>
      <c r="B485" s="120" t="s">
        <v>5285</v>
      </c>
    </row>
    <row r="486" customFormat="false" ht="63.75" hidden="false" customHeight="false" outlineLevel="0" collapsed="false">
      <c r="A486" s="120" t="s">
        <v>5286</v>
      </c>
      <c r="B486" s="120" t="s">
        <v>5287</v>
      </c>
    </row>
    <row r="487" customFormat="false" ht="63.75" hidden="false" customHeight="false" outlineLevel="0" collapsed="false">
      <c r="A487" s="120" t="s">
        <v>5288</v>
      </c>
      <c r="B487" s="120" t="s">
        <v>5289</v>
      </c>
    </row>
    <row r="488" customFormat="false" ht="51" hidden="false" customHeight="false" outlineLevel="0" collapsed="false">
      <c r="A488" s="120" t="s">
        <v>5290</v>
      </c>
      <c r="B488" s="120" t="s">
        <v>5291</v>
      </c>
    </row>
    <row r="489" customFormat="false" ht="38.25" hidden="false" customHeight="false" outlineLevel="0" collapsed="false">
      <c r="A489" s="120" t="s">
        <v>5292</v>
      </c>
      <c r="B489" s="120" t="s">
        <v>5293</v>
      </c>
    </row>
    <row r="490" customFormat="false" ht="76.5" hidden="false" customHeight="false" outlineLevel="0" collapsed="false">
      <c r="A490" s="120" t="s">
        <v>5294</v>
      </c>
      <c r="B490" s="120" t="s">
        <v>5295</v>
      </c>
    </row>
    <row r="491" customFormat="false" ht="63.75" hidden="false" customHeight="false" outlineLevel="0" collapsed="false">
      <c r="A491" s="120" t="s">
        <v>5296</v>
      </c>
      <c r="B491" s="120" t="s">
        <v>5297</v>
      </c>
    </row>
    <row r="492" customFormat="false" ht="51" hidden="false" customHeight="false" outlineLevel="0" collapsed="false">
      <c r="A492" s="120" t="s">
        <v>5298</v>
      </c>
      <c r="B492" s="120" t="s">
        <v>5299</v>
      </c>
    </row>
    <row r="493" customFormat="false" ht="25.5" hidden="false" customHeight="false" outlineLevel="0" collapsed="false">
      <c r="A493" s="120" t="s">
        <v>5300</v>
      </c>
      <c r="B493" s="120" t="s">
        <v>732</v>
      </c>
    </row>
    <row r="494" customFormat="false" ht="38.25" hidden="false" customHeight="false" outlineLevel="0" collapsed="false">
      <c r="A494" s="120" t="s">
        <v>5301</v>
      </c>
      <c r="B494" s="120" t="s">
        <v>5302</v>
      </c>
    </row>
    <row r="495" customFormat="false" ht="51" hidden="false" customHeight="false" outlineLevel="0" collapsed="false">
      <c r="A495" s="120" t="s">
        <v>5303</v>
      </c>
      <c r="B495" s="120" t="s">
        <v>5304</v>
      </c>
    </row>
    <row r="496" customFormat="false" ht="25.5" hidden="false" customHeight="false" outlineLevel="0" collapsed="false">
      <c r="A496" s="120" t="s">
        <v>5305</v>
      </c>
      <c r="B496" s="120" t="s">
        <v>5306</v>
      </c>
    </row>
    <row r="497" customFormat="false" ht="25.5" hidden="false" customHeight="false" outlineLevel="0" collapsed="false">
      <c r="A497" s="120" t="s">
        <v>5307</v>
      </c>
      <c r="B497" s="120" t="s">
        <v>5308</v>
      </c>
    </row>
    <row r="498" customFormat="false" ht="38.25" hidden="false" customHeight="false" outlineLevel="0" collapsed="false">
      <c r="A498" s="120" t="s">
        <v>5309</v>
      </c>
      <c r="B498" s="120" t="s">
        <v>5310</v>
      </c>
    </row>
    <row r="499" customFormat="false" ht="15" hidden="false" customHeight="false" outlineLevel="0" collapsed="false">
      <c r="A499" s="120" t="s">
        <v>5311</v>
      </c>
      <c r="B499" s="120" t="s">
        <v>5312</v>
      </c>
    </row>
    <row r="500" customFormat="false" ht="15" hidden="false" customHeight="false" outlineLevel="0" collapsed="false">
      <c r="A500" s="120" t="s">
        <v>5313</v>
      </c>
      <c r="B500" s="120" t="s">
        <v>5314</v>
      </c>
    </row>
    <row r="501" customFormat="false" ht="25.5" hidden="false" customHeight="false" outlineLevel="0" collapsed="false">
      <c r="A501" s="120" t="s">
        <v>5315</v>
      </c>
      <c r="B501" s="120" t="s">
        <v>5316</v>
      </c>
    </row>
    <row r="502" customFormat="false" ht="25.5" hidden="false" customHeight="false" outlineLevel="0" collapsed="false">
      <c r="A502" s="120" t="s">
        <v>5317</v>
      </c>
      <c r="B502" s="120" t="s">
        <v>5318</v>
      </c>
    </row>
    <row r="503" customFormat="false" ht="25.5" hidden="false" customHeight="false" outlineLevel="0" collapsed="false">
      <c r="A503" s="120" t="s">
        <v>5319</v>
      </c>
      <c r="B503" s="120" t="s">
        <v>5320</v>
      </c>
    </row>
    <row r="504" customFormat="false" ht="25.5" hidden="false" customHeight="false" outlineLevel="0" collapsed="false">
      <c r="A504" s="120" t="s">
        <v>5321</v>
      </c>
      <c r="B504" s="120" t="s">
        <v>5322</v>
      </c>
    </row>
    <row r="505" customFormat="false" ht="25.5" hidden="false" customHeight="false" outlineLevel="0" collapsed="false">
      <c r="A505" s="120" t="s">
        <v>5323</v>
      </c>
      <c r="B505" s="120" t="s">
        <v>5324</v>
      </c>
    </row>
    <row r="506" customFormat="false" ht="51" hidden="false" customHeight="false" outlineLevel="0" collapsed="false">
      <c r="A506" s="120" t="s">
        <v>5325</v>
      </c>
      <c r="B506" s="120" t="s">
        <v>5326</v>
      </c>
    </row>
    <row r="507" customFormat="false" ht="51" hidden="false" customHeight="false" outlineLevel="0" collapsed="false">
      <c r="A507" s="120" t="s">
        <v>5327</v>
      </c>
      <c r="B507" s="120" t="s">
        <v>5328</v>
      </c>
    </row>
    <row r="508" customFormat="false" ht="38.25" hidden="false" customHeight="false" outlineLevel="0" collapsed="false">
      <c r="A508" s="120" t="s">
        <v>5329</v>
      </c>
      <c r="B508" s="120" t="s">
        <v>5330</v>
      </c>
    </row>
    <row r="509" customFormat="false" ht="38.25" hidden="false" customHeight="false" outlineLevel="0" collapsed="false">
      <c r="A509" s="120" t="s">
        <v>5331</v>
      </c>
      <c r="B509" s="120" t="s">
        <v>5332</v>
      </c>
    </row>
    <row r="510" customFormat="false" ht="38.25" hidden="false" customHeight="false" outlineLevel="0" collapsed="false">
      <c r="A510" s="120" t="s">
        <v>5333</v>
      </c>
      <c r="B510" s="120" t="s">
        <v>5334</v>
      </c>
    </row>
    <row r="511" customFormat="false" ht="38.25" hidden="false" customHeight="false" outlineLevel="0" collapsed="false">
      <c r="A511" s="120" t="s">
        <v>5335</v>
      </c>
      <c r="B511" s="120" t="s">
        <v>1746</v>
      </c>
    </row>
    <row r="512" customFormat="false" ht="38.25" hidden="false" customHeight="false" outlineLevel="0" collapsed="false">
      <c r="A512" s="120" t="s">
        <v>5336</v>
      </c>
      <c r="B512" s="120" t="s">
        <v>5337</v>
      </c>
    </row>
    <row r="513" customFormat="false" ht="25.5" hidden="false" customHeight="false" outlineLevel="0" collapsed="false">
      <c r="A513" s="120" t="s">
        <v>5338</v>
      </c>
      <c r="B513" s="120" t="s">
        <v>5339</v>
      </c>
    </row>
    <row r="514" customFormat="false" ht="38.25" hidden="false" customHeight="false" outlineLevel="0" collapsed="false">
      <c r="A514" s="120" t="s">
        <v>5340</v>
      </c>
      <c r="B514" s="120" t="s">
        <v>5341</v>
      </c>
    </row>
    <row r="515" customFormat="false" ht="15" hidden="false" customHeight="false" outlineLevel="0" collapsed="false">
      <c r="A515" s="120" t="s">
        <v>5342</v>
      </c>
      <c r="B515" s="120" t="s">
        <v>5343</v>
      </c>
    </row>
    <row r="516" customFormat="false" ht="51" hidden="false" customHeight="false" outlineLevel="0" collapsed="false">
      <c r="A516" s="120" t="s">
        <v>5344</v>
      </c>
      <c r="B516" s="120" t="s">
        <v>5345</v>
      </c>
    </row>
    <row r="517" customFormat="false" ht="51" hidden="false" customHeight="false" outlineLevel="0" collapsed="false">
      <c r="A517" s="120" t="s">
        <v>5346</v>
      </c>
      <c r="B517" s="120" t="s">
        <v>5347</v>
      </c>
    </row>
    <row r="518" customFormat="false" ht="38.25" hidden="false" customHeight="false" outlineLevel="0" collapsed="false">
      <c r="A518" s="120" t="s">
        <v>5348</v>
      </c>
      <c r="B518" s="120" t="s">
        <v>5349</v>
      </c>
    </row>
    <row r="519" customFormat="false" ht="38.25" hidden="false" customHeight="false" outlineLevel="0" collapsed="false">
      <c r="A519" s="120" t="s">
        <v>5350</v>
      </c>
      <c r="B519" s="120" t="s">
        <v>5351</v>
      </c>
    </row>
    <row r="520" customFormat="false" ht="15" hidden="false" customHeight="false" outlineLevel="0" collapsed="false">
      <c r="A520" s="120" t="s">
        <v>5352</v>
      </c>
      <c r="B520" s="120" t="s">
        <v>1762</v>
      </c>
    </row>
    <row r="521" customFormat="false" ht="25.5" hidden="false" customHeight="false" outlineLevel="0" collapsed="false">
      <c r="A521" s="120" t="s">
        <v>5353</v>
      </c>
      <c r="B521" s="120" t="s">
        <v>5354</v>
      </c>
    </row>
    <row r="522" customFormat="false" ht="25.5" hidden="false" customHeight="false" outlineLevel="0" collapsed="false">
      <c r="A522" s="120" t="s">
        <v>5355</v>
      </c>
      <c r="B522" s="120" t="s">
        <v>5356</v>
      </c>
    </row>
    <row r="523" customFormat="false" ht="25.5" hidden="false" customHeight="false" outlineLevel="0" collapsed="false">
      <c r="A523" s="120" t="s">
        <v>5357</v>
      </c>
      <c r="B523" s="120" t="s">
        <v>5358</v>
      </c>
    </row>
    <row r="524" customFormat="false" ht="25.5" hidden="false" customHeight="false" outlineLevel="0" collapsed="false">
      <c r="A524" s="120" t="s">
        <v>5359</v>
      </c>
      <c r="B524" s="120" t="s">
        <v>5360</v>
      </c>
    </row>
    <row r="525" customFormat="false" ht="25.5" hidden="false" customHeight="false" outlineLevel="0" collapsed="false">
      <c r="A525" s="120" t="s">
        <v>5361</v>
      </c>
      <c r="B525" s="120" t="s">
        <v>1772</v>
      </c>
    </row>
    <row r="526" customFormat="false" ht="25.5" hidden="false" customHeight="false" outlineLevel="0" collapsed="false">
      <c r="A526" s="120" t="s">
        <v>5362</v>
      </c>
      <c r="B526" s="120" t="s">
        <v>5363</v>
      </c>
    </row>
    <row r="527" customFormat="false" ht="38.25" hidden="false" customHeight="false" outlineLevel="0" collapsed="false">
      <c r="A527" s="120" t="s">
        <v>5364</v>
      </c>
      <c r="B527" s="120" t="s">
        <v>5365</v>
      </c>
    </row>
    <row r="528" customFormat="false" ht="63.75" hidden="false" customHeight="false" outlineLevel="0" collapsed="false">
      <c r="A528" s="120" t="s">
        <v>5366</v>
      </c>
      <c r="B528" s="120" t="s">
        <v>5367</v>
      </c>
    </row>
    <row r="529" customFormat="false" ht="76.5" hidden="false" customHeight="false" outlineLevel="0" collapsed="false">
      <c r="A529" s="120" t="s">
        <v>5368</v>
      </c>
      <c r="B529" s="120" t="s">
        <v>5369</v>
      </c>
    </row>
    <row r="530" customFormat="false" ht="25.5" hidden="false" customHeight="false" outlineLevel="0" collapsed="false">
      <c r="A530" s="120" t="s">
        <v>5370</v>
      </c>
      <c r="B530" s="120" t="s">
        <v>1778</v>
      </c>
    </row>
    <row r="531" customFormat="false" ht="38.25" hidden="false" customHeight="false" outlineLevel="0" collapsed="false">
      <c r="A531" s="120" t="s">
        <v>5371</v>
      </c>
      <c r="B531" s="120" t="s">
        <v>5372</v>
      </c>
    </row>
    <row r="532" customFormat="false" ht="25.5" hidden="false" customHeight="false" outlineLevel="0" collapsed="false">
      <c r="A532" s="120" t="s">
        <v>5373</v>
      </c>
      <c r="B532" s="120" t="s">
        <v>1784</v>
      </c>
    </row>
    <row r="533" customFormat="false" ht="15" hidden="false" customHeight="false" outlineLevel="0" collapsed="false">
      <c r="A533" s="120" t="s">
        <v>5374</v>
      </c>
      <c r="B533" s="120" t="s">
        <v>5375</v>
      </c>
    </row>
    <row r="534" customFormat="false" ht="38.25" hidden="false" customHeight="false" outlineLevel="0" collapsed="false">
      <c r="A534" s="120" t="s">
        <v>5376</v>
      </c>
      <c r="B534" s="120" t="s">
        <v>5377</v>
      </c>
    </row>
    <row r="535" customFormat="false" ht="38.25" hidden="false" customHeight="false" outlineLevel="0" collapsed="false">
      <c r="A535" s="120" t="s">
        <v>5378</v>
      </c>
      <c r="B535" s="120" t="s">
        <v>5379</v>
      </c>
    </row>
    <row r="536" customFormat="false" ht="25.5" hidden="false" customHeight="false" outlineLevel="0" collapsed="false">
      <c r="A536" s="120" t="s">
        <v>5380</v>
      </c>
      <c r="B536" s="120" t="s">
        <v>1792</v>
      </c>
    </row>
    <row r="537" customFormat="false" ht="51" hidden="false" customHeight="false" outlineLevel="0" collapsed="false">
      <c r="A537" s="120" t="s">
        <v>5381</v>
      </c>
      <c r="B537" s="120" t="s">
        <v>5382</v>
      </c>
    </row>
    <row r="538" customFormat="false" ht="63.75" hidden="false" customHeight="false" outlineLevel="0" collapsed="false">
      <c r="A538" s="120" t="s">
        <v>5383</v>
      </c>
      <c r="B538" s="120" t="s">
        <v>5384</v>
      </c>
    </row>
    <row r="539" customFormat="false" ht="38.25" hidden="false" customHeight="false" outlineLevel="0" collapsed="false">
      <c r="A539" s="120" t="s">
        <v>5385</v>
      </c>
      <c r="B539" s="120" t="s">
        <v>5386</v>
      </c>
    </row>
    <row r="540" customFormat="false" ht="63.75" hidden="false" customHeight="false" outlineLevel="0" collapsed="false">
      <c r="A540" s="120" t="s">
        <v>5387</v>
      </c>
      <c r="B540" s="120" t="s">
        <v>5388</v>
      </c>
    </row>
    <row r="541" customFormat="false" ht="38.25" hidden="false" customHeight="false" outlineLevel="0" collapsed="false">
      <c r="A541" s="120" t="s">
        <v>5389</v>
      </c>
      <c r="B541" s="120" t="s">
        <v>5390</v>
      </c>
    </row>
    <row r="542" customFormat="false" ht="25.5" hidden="false" customHeight="false" outlineLevel="0" collapsed="false">
      <c r="A542" s="120" t="s">
        <v>5391</v>
      </c>
      <c r="B542" s="120" t="s">
        <v>5392</v>
      </c>
    </row>
    <row r="543" customFormat="false" ht="25.5" hidden="false" customHeight="false" outlineLevel="0" collapsed="false">
      <c r="A543" s="120" t="s">
        <v>5393</v>
      </c>
      <c r="B543" s="120" t="s">
        <v>5394</v>
      </c>
    </row>
    <row r="544" customFormat="false" ht="102" hidden="false" customHeight="false" outlineLevel="0" collapsed="false">
      <c r="A544" s="120" t="s">
        <v>5395</v>
      </c>
      <c r="B544" s="120" t="s">
        <v>5396</v>
      </c>
    </row>
    <row r="545" customFormat="false" ht="15" hidden="false" customHeight="false" outlineLevel="0" collapsed="false">
      <c r="A545" s="120" t="s">
        <v>5397</v>
      </c>
      <c r="B545" s="120" t="s">
        <v>5398</v>
      </c>
    </row>
    <row r="546" customFormat="false" ht="15" hidden="false" customHeight="false" outlineLevel="0" collapsed="false">
      <c r="A546" s="120" t="s">
        <v>5399</v>
      </c>
      <c r="B546" s="120" t="s">
        <v>5400</v>
      </c>
    </row>
    <row r="547" customFormat="false" ht="76.5" hidden="false" customHeight="false" outlineLevel="0" collapsed="false">
      <c r="A547" s="120" t="s">
        <v>5401</v>
      </c>
      <c r="B547" s="120" t="s">
        <v>5402</v>
      </c>
    </row>
    <row r="548" customFormat="false" ht="51" hidden="false" customHeight="false" outlineLevel="0" collapsed="false">
      <c r="A548" s="120" t="s">
        <v>5403</v>
      </c>
      <c r="B548" s="120" t="s">
        <v>5404</v>
      </c>
    </row>
    <row r="549" customFormat="false" ht="25.5" hidden="false" customHeight="false" outlineLevel="0" collapsed="false">
      <c r="A549" s="120" t="s">
        <v>5405</v>
      </c>
      <c r="B549" s="120" t="s">
        <v>1808</v>
      </c>
    </row>
    <row r="550" customFormat="false" ht="25.5" hidden="false" customHeight="false" outlineLevel="0" collapsed="false">
      <c r="A550" s="120" t="s">
        <v>5406</v>
      </c>
      <c r="B550" s="120" t="s">
        <v>5407</v>
      </c>
    </row>
    <row r="551" customFormat="false" ht="25.5" hidden="false" customHeight="false" outlineLevel="0" collapsed="false">
      <c r="A551" s="120" t="s">
        <v>5408</v>
      </c>
      <c r="B551" s="120" t="s">
        <v>5409</v>
      </c>
    </row>
    <row r="552" customFormat="false" ht="25.5" hidden="false" customHeight="false" outlineLevel="0" collapsed="false">
      <c r="A552" s="120" t="s">
        <v>5410</v>
      </c>
      <c r="B552" s="120" t="s">
        <v>5411</v>
      </c>
    </row>
    <row r="553" customFormat="false" ht="25.5" hidden="false" customHeight="false" outlineLevel="0" collapsed="false">
      <c r="A553" s="120" t="s">
        <v>5412</v>
      </c>
      <c r="B553" s="120" t="s">
        <v>5413</v>
      </c>
    </row>
    <row r="554" customFormat="false" ht="15" hidden="false" customHeight="false" outlineLevel="0" collapsed="false">
      <c r="A554" s="120" t="s">
        <v>5414</v>
      </c>
      <c r="B554" s="120" t="s">
        <v>5415</v>
      </c>
    </row>
    <row r="555" customFormat="false" ht="15" hidden="false" customHeight="false" outlineLevel="0" collapsed="false">
      <c r="A555" s="120" t="s">
        <v>5416</v>
      </c>
      <c r="B555" s="120" t="s">
        <v>5417</v>
      </c>
    </row>
    <row r="556" customFormat="false" ht="15" hidden="false" customHeight="false" outlineLevel="0" collapsed="false">
      <c r="A556" s="120" t="s">
        <v>5418</v>
      </c>
      <c r="B556" s="120" t="s">
        <v>5419</v>
      </c>
    </row>
    <row r="557" customFormat="false" ht="15" hidden="false" customHeight="false" outlineLevel="0" collapsed="false">
      <c r="A557" s="120" t="s">
        <v>5420</v>
      </c>
      <c r="B557" s="120" t="s">
        <v>5421</v>
      </c>
    </row>
    <row r="558" customFormat="false" ht="25.5" hidden="false" customHeight="false" outlineLevel="0" collapsed="false">
      <c r="A558" s="120" t="s">
        <v>5422</v>
      </c>
      <c r="B558" s="120" t="s">
        <v>5423</v>
      </c>
    </row>
    <row r="559" customFormat="false" ht="38.25" hidden="false" customHeight="false" outlineLevel="0" collapsed="false">
      <c r="A559" s="120" t="s">
        <v>5424</v>
      </c>
      <c r="B559" s="120" t="s">
        <v>5425</v>
      </c>
    </row>
    <row r="560" customFormat="false" ht="25.5" hidden="false" customHeight="false" outlineLevel="0" collapsed="false">
      <c r="A560" s="120" t="s">
        <v>5426</v>
      </c>
      <c r="B560" s="120" t="s">
        <v>5427</v>
      </c>
    </row>
    <row r="561" customFormat="false" ht="25.5" hidden="false" customHeight="false" outlineLevel="0" collapsed="false">
      <c r="A561" s="120" t="s">
        <v>5428</v>
      </c>
      <c r="B561" s="120" t="s">
        <v>5429</v>
      </c>
    </row>
    <row r="562" customFormat="false" ht="38.25" hidden="false" customHeight="false" outlineLevel="0" collapsed="false">
      <c r="A562" s="120" t="s">
        <v>5430</v>
      </c>
      <c r="B562" s="120" t="s">
        <v>5431</v>
      </c>
    </row>
    <row r="563" customFormat="false" ht="25.5" hidden="false" customHeight="false" outlineLevel="0" collapsed="false">
      <c r="A563" s="120" t="s">
        <v>5432</v>
      </c>
      <c r="B563" s="120" t="s">
        <v>5433</v>
      </c>
    </row>
    <row r="564" customFormat="false" ht="38.25" hidden="false" customHeight="false" outlineLevel="0" collapsed="false">
      <c r="A564" s="120" t="s">
        <v>5434</v>
      </c>
      <c r="B564" s="120" t="s">
        <v>1840</v>
      </c>
    </row>
    <row r="565" customFormat="false" ht="76.5" hidden="false" customHeight="false" outlineLevel="0" collapsed="false">
      <c r="A565" s="120" t="s">
        <v>5435</v>
      </c>
      <c r="B565" s="120" t="s">
        <v>5436</v>
      </c>
    </row>
    <row r="566" customFormat="false" ht="89.25" hidden="false" customHeight="false" outlineLevel="0" collapsed="false">
      <c r="A566" s="120" t="s">
        <v>5437</v>
      </c>
      <c r="B566" s="120" t="s">
        <v>5438</v>
      </c>
    </row>
    <row r="567" customFormat="false" ht="89.25" hidden="false" customHeight="false" outlineLevel="0" collapsed="false">
      <c r="A567" s="120" t="s">
        <v>5439</v>
      </c>
      <c r="B567" s="120" t="s">
        <v>5440</v>
      </c>
    </row>
    <row r="568" customFormat="false" ht="25.5" hidden="false" customHeight="false" outlineLevel="0" collapsed="false">
      <c r="A568" s="120" t="s">
        <v>5441</v>
      </c>
      <c r="B568" s="120" t="s">
        <v>5442</v>
      </c>
    </row>
    <row r="569" customFormat="false" ht="25.5" hidden="false" customHeight="false" outlineLevel="0" collapsed="false">
      <c r="A569" s="120" t="s">
        <v>5443</v>
      </c>
      <c r="B569" s="120" t="s">
        <v>5444</v>
      </c>
    </row>
    <row r="570" customFormat="false" ht="38.25" hidden="false" customHeight="false" outlineLevel="0" collapsed="false">
      <c r="A570" s="120" t="s">
        <v>5445</v>
      </c>
      <c r="B570" s="120" t="s">
        <v>5446</v>
      </c>
    </row>
    <row r="571" customFormat="false" ht="38.25" hidden="false" customHeight="false" outlineLevel="0" collapsed="false">
      <c r="A571" s="120" t="s">
        <v>5447</v>
      </c>
      <c r="B571" s="120" t="s">
        <v>5448</v>
      </c>
    </row>
    <row r="572" customFormat="false" ht="38.25" hidden="false" customHeight="false" outlineLevel="0" collapsed="false">
      <c r="A572" s="120" t="s">
        <v>5449</v>
      </c>
      <c r="B572" s="120" t="s">
        <v>5450</v>
      </c>
    </row>
    <row r="573" customFormat="false" ht="38.25" hidden="false" customHeight="false" outlineLevel="0" collapsed="false">
      <c r="A573" s="120" t="s">
        <v>5451</v>
      </c>
      <c r="B573" s="120" t="s">
        <v>5452</v>
      </c>
    </row>
    <row r="574" customFormat="false" ht="38.25" hidden="false" customHeight="false" outlineLevel="0" collapsed="false">
      <c r="A574" s="120" t="s">
        <v>5453</v>
      </c>
      <c r="B574" s="120" t="s">
        <v>5454</v>
      </c>
    </row>
    <row r="575" customFormat="false" ht="38.25" hidden="false" customHeight="false" outlineLevel="0" collapsed="false">
      <c r="A575" s="120" t="s">
        <v>5455</v>
      </c>
      <c r="B575" s="120" t="s">
        <v>5456</v>
      </c>
    </row>
    <row r="576" customFormat="false" ht="51" hidden="false" customHeight="false" outlineLevel="0" collapsed="false">
      <c r="A576" s="120" t="s">
        <v>5457</v>
      </c>
      <c r="B576" s="120" t="s">
        <v>5458</v>
      </c>
    </row>
    <row r="577" customFormat="false" ht="15" hidden="false" customHeight="false" outlineLevel="0" collapsed="false">
      <c r="A577" s="120" t="s">
        <v>5459</v>
      </c>
      <c r="B577" s="120" t="s">
        <v>1847</v>
      </c>
    </row>
    <row r="578" customFormat="false" ht="25.5" hidden="false" customHeight="false" outlineLevel="0" collapsed="false">
      <c r="A578" s="120" t="s">
        <v>5460</v>
      </c>
      <c r="B578" s="120" t="s">
        <v>5461</v>
      </c>
    </row>
    <row r="579" customFormat="false" ht="38.25" hidden="false" customHeight="false" outlineLevel="0" collapsed="false">
      <c r="A579" s="120" t="s">
        <v>5462</v>
      </c>
      <c r="B579" s="120" t="s">
        <v>5463</v>
      </c>
    </row>
    <row r="580" customFormat="false" ht="15" hidden="false" customHeight="false" outlineLevel="0" collapsed="false">
      <c r="A580" s="120" t="s">
        <v>5464</v>
      </c>
      <c r="B580" s="120" t="s">
        <v>1859</v>
      </c>
    </row>
    <row r="581" customFormat="false" ht="25.5" hidden="false" customHeight="false" outlineLevel="0" collapsed="false">
      <c r="A581" s="120" t="s">
        <v>5465</v>
      </c>
      <c r="B581" s="120" t="s">
        <v>5466</v>
      </c>
    </row>
    <row r="582" customFormat="false" ht="15" hidden="false" customHeight="false" outlineLevel="0" collapsed="false">
      <c r="A582" s="120" t="s">
        <v>5467</v>
      </c>
      <c r="B582" s="120" t="s">
        <v>1861</v>
      </c>
    </row>
    <row r="583" customFormat="false" ht="38.25" hidden="false" customHeight="false" outlineLevel="0" collapsed="false">
      <c r="A583" s="120" t="s">
        <v>5468</v>
      </c>
      <c r="B583" s="120" t="s">
        <v>5469</v>
      </c>
    </row>
    <row r="584" customFormat="false" ht="25.5" hidden="false" customHeight="false" outlineLevel="0" collapsed="false">
      <c r="A584" s="120" t="s">
        <v>5470</v>
      </c>
      <c r="B584" s="120" t="s">
        <v>5471</v>
      </c>
    </row>
    <row r="585" customFormat="false" ht="38.25" hidden="false" customHeight="false" outlineLevel="0" collapsed="false">
      <c r="A585" s="120" t="s">
        <v>5472</v>
      </c>
      <c r="B585" s="120" t="s">
        <v>5473</v>
      </c>
    </row>
    <row r="586" customFormat="false" ht="15" hidden="false" customHeight="false" outlineLevel="0" collapsed="false">
      <c r="A586" s="120" t="s">
        <v>5474</v>
      </c>
      <c r="B586" s="120" t="s">
        <v>1873</v>
      </c>
    </row>
    <row r="587" customFormat="false" ht="63.75" hidden="false" customHeight="false" outlineLevel="0" collapsed="false">
      <c r="A587" s="120" t="s">
        <v>5475</v>
      </c>
      <c r="B587" s="120" t="s">
        <v>5476</v>
      </c>
    </row>
    <row r="588" customFormat="false" ht="25.5" hidden="false" customHeight="false" outlineLevel="0" collapsed="false">
      <c r="A588" s="120" t="s">
        <v>5477</v>
      </c>
      <c r="B588" s="120" t="s">
        <v>1881</v>
      </c>
    </row>
    <row r="589" customFormat="false" ht="25.5" hidden="false" customHeight="false" outlineLevel="0" collapsed="false">
      <c r="A589" s="120" t="s">
        <v>5478</v>
      </c>
      <c r="B589" s="120" t="s">
        <v>1883</v>
      </c>
    </row>
    <row r="590" customFormat="false" ht="25.5" hidden="false" customHeight="false" outlineLevel="0" collapsed="false">
      <c r="A590" s="120" t="s">
        <v>5479</v>
      </c>
      <c r="B590" s="120" t="s">
        <v>5480</v>
      </c>
    </row>
    <row r="591" customFormat="false" ht="51" hidden="false" customHeight="false" outlineLevel="0" collapsed="false">
      <c r="A591" s="120" t="s">
        <v>5481</v>
      </c>
      <c r="B591" s="120" t="s">
        <v>1889</v>
      </c>
    </row>
    <row r="592" customFormat="false" ht="38.25" hidden="false" customHeight="false" outlineLevel="0" collapsed="false">
      <c r="A592" s="120" t="s">
        <v>5482</v>
      </c>
      <c r="B592" s="120" t="s">
        <v>1891</v>
      </c>
    </row>
    <row r="593" customFormat="false" ht="25.5" hidden="false" customHeight="false" outlineLevel="0" collapsed="false">
      <c r="A593" s="120" t="s">
        <v>5483</v>
      </c>
      <c r="B593" s="120" t="s">
        <v>1893</v>
      </c>
    </row>
    <row r="594" customFormat="false" ht="25.5" hidden="false" customHeight="false" outlineLevel="0" collapsed="false">
      <c r="A594" s="120" t="s">
        <v>5484</v>
      </c>
      <c r="B594" s="120" t="s">
        <v>5485</v>
      </c>
    </row>
    <row r="595" customFormat="false" ht="25.5" hidden="false" customHeight="false" outlineLevel="0" collapsed="false">
      <c r="A595" s="120" t="s">
        <v>5486</v>
      </c>
      <c r="B595" s="120" t="s">
        <v>5487</v>
      </c>
    </row>
    <row r="596" customFormat="false" ht="25.5" hidden="false" customHeight="false" outlineLevel="0" collapsed="false">
      <c r="A596" s="120" t="s">
        <v>5488</v>
      </c>
      <c r="B596" s="120" t="s">
        <v>1899</v>
      </c>
    </row>
    <row r="597" customFormat="false" ht="15" hidden="false" customHeight="false" outlineLevel="0" collapsed="false">
      <c r="A597" s="120" t="s">
        <v>5489</v>
      </c>
      <c r="B597" s="120" t="s">
        <v>1901</v>
      </c>
    </row>
    <row r="598" customFormat="false" ht="25.5" hidden="false" customHeight="false" outlineLevel="0" collapsed="false">
      <c r="A598" s="120" t="s">
        <v>5490</v>
      </c>
      <c r="B598" s="120" t="s">
        <v>5491</v>
      </c>
    </row>
    <row r="599" customFormat="false" ht="38.25" hidden="false" customHeight="false" outlineLevel="0" collapsed="false">
      <c r="A599" s="120" t="s">
        <v>5492</v>
      </c>
      <c r="B599" s="120" t="s">
        <v>5493</v>
      </c>
    </row>
    <row r="600" customFormat="false" ht="25.5" hidden="false" customHeight="false" outlineLevel="0" collapsed="false">
      <c r="A600" s="120" t="s">
        <v>5494</v>
      </c>
      <c r="B600" s="120" t="s">
        <v>1909</v>
      </c>
    </row>
    <row r="601" customFormat="false" ht="38.25" hidden="false" customHeight="false" outlineLevel="0" collapsed="false">
      <c r="A601" s="120" t="s">
        <v>5495</v>
      </c>
      <c r="B601" s="120" t="s">
        <v>1911</v>
      </c>
    </row>
    <row r="602" customFormat="false" ht="25.5" hidden="false" customHeight="false" outlineLevel="0" collapsed="false">
      <c r="A602" s="120" t="s">
        <v>5496</v>
      </c>
      <c r="B602" s="120" t="s">
        <v>1915</v>
      </c>
    </row>
    <row r="603" customFormat="false" ht="25.5" hidden="false" customHeight="false" outlineLevel="0" collapsed="false">
      <c r="A603" s="120" t="s">
        <v>5497</v>
      </c>
      <c r="B603" s="120" t="s">
        <v>5498</v>
      </c>
    </row>
    <row r="604" customFormat="false" ht="38.25" hidden="false" customHeight="false" outlineLevel="0" collapsed="false">
      <c r="A604" s="120" t="s">
        <v>5499</v>
      </c>
      <c r="B604" s="120" t="s">
        <v>5500</v>
      </c>
    </row>
    <row r="605" customFormat="false" ht="38.25" hidden="false" customHeight="false" outlineLevel="0" collapsed="false">
      <c r="A605" s="120" t="s">
        <v>5501</v>
      </c>
      <c r="B605" s="120" t="s">
        <v>5502</v>
      </c>
    </row>
    <row r="606" customFormat="false" ht="63.75" hidden="false" customHeight="false" outlineLevel="0" collapsed="false">
      <c r="A606" s="120" t="s">
        <v>5503</v>
      </c>
      <c r="B606" s="120" t="s">
        <v>5504</v>
      </c>
    </row>
    <row r="607" customFormat="false" ht="38.25" hidden="false" customHeight="false" outlineLevel="0" collapsed="false">
      <c r="A607" s="120" t="s">
        <v>5505</v>
      </c>
      <c r="B607" s="120" t="s">
        <v>5506</v>
      </c>
    </row>
    <row r="608" customFormat="false" ht="38.25" hidden="false" customHeight="false" outlineLevel="0" collapsed="false">
      <c r="A608" s="120" t="s">
        <v>5507</v>
      </c>
      <c r="B608" s="120" t="s">
        <v>5508</v>
      </c>
    </row>
    <row r="609" customFormat="false" ht="51" hidden="false" customHeight="false" outlineLevel="0" collapsed="false">
      <c r="A609" s="120" t="s">
        <v>5509</v>
      </c>
      <c r="B609" s="120" t="s">
        <v>5510</v>
      </c>
    </row>
    <row r="610" customFormat="false" ht="38.25" hidden="false" customHeight="false" outlineLevel="0" collapsed="false">
      <c r="A610" s="120" t="s">
        <v>5511</v>
      </c>
      <c r="B610" s="120" t="s">
        <v>5512</v>
      </c>
    </row>
    <row r="611" customFormat="false" ht="38.25" hidden="false" customHeight="false" outlineLevel="0" collapsed="false">
      <c r="A611" s="120" t="s">
        <v>5513</v>
      </c>
      <c r="B611" s="120" t="s">
        <v>5514</v>
      </c>
    </row>
    <row r="612" customFormat="false" ht="38.25" hidden="false" customHeight="false" outlineLevel="0" collapsed="false">
      <c r="A612" s="120" t="s">
        <v>5515</v>
      </c>
      <c r="B612" s="120" t="s">
        <v>5516</v>
      </c>
    </row>
    <row r="613" customFormat="false" ht="38.25" hidden="false" customHeight="false" outlineLevel="0" collapsed="false">
      <c r="A613" s="120" t="s">
        <v>5517</v>
      </c>
      <c r="B613" s="120" t="s">
        <v>5518</v>
      </c>
    </row>
    <row r="614" customFormat="false" ht="38.25" hidden="false" customHeight="false" outlineLevel="0" collapsed="false">
      <c r="A614" s="120" t="s">
        <v>5519</v>
      </c>
      <c r="B614" s="120" t="s">
        <v>5520</v>
      </c>
    </row>
    <row r="615" customFormat="false" ht="38.25" hidden="false" customHeight="false" outlineLevel="0" collapsed="false">
      <c r="A615" s="120" t="s">
        <v>5521</v>
      </c>
      <c r="B615" s="120" t="s">
        <v>5522</v>
      </c>
    </row>
    <row r="616" customFormat="false" ht="51" hidden="false" customHeight="false" outlineLevel="0" collapsed="false">
      <c r="A616" s="120" t="s">
        <v>5523</v>
      </c>
      <c r="B616" s="120" t="s">
        <v>5524</v>
      </c>
    </row>
    <row r="617" customFormat="false" ht="38.25" hidden="false" customHeight="false" outlineLevel="0" collapsed="false">
      <c r="A617" s="120" t="s">
        <v>5525</v>
      </c>
      <c r="B617" s="120" t="s">
        <v>5526</v>
      </c>
    </row>
    <row r="618" customFormat="false" ht="51" hidden="false" customHeight="false" outlineLevel="0" collapsed="false">
      <c r="A618" s="120" t="s">
        <v>5527</v>
      </c>
      <c r="B618" s="120" t="s">
        <v>5528</v>
      </c>
    </row>
    <row r="619" customFormat="false" ht="25.5" hidden="false" customHeight="false" outlineLevel="0" collapsed="false">
      <c r="A619" s="120" t="s">
        <v>5529</v>
      </c>
      <c r="B619" s="120" t="s">
        <v>5530</v>
      </c>
    </row>
    <row r="620" customFormat="false" ht="25.5" hidden="false" customHeight="false" outlineLevel="0" collapsed="false">
      <c r="A620" s="120" t="s">
        <v>5531</v>
      </c>
      <c r="B620" s="120" t="s">
        <v>5532</v>
      </c>
    </row>
    <row r="621" customFormat="false" ht="38.25" hidden="false" customHeight="false" outlineLevel="0" collapsed="false">
      <c r="A621" s="120" t="s">
        <v>5533</v>
      </c>
      <c r="B621" s="120" t="s">
        <v>5534</v>
      </c>
    </row>
    <row r="622" customFormat="false" ht="25.5" hidden="false" customHeight="false" outlineLevel="0" collapsed="false">
      <c r="A622" s="120" t="s">
        <v>5535</v>
      </c>
      <c r="B622" s="120" t="s">
        <v>5536</v>
      </c>
    </row>
    <row r="623" customFormat="false" ht="15" hidden="false" customHeight="false" outlineLevel="0" collapsed="false">
      <c r="A623" s="120" t="s">
        <v>5537</v>
      </c>
      <c r="B623" s="120" t="s">
        <v>5538</v>
      </c>
    </row>
    <row r="624" customFormat="false" ht="38.25" hidden="false" customHeight="false" outlineLevel="0" collapsed="false">
      <c r="A624" s="120" t="s">
        <v>5539</v>
      </c>
      <c r="B624" s="120" t="s">
        <v>5540</v>
      </c>
    </row>
    <row r="625" customFormat="false" ht="25.5" hidden="false" customHeight="false" outlineLevel="0" collapsed="false">
      <c r="A625" s="120" t="s">
        <v>5541</v>
      </c>
      <c r="B625" s="120" t="s">
        <v>1969</v>
      </c>
    </row>
    <row r="626" customFormat="false" ht="25.5" hidden="false" customHeight="false" outlineLevel="0" collapsed="false">
      <c r="A626" s="120" t="s">
        <v>5542</v>
      </c>
      <c r="B626" s="120" t="s">
        <v>1971</v>
      </c>
    </row>
    <row r="627" customFormat="false" ht="38.25" hidden="false" customHeight="false" outlineLevel="0" collapsed="false">
      <c r="A627" s="120" t="s">
        <v>5543</v>
      </c>
      <c r="B627" s="120" t="s">
        <v>1973</v>
      </c>
    </row>
    <row r="628" customFormat="false" ht="38.25" hidden="false" customHeight="false" outlineLevel="0" collapsed="false">
      <c r="A628" s="120" t="s">
        <v>5544</v>
      </c>
      <c r="B628" s="120" t="s">
        <v>5545</v>
      </c>
    </row>
    <row r="629" customFormat="false" ht="25.5" hidden="false" customHeight="false" outlineLevel="0" collapsed="false">
      <c r="A629" s="120" t="s">
        <v>5546</v>
      </c>
      <c r="B629" s="120" t="s">
        <v>5547</v>
      </c>
    </row>
    <row r="630" customFormat="false" ht="51" hidden="false" customHeight="false" outlineLevel="0" collapsed="false">
      <c r="A630" s="120" t="s">
        <v>5548</v>
      </c>
      <c r="B630" s="120" t="s">
        <v>5549</v>
      </c>
    </row>
    <row r="631" customFormat="false" ht="51" hidden="false" customHeight="false" outlineLevel="0" collapsed="false">
      <c r="A631" s="120" t="s">
        <v>5550</v>
      </c>
      <c r="B631" s="120" t="s">
        <v>5551</v>
      </c>
    </row>
    <row r="632" customFormat="false" ht="51" hidden="false" customHeight="false" outlineLevel="0" collapsed="false">
      <c r="A632" s="120" t="s">
        <v>5552</v>
      </c>
      <c r="B632" s="120" t="s">
        <v>5553</v>
      </c>
    </row>
    <row r="633" customFormat="false" ht="25.5" hidden="false" customHeight="false" outlineLevel="0" collapsed="false">
      <c r="A633" s="120" t="s">
        <v>5554</v>
      </c>
      <c r="B633" s="120" t="s">
        <v>1983</v>
      </c>
    </row>
    <row r="634" customFormat="false" ht="25.5" hidden="false" customHeight="false" outlineLevel="0" collapsed="false">
      <c r="A634" s="120" t="s">
        <v>5555</v>
      </c>
      <c r="B634" s="120" t="s">
        <v>1985</v>
      </c>
    </row>
    <row r="635" customFormat="false" ht="25.5" hidden="false" customHeight="false" outlineLevel="0" collapsed="false">
      <c r="A635" s="120" t="s">
        <v>5556</v>
      </c>
      <c r="B635" s="120" t="s">
        <v>5557</v>
      </c>
    </row>
    <row r="636" customFormat="false" ht="25.5" hidden="false" customHeight="false" outlineLevel="0" collapsed="false">
      <c r="A636" s="120" t="s">
        <v>5558</v>
      </c>
      <c r="B636" s="120" t="s">
        <v>5559</v>
      </c>
    </row>
    <row r="637" customFormat="false" ht="25.5" hidden="false" customHeight="false" outlineLevel="0" collapsed="false">
      <c r="A637" s="120" t="s">
        <v>5560</v>
      </c>
      <c r="B637" s="120" t="s">
        <v>5561</v>
      </c>
    </row>
    <row r="638" customFormat="false" ht="25.5" hidden="false" customHeight="false" outlineLevel="0" collapsed="false">
      <c r="A638" s="120" t="s">
        <v>5562</v>
      </c>
      <c r="B638" s="120" t="s">
        <v>5563</v>
      </c>
    </row>
    <row r="639" customFormat="false" ht="25.5" hidden="false" customHeight="false" outlineLevel="0" collapsed="false">
      <c r="A639" s="120" t="s">
        <v>5564</v>
      </c>
      <c r="B639" s="120" t="s">
        <v>1993</v>
      </c>
    </row>
    <row r="640" customFormat="false" ht="25.5" hidden="false" customHeight="false" outlineLevel="0" collapsed="false">
      <c r="A640" s="120" t="s">
        <v>5565</v>
      </c>
      <c r="B640" s="120" t="s">
        <v>1997</v>
      </c>
    </row>
    <row r="641" customFormat="false" ht="38.25" hidden="false" customHeight="false" outlineLevel="0" collapsed="false">
      <c r="A641" s="120" t="s">
        <v>5566</v>
      </c>
      <c r="B641" s="120" t="s">
        <v>5567</v>
      </c>
    </row>
    <row r="642" customFormat="false" ht="38.25" hidden="false" customHeight="false" outlineLevel="0" collapsed="false">
      <c r="A642" s="120" t="s">
        <v>5568</v>
      </c>
      <c r="B642" s="120" t="s">
        <v>5569</v>
      </c>
    </row>
    <row r="643" customFormat="false" ht="15" hidden="false" customHeight="false" outlineLevel="0" collapsed="false">
      <c r="A643" s="120" t="s">
        <v>5570</v>
      </c>
      <c r="B643" s="120" t="s">
        <v>1999</v>
      </c>
    </row>
    <row r="644" customFormat="false" ht="15" hidden="false" customHeight="false" outlineLevel="0" collapsed="false">
      <c r="A644" s="120" t="s">
        <v>5571</v>
      </c>
      <c r="B644" s="120" t="s">
        <v>5572</v>
      </c>
    </row>
    <row r="645" customFormat="false" ht="38.25" hidden="false" customHeight="false" outlineLevel="0" collapsed="false">
      <c r="A645" s="120" t="s">
        <v>5573</v>
      </c>
      <c r="B645" s="120" t="s">
        <v>5574</v>
      </c>
    </row>
    <row r="646" customFormat="false" ht="25.5" hidden="false" customHeight="false" outlineLevel="0" collapsed="false">
      <c r="A646" s="120" t="s">
        <v>5575</v>
      </c>
      <c r="B646" s="120" t="s">
        <v>5576</v>
      </c>
    </row>
    <row r="647" customFormat="false" ht="25.5" hidden="false" customHeight="false" outlineLevel="0" collapsed="false">
      <c r="A647" s="120" t="s">
        <v>5577</v>
      </c>
      <c r="B647" s="120" t="s">
        <v>5578</v>
      </c>
    </row>
    <row r="648" customFormat="false" ht="25.5" hidden="false" customHeight="false" outlineLevel="0" collapsed="false">
      <c r="A648" s="120" t="s">
        <v>5579</v>
      </c>
      <c r="B648" s="120" t="s">
        <v>2007</v>
      </c>
    </row>
    <row r="649" customFormat="false" ht="38.25" hidden="false" customHeight="false" outlineLevel="0" collapsed="false">
      <c r="A649" s="120" t="s">
        <v>5580</v>
      </c>
      <c r="B649" s="120" t="s">
        <v>5581</v>
      </c>
    </row>
    <row r="650" customFormat="false" ht="15" hidden="false" customHeight="false" outlineLevel="0" collapsed="false">
      <c r="A650" s="120" t="s">
        <v>5582</v>
      </c>
      <c r="B650" s="120" t="s">
        <v>2011</v>
      </c>
    </row>
    <row r="651" customFormat="false" ht="38.25" hidden="false" customHeight="false" outlineLevel="0" collapsed="false">
      <c r="A651" s="120" t="s">
        <v>5583</v>
      </c>
      <c r="B651" s="120" t="s">
        <v>2015</v>
      </c>
    </row>
    <row r="652" customFormat="false" ht="15" hidden="false" customHeight="false" outlineLevel="0" collapsed="false">
      <c r="A652" s="120" t="s">
        <v>5584</v>
      </c>
      <c r="B652" s="120" t="s">
        <v>5585</v>
      </c>
    </row>
    <row r="653" customFormat="false" ht="15" hidden="false" customHeight="false" outlineLevel="0" collapsed="false">
      <c r="A653" s="120" t="s">
        <v>5586</v>
      </c>
      <c r="B653" s="120" t="s">
        <v>2019</v>
      </c>
    </row>
    <row r="654" customFormat="false" ht="25.5" hidden="false" customHeight="false" outlineLevel="0" collapsed="false">
      <c r="A654" s="120" t="s">
        <v>5587</v>
      </c>
      <c r="B654" s="120" t="s">
        <v>2021</v>
      </c>
    </row>
    <row r="655" customFormat="false" ht="25.5" hidden="false" customHeight="false" outlineLevel="0" collapsed="false">
      <c r="A655" s="120" t="s">
        <v>5588</v>
      </c>
      <c r="B655" s="120" t="s">
        <v>5589</v>
      </c>
    </row>
    <row r="656" customFormat="false" ht="38.25" hidden="false" customHeight="false" outlineLevel="0" collapsed="false">
      <c r="A656" s="120" t="s">
        <v>5590</v>
      </c>
      <c r="B656" s="120" t="s">
        <v>5591</v>
      </c>
    </row>
    <row r="657" customFormat="false" ht="25.5" hidden="false" customHeight="false" outlineLevel="0" collapsed="false">
      <c r="A657" s="120" t="s">
        <v>5592</v>
      </c>
      <c r="B657" s="120" t="s">
        <v>2027</v>
      </c>
    </row>
    <row r="658" customFormat="false" ht="38.25" hidden="false" customHeight="false" outlineLevel="0" collapsed="false">
      <c r="A658" s="120" t="s">
        <v>5593</v>
      </c>
      <c r="B658" s="120" t="s">
        <v>5594</v>
      </c>
    </row>
    <row r="659" customFormat="false" ht="51" hidden="false" customHeight="false" outlineLevel="0" collapsed="false">
      <c r="A659" s="120" t="s">
        <v>5595</v>
      </c>
      <c r="B659" s="120" t="s">
        <v>5596</v>
      </c>
    </row>
    <row r="660" customFormat="false" ht="51" hidden="false" customHeight="false" outlineLevel="0" collapsed="false">
      <c r="A660" s="120" t="s">
        <v>5597</v>
      </c>
      <c r="B660" s="120" t="s">
        <v>5598</v>
      </c>
    </row>
    <row r="661" customFormat="false" ht="51" hidden="false" customHeight="false" outlineLevel="0" collapsed="false">
      <c r="A661" s="120" t="s">
        <v>5599</v>
      </c>
      <c r="B661" s="120" t="s">
        <v>5600</v>
      </c>
    </row>
    <row r="662" customFormat="false" ht="114.75" hidden="false" customHeight="false" outlineLevel="0" collapsed="false">
      <c r="A662" s="120" t="s">
        <v>5601</v>
      </c>
      <c r="B662" s="120" t="s">
        <v>5602</v>
      </c>
    </row>
    <row r="663" customFormat="false" ht="102" hidden="false" customHeight="false" outlineLevel="0" collapsed="false">
      <c r="A663" s="120" t="s">
        <v>5603</v>
      </c>
      <c r="B663" s="120" t="s">
        <v>5604</v>
      </c>
    </row>
    <row r="664" customFormat="false" ht="76.5" hidden="false" customHeight="false" outlineLevel="0" collapsed="false">
      <c r="A664" s="120" t="s">
        <v>5605</v>
      </c>
      <c r="B664" s="120" t="s">
        <v>5606</v>
      </c>
    </row>
    <row r="665" customFormat="false" ht="51" hidden="false" customHeight="false" outlineLevel="0" collapsed="false">
      <c r="A665" s="120" t="s">
        <v>5607</v>
      </c>
      <c r="B665" s="120" t="s">
        <v>5608</v>
      </c>
    </row>
    <row r="666" customFormat="false" ht="76.5" hidden="false" customHeight="false" outlineLevel="0" collapsed="false">
      <c r="A666" s="120" t="s">
        <v>5609</v>
      </c>
      <c r="B666" s="120" t="s">
        <v>5610</v>
      </c>
    </row>
    <row r="667" customFormat="false" ht="51" hidden="false" customHeight="false" outlineLevel="0" collapsed="false">
      <c r="A667" s="120" t="s">
        <v>5611</v>
      </c>
      <c r="B667" s="120" t="s">
        <v>5612</v>
      </c>
    </row>
    <row r="668" customFormat="false" ht="38.25" hidden="false" customHeight="false" outlineLevel="0" collapsed="false">
      <c r="A668" s="120" t="s">
        <v>5613</v>
      </c>
      <c r="B668" s="120" t="s">
        <v>5614</v>
      </c>
    </row>
    <row r="669" customFormat="false" ht="38.25" hidden="false" customHeight="false" outlineLevel="0" collapsed="false">
      <c r="A669" s="120" t="s">
        <v>5615</v>
      </c>
      <c r="B669" s="120" t="s">
        <v>2031</v>
      </c>
    </row>
    <row r="670" customFormat="false" ht="51" hidden="false" customHeight="false" outlineLevel="0" collapsed="false">
      <c r="A670" s="120" t="s">
        <v>5616</v>
      </c>
      <c r="B670" s="120" t="s">
        <v>5617</v>
      </c>
    </row>
    <row r="671" customFormat="false" ht="38.25" hidden="false" customHeight="false" outlineLevel="0" collapsed="false">
      <c r="A671" s="120" t="s">
        <v>5618</v>
      </c>
      <c r="B671" s="120" t="s">
        <v>5619</v>
      </c>
    </row>
    <row r="672" customFormat="false" ht="63.75" hidden="false" customHeight="false" outlineLevel="0" collapsed="false">
      <c r="A672" s="120" t="s">
        <v>5620</v>
      </c>
      <c r="B672" s="120" t="s">
        <v>5621</v>
      </c>
    </row>
    <row r="673" customFormat="false" ht="38.25" hidden="false" customHeight="false" outlineLevel="0" collapsed="false">
      <c r="A673" s="120" t="s">
        <v>5622</v>
      </c>
      <c r="B673" s="120" t="s">
        <v>5623</v>
      </c>
    </row>
    <row r="674" customFormat="false" ht="38.25" hidden="false" customHeight="false" outlineLevel="0" collapsed="false">
      <c r="A674" s="120" t="s">
        <v>5624</v>
      </c>
      <c r="B674" s="120" t="s">
        <v>5625</v>
      </c>
    </row>
    <row r="675" customFormat="false" ht="51" hidden="false" customHeight="false" outlineLevel="0" collapsed="false">
      <c r="A675" s="120" t="s">
        <v>5626</v>
      </c>
      <c r="B675" s="120" t="s">
        <v>5627</v>
      </c>
    </row>
    <row r="676" customFormat="false" ht="25.5" hidden="false" customHeight="false" outlineLevel="0" collapsed="false">
      <c r="A676" s="120" t="s">
        <v>5628</v>
      </c>
      <c r="B676" s="120" t="s">
        <v>5629</v>
      </c>
    </row>
    <row r="677" customFormat="false" ht="51" hidden="false" customHeight="false" outlineLevel="0" collapsed="false">
      <c r="A677" s="120" t="s">
        <v>5630</v>
      </c>
      <c r="B677" s="120" t="s">
        <v>5631</v>
      </c>
    </row>
    <row r="678" customFormat="false" ht="76.5" hidden="false" customHeight="false" outlineLevel="0" collapsed="false">
      <c r="A678" s="120" t="s">
        <v>5632</v>
      </c>
      <c r="B678" s="120" t="s">
        <v>5633</v>
      </c>
    </row>
    <row r="679" customFormat="false" ht="51" hidden="false" customHeight="false" outlineLevel="0" collapsed="false">
      <c r="A679" s="120" t="s">
        <v>5634</v>
      </c>
      <c r="B679" s="120" t="s">
        <v>5635</v>
      </c>
    </row>
    <row r="680" customFormat="false" ht="38.25" hidden="false" customHeight="false" outlineLevel="0" collapsed="false">
      <c r="A680" s="120" t="s">
        <v>5636</v>
      </c>
      <c r="B680" s="120" t="s">
        <v>5637</v>
      </c>
    </row>
    <row r="681" customFormat="false" ht="38.25" hidden="false" customHeight="false" outlineLevel="0" collapsed="false">
      <c r="A681" s="120" t="s">
        <v>5638</v>
      </c>
      <c r="B681" s="120" t="s">
        <v>5639</v>
      </c>
    </row>
    <row r="682" customFormat="false" ht="25.5" hidden="false" customHeight="false" outlineLevel="0" collapsed="false">
      <c r="A682" s="120" t="s">
        <v>5640</v>
      </c>
      <c r="B682" s="120" t="s">
        <v>5641</v>
      </c>
    </row>
    <row r="683" customFormat="false" ht="102" hidden="false" customHeight="false" outlineLevel="0" collapsed="false">
      <c r="A683" s="120" t="s">
        <v>5642</v>
      </c>
      <c r="B683" s="120" t="s">
        <v>5643</v>
      </c>
    </row>
    <row r="684" customFormat="false" ht="76.5" hidden="false" customHeight="false" outlineLevel="0" collapsed="false">
      <c r="A684" s="120" t="s">
        <v>5644</v>
      </c>
      <c r="B684" s="120" t="s">
        <v>5645</v>
      </c>
    </row>
    <row r="685" customFormat="false" ht="25.5" hidden="false" customHeight="false" outlineLevel="0" collapsed="false">
      <c r="A685" s="120" t="s">
        <v>5646</v>
      </c>
      <c r="B685" s="120" t="s">
        <v>2055</v>
      </c>
    </row>
    <row r="686" customFormat="false" ht="25.5" hidden="false" customHeight="false" outlineLevel="0" collapsed="false">
      <c r="A686" s="120" t="s">
        <v>5647</v>
      </c>
      <c r="B686" s="120" t="s">
        <v>2067</v>
      </c>
    </row>
    <row r="687" customFormat="false" ht="15" hidden="false" customHeight="false" outlineLevel="0" collapsed="false">
      <c r="A687" s="120" t="s">
        <v>5648</v>
      </c>
      <c r="B687" s="120" t="s">
        <v>5649</v>
      </c>
    </row>
    <row r="688" customFormat="false" ht="38.25" hidden="false" customHeight="false" outlineLevel="0" collapsed="false">
      <c r="A688" s="120" t="s">
        <v>5650</v>
      </c>
      <c r="B688" s="120" t="s">
        <v>5651</v>
      </c>
    </row>
    <row r="689" customFormat="false" ht="63.75" hidden="false" customHeight="false" outlineLevel="0" collapsed="false">
      <c r="A689" s="120" t="s">
        <v>5652</v>
      </c>
      <c r="B689" s="120" t="s">
        <v>5653</v>
      </c>
    </row>
    <row r="690" customFormat="false" ht="25.5" hidden="false" customHeight="false" outlineLevel="0" collapsed="false">
      <c r="A690" s="120" t="s">
        <v>5654</v>
      </c>
      <c r="B690" s="120" t="s">
        <v>5655</v>
      </c>
    </row>
    <row r="691" customFormat="false" ht="25.5" hidden="false" customHeight="false" outlineLevel="0" collapsed="false">
      <c r="A691" s="120" t="s">
        <v>5656</v>
      </c>
      <c r="B691" s="120" t="s">
        <v>5657</v>
      </c>
    </row>
    <row r="692" customFormat="false" ht="63.75" hidden="false" customHeight="false" outlineLevel="0" collapsed="false">
      <c r="A692" s="120" t="s">
        <v>5658</v>
      </c>
      <c r="B692" s="120" t="s">
        <v>5659</v>
      </c>
    </row>
    <row r="693" customFormat="false" ht="25.5" hidden="false" customHeight="false" outlineLevel="0" collapsed="false">
      <c r="A693" s="120" t="s">
        <v>5660</v>
      </c>
      <c r="B693" s="120" t="s">
        <v>5661</v>
      </c>
    </row>
    <row r="694" customFormat="false" ht="63.75" hidden="false" customHeight="false" outlineLevel="0" collapsed="false">
      <c r="A694" s="120" t="s">
        <v>5662</v>
      </c>
      <c r="B694" s="120" t="s">
        <v>5663</v>
      </c>
    </row>
    <row r="695" customFormat="false" ht="51" hidden="false" customHeight="false" outlineLevel="0" collapsed="false">
      <c r="A695" s="120" t="s">
        <v>5664</v>
      </c>
      <c r="B695" s="120" t="s">
        <v>5665</v>
      </c>
    </row>
    <row r="696" customFormat="false" ht="25.5" hidden="false" customHeight="false" outlineLevel="0" collapsed="false">
      <c r="A696" s="120" t="s">
        <v>5666</v>
      </c>
      <c r="B696" s="120" t="s">
        <v>5667</v>
      </c>
    </row>
    <row r="697" customFormat="false" ht="15" hidden="false" customHeight="false" outlineLevel="0" collapsed="false">
      <c r="A697" s="120" t="s">
        <v>5668</v>
      </c>
      <c r="B697" s="120" t="s">
        <v>2071</v>
      </c>
    </row>
    <row r="698" customFormat="false" ht="25.5" hidden="false" customHeight="false" outlineLevel="0" collapsed="false">
      <c r="A698" s="120" t="s">
        <v>5669</v>
      </c>
      <c r="B698" s="120" t="s">
        <v>5670</v>
      </c>
    </row>
    <row r="699" customFormat="false" ht="38.25" hidden="false" customHeight="false" outlineLevel="0" collapsed="false">
      <c r="A699" s="120" t="s">
        <v>5671</v>
      </c>
      <c r="B699" s="120" t="s">
        <v>5672</v>
      </c>
    </row>
    <row r="700" customFormat="false" ht="25.5" hidden="false" customHeight="false" outlineLevel="0" collapsed="false">
      <c r="A700" s="120" t="s">
        <v>5673</v>
      </c>
      <c r="B700" s="120" t="s">
        <v>2073</v>
      </c>
    </row>
    <row r="701" customFormat="false" ht="38.25" hidden="false" customHeight="false" outlineLevel="0" collapsed="false">
      <c r="A701" s="120" t="s">
        <v>5674</v>
      </c>
      <c r="B701" s="120" t="s">
        <v>2077</v>
      </c>
    </row>
    <row r="702" customFormat="false" ht="25.5" hidden="false" customHeight="false" outlineLevel="0" collapsed="false">
      <c r="A702" s="120" t="s">
        <v>5675</v>
      </c>
      <c r="B702" s="120" t="s">
        <v>2081</v>
      </c>
    </row>
    <row r="703" customFormat="false" ht="25.5" hidden="false" customHeight="false" outlineLevel="0" collapsed="false">
      <c r="A703" s="120" t="s">
        <v>5676</v>
      </c>
      <c r="B703" s="120" t="s">
        <v>2083</v>
      </c>
    </row>
    <row r="704" customFormat="false" ht="25.5" hidden="false" customHeight="false" outlineLevel="0" collapsed="false">
      <c r="A704" s="120" t="s">
        <v>5677</v>
      </c>
      <c r="B704" s="120" t="s">
        <v>2089</v>
      </c>
    </row>
    <row r="705" customFormat="false" ht="25.5" hidden="false" customHeight="false" outlineLevel="0" collapsed="false">
      <c r="A705" s="120" t="s">
        <v>5678</v>
      </c>
      <c r="B705" s="120" t="s">
        <v>2091</v>
      </c>
    </row>
    <row r="706" customFormat="false" ht="38.25" hidden="false" customHeight="false" outlineLevel="0" collapsed="false">
      <c r="A706" s="120" t="s">
        <v>5679</v>
      </c>
      <c r="B706" s="120" t="s">
        <v>2093</v>
      </c>
    </row>
    <row r="707" customFormat="false" ht="25.5" hidden="false" customHeight="false" outlineLevel="0" collapsed="false">
      <c r="A707" s="120" t="s">
        <v>5680</v>
      </c>
      <c r="B707" s="120" t="s">
        <v>2097</v>
      </c>
    </row>
    <row r="708" customFormat="false" ht="38.25" hidden="false" customHeight="false" outlineLevel="0" collapsed="false">
      <c r="A708" s="120" t="s">
        <v>5681</v>
      </c>
      <c r="B708" s="120" t="s">
        <v>5682</v>
      </c>
    </row>
    <row r="709" customFormat="false" ht="25.5" hidden="false" customHeight="false" outlineLevel="0" collapsed="false">
      <c r="A709" s="120" t="s">
        <v>5683</v>
      </c>
      <c r="B709" s="120" t="s">
        <v>2099</v>
      </c>
    </row>
    <row r="710" customFormat="false" ht="25.5" hidden="false" customHeight="false" outlineLevel="0" collapsed="false">
      <c r="A710" s="120" t="s">
        <v>5684</v>
      </c>
      <c r="B710" s="120" t="s">
        <v>2101</v>
      </c>
    </row>
    <row r="711" customFormat="false" ht="38.25" hidden="false" customHeight="false" outlineLevel="0" collapsed="false">
      <c r="A711" s="120" t="s">
        <v>5685</v>
      </c>
      <c r="B711" s="120" t="s">
        <v>5686</v>
      </c>
    </row>
    <row r="712" customFormat="false" ht="38.25" hidden="false" customHeight="false" outlineLevel="0" collapsed="false">
      <c r="A712" s="120" t="s">
        <v>5687</v>
      </c>
      <c r="B712" s="120" t="s">
        <v>5688</v>
      </c>
    </row>
    <row r="713" customFormat="false" ht="38.25" hidden="false" customHeight="false" outlineLevel="0" collapsed="false">
      <c r="A713" s="120" t="s">
        <v>5689</v>
      </c>
      <c r="B713" s="120" t="s">
        <v>2105</v>
      </c>
    </row>
    <row r="714" customFormat="false" ht="25.5" hidden="false" customHeight="false" outlineLevel="0" collapsed="false">
      <c r="A714" s="120" t="s">
        <v>5690</v>
      </c>
      <c r="B714" s="120" t="s">
        <v>2109</v>
      </c>
    </row>
    <row r="715" customFormat="false" ht="38.25" hidden="false" customHeight="false" outlineLevel="0" collapsed="false">
      <c r="A715" s="120" t="s">
        <v>5691</v>
      </c>
      <c r="B715" s="120" t="s">
        <v>5692</v>
      </c>
    </row>
    <row r="716" customFormat="false" ht="38.25" hidden="false" customHeight="false" outlineLevel="0" collapsed="false">
      <c r="A716" s="120" t="s">
        <v>5693</v>
      </c>
      <c r="B716" s="120" t="s">
        <v>2111</v>
      </c>
    </row>
    <row r="717" customFormat="false" ht="38.25" hidden="false" customHeight="false" outlineLevel="0" collapsed="false">
      <c r="A717" s="120" t="s">
        <v>5694</v>
      </c>
      <c r="B717" s="120" t="s">
        <v>5695</v>
      </c>
    </row>
    <row r="718" customFormat="false" ht="25.5" hidden="false" customHeight="false" outlineLevel="0" collapsed="false">
      <c r="A718" s="120" t="s">
        <v>5696</v>
      </c>
      <c r="B718" s="120" t="s">
        <v>5697</v>
      </c>
    </row>
    <row r="719" customFormat="false" ht="25.5" hidden="false" customHeight="false" outlineLevel="0" collapsed="false">
      <c r="A719" s="120" t="s">
        <v>5698</v>
      </c>
      <c r="B719" s="120" t="s">
        <v>2113</v>
      </c>
    </row>
    <row r="720" customFormat="false" ht="38.25" hidden="false" customHeight="false" outlineLevel="0" collapsed="false">
      <c r="A720" s="120" t="s">
        <v>5699</v>
      </c>
      <c r="B720" s="120" t="s">
        <v>5700</v>
      </c>
    </row>
    <row r="721" customFormat="false" ht="38.25" hidden="false" customHeight="false" outlineLevel="0" collapsed="false">
      <c r="A721" s="120" t="s">
        <v>5701</v>
      </c>
      <c r="B721" s="120" t="s">
        <v>2115</v>
      </c>
    </row>
    <row r="722" customFormat="false" ht="25.5" hidden="false" customHeight="false" outlineLevel="0" collapsed="false">
      <c r="A722" s="120" t="s">
        <v>5702</v>
      </c>
      <c r="B722" s="120" t="s">
        <v>2119</v>
      </c>
    </row>
    <row r="723" customFormat="false" ht="38.25" hidden="false" customHeight="false" outlineLevel="0" collapsed="false">
      <c r="A723" s="120" t="s">
        <v>5703</v>
      </c>
      <c r="B723" s="120" t="s">
        <v>2121</v>
      </c>
    </row>
    <row r="724" customFormat="false" ht="38.25" hidden="false" customHeight="false" outlineLevel="0" collapsed="false">
      <c r="A724" s="120" t="s">
        <v>5704</v>
      </c>
      <c r="B724" s="120" t="s">
        <v>5705</v>
      </c>
    </row>
    <row r="725" customFormat="false" ht="25.5" hidden="false" customHeight="false" outlineLevel="0" collapsed="false">
      <c r="A725" s="120" t="s">
        <v>5706</v>
      </c>
      <c r="B725" s="120" t="s">
        <v>5707</v>
      </c>
    </row>
    <row r="726" customFormat="false" ht="38.25" hidden="false" customHeight="false" outlineLevel="0" collapsed="false">
      <c r="A726" s="120" t="s">
        <v>5708</v>
      </c>
      <c r="B726" s="120" t="s">
        <v>5709</v>
      </c>
    </row>
    <row r="727" customFormat="false" ht="38.25" hidden="false" customHeight="false" outlineLevel="0" collapsed="false">
      <c r="A727" s="120" t="s">
        <v>5710</v>
      </c>
      <c r="B727" s="120" t="s">
        <v>2127</v>
      </c>
    </row>
    <row r="728" customFormat="false" ht="25.5" hidden="false" customHeight="false" outlineLevel="0" collapsed="false">
      <c r="A728" s="120" t="s">
        <v>5711</v>
      </c>
      <c r="B728" s="120" t="s">
        <v>5712</v>
      </c>
    </row>
    <row r="729" customFormat="false" ht="38.25" hidden="false" customHeight="false" outlineLevel="0" collapsed="false">
      <c r="A729" s="120" t="s">
        <v>5713</v>
      </c>
      <c r="B729" s="120" t="s">
        <v>2129</v>
      </c>
    </row>
    <row r="730" customFormat="false" ht="38.25" hidden="false" customHeight="false" outlineLevel="0" collapsed="false">
      <c r="A730" s="120" t="s">
        <v>5714</v>
      </c>
      <c r="B730" s="120" t="s">
        <v>5715</v>
      </c>
    </row>
    <row r="731" customFormat="false" ht="38.25" hidden="false" customHeight="false" outlineLevel="0" collapsed="false">
      <c r="A731" s="120" t="s">
        <v>5716</v>
      </c>
      <c r="B731" s="120" t="s">
        <v>5717</v>
      </c>
    </row>
    <row r="732" customFormat="false" ht="25.5" hidden="false" customHeight="false" outlineLevel="0" collapsed="false">
      <c r="A732" s="120" t="s">
        <v>5718</v>
      </c>
      <c r="B732" s="120" t="s">
        <v>2131</v>
      </c>
    </row>
    <row r="733" customFormat="false" ht="25.5" hidden="false" customHeight="false" outlineLevel="0" collapsed="false">
      <c r="A733" s="120" t="s">
        <v>5719</v>
      </c>
      <c r="B733" s="120" t="s">
        <v>5720</v>
      </c>
    </row>
    <row r="734" customFormat="false" ht="25.5" hidden="false" customHeight="false" outlineLevel="0" collapsed="false">
      <c r="A734" s="120" t="s">
        <v>5721</v>
      </c>
      <c r="B734" s="120" t="s">
        <v>5722</v>
      </c>
    </row>
    <row r="735" customFormat="false" ht="38.25" hidden="false" customHeight="false" outlineLevel="0" collapsed="false">
      <c r="A735" s="120" t="s">
        <v>5723</v>
      </c>
      <c r="B735" s="120" t="s">
        <v>2139</v>
      </c>
    </row>
    <row r="736" customFormat="false" ht="38.25" hidden="false" customHeight="false" outlineLevel="0" collapsed="false">
      <c r="A736" s="120" t="s">
        <v>5724</v>
      </c>
      <c r="B736" s="120" t="s">
        <v>5725</v>
      </c>
    </row>
    <row r="737" customFormat="false" ht="38.25" hidden="false" customHeight="false" outlineLevel="0" collapsed="false">
      <c r="A737" s="120" t="s">
        <v>5726</v>
      </c>
      <c r="B737" s="120" t="s">
        <v>2141</v>
      </c>
    </row>
    <row r="738" customFormat="false" ht="38.25" hidden="false" customHeight="false" outlineLevel="0" collapsed="false">
      <c r="A738" s="120" t="s">
        <v>5727</v>
      </c>
      <c r="B738" s="120" t="s">
        <v>5728</v>
      </c>
    </row>
    <row r="739" customFormat="false" ht="25.5" hidden="false" customHeight="false" outlineLevel="0" collapsed="false">
      <c r="A739" s="120" t="s">
        <v>5729</v>
      </c>
      <c r="B739" s="120" t="s">
        <v>2143</v>
      </c>
    </row>
    <row r="740" customFormat="false" ht="63.75" hidden="false" customHeight="false" outlineLevel="0" collapsed="false">
      <c r="A740" s="120" t="s">
        <v>5730</v>
      </c>
      <c r="B740" s="120" t="s">
        <v>5731</v>
      </c>
    </row>
    <row r="741" customFormat="false" ht="38.25" hidden="false" customHeight="false" outlineLevel="0" collapsed="false">
      <c r="A741" s="120" t="s">
        <v>5732</v>
      </c>
      <c r="B741" s="120" t="s">
        <v>5733</v>
      </c>
    </row>
    <row r="742" customFormat="false" ht="25.5" hidden="false" customHeight="false" outlineLevel="0" collapsed="false">
      <c r="A742" s="120" t="s">
        <v>5734</v>
      </c>
      <c r="B742" s="120" t="s">
        <v>5735</v>
      </c>
    </row>
    <row r="743" customFormat="false" ht="25.5" hidden="false" customHeight="false" outlineLevel="0" collapsed="false">
      <c r="A743" s="120" t="s">
        <v>5736</v>
      </c>
      <c r="B743" s="120" t="s">
        <v>5737</v>
      </c>
    </row>
    <row r="744" customFormat="false" ht="25.5" hidden="false" customHeight="false" outlineLevel="0" collapsed="false">
      <c r="A744" s="120" t="s">
        <v>5738</v>
      </c>
      <c r="B744" s="120" t="s">
        <v>2147</v>
      </c>
    </row>
    <row r="745" customFormat="false" ht="25.5" hidden="false" customHeight="false" outlineLevel="0" collapsed="false">
      <c r="A745" s="120" t="s">
        <v>5739</v>
      </c>
      <c r="B745" s="120" t="s">
        <v>5740</v>
      </c>
    </row>
    <row r="746" customFormat="false" ht="38.25" hidden="false" customHeight="false" outlineLevel="0" collapsed="false">
      <c r="A746" s="120" t="s">
        <v>5741</v>
      </c>
      <c r="B746" s="120" t="s">
        <v>2149</v>
      </c>
    </row>
    <row r="747" customFormat="false" ht="25.5" hidden="false" customHeight="false" outlineLevel="0" collapsed="false">
      <c r="A747" s="120" t="s">
        <v>5742</v>
      </c>
      <c r="B747" s="120" t="s">
        <v>2151</v>
      </c>
    </row>
    <row r="748" customFormat="false" ht="38.25" hidden="false" customHeight="false" outlineLevel="0" collapsed="false">
      <c r="A748" s="120" t="s">
        <v>5743</v>
      </c>
      <c r="B748" s="120" t="s">
        <v>5744</v>
      </c>
    </row>
    <row r="749" customFormat="false" ht="25.5" hidden="false" customHeight="false" outlineLevel="0" collapsed="false">
      <c r="A749" s="120" t="s">
        <v>5745</v>
      </c>
      <c r="B749" s="120" t="s">
        <v>5746</v>
      </c>
    </row>
    <row r="750" customFormat="false" ht="38.25" hidden="false" customHeight="false" outlineLevel="0" collapsed="false">
      <c r="A750" s="120" t="s">
        <v>5747</v>
      </c>
      <c r="B750" s="120" t="s">
        <v>5748</v>
      </c>
    </row>
    <row r="751" customFormat="false" ht="38.25" hidden="false" customHeight="false" outlineLevel="0" collapsed="false">
      <c r="A751" s="120" t="s">
        <v>5749</v>
      </c>
      <c r="B751" s="120" t="s">
        <v>5750</v>
      </c>
    </row>
    <row r="752" customFormat="false" ht="25.5" hidden="false" customHeight="false" outlineLevel="0" collapsed="false">
      <c r="A752" s="120" t="s">
        <v>5751</v>
      </c>
      <c r="B752" s="120" t="s">
        <v>5752</v>
      </c>
    </row>
    <row r="753" customFormat="false" ht="15" hidden="false" customHeight="false" outlineLevel="0" collapsed="false">
      <c r="A753" s="120" t="s">
        <v>5753</v>
      </c>
      <c r="B753" s="120" t="s">
        <v>2159</v>
      </c>
    </row>
    <row r="754" customFormat="false" ht="38.25" hidden="false" customHeight="false" outlineLevel="0" collapsed="false">
      <c r="A754" s="120" t="s">
        <v>5754</v>
      </c>
      <c r="B754" s="120" t="s">
        <v>5755</v>
      </c>
    </row>
    <row r="755" customFormat="false" ht="25.5" hidden="false" customHeight="false" outlineLevel="0" collapsed="false">
      <c r="A755" s="120" t="s">
        <v>5756</v>
      </c>
      <c r="B755" s="120" t="s">
        <v>5757</v>
      </c>
    </row>
    <row r="756" customFormat="false" ht="25.5" hidden="false" customHeight="false" outlineLevel="0" collapsed="false">
      <c r="A756" s="120" t="s">
        <v>5758</v>
      </c>
      <c r="B756" s="120" t="s">
        <v>5759</v>
      </c>
    </row>
    <row r="757" customFormat="false" ht="63.75" hidden="false" customHeight="false" outlineLevel="0" collapsed="false">
      <c r="A757" s="120" t="s">
        <v>5760</v>
      </c>
      <c r="B757" s="120" t="s">
        <v>5761</v>
      </c>
    </row>
    <row r="758" customFormat="false" ht="38.25" hidden="false" customHeight="false" outlineLevel="0" collapsed="false">
      <c r="A758" s="120" t="s">
        <v>5762</v>
      </c>
      <c r="B758" s="120" t="s">
        <v>5763</v>
      </c>
    </row>
    <row r="759" customFormat="false" ht="38.25" hidden="false" customHeight="false" outlineLevel="0" collapsed="false">
      <c r="A759" s="120" t="s">
        <v>5764</v>
      </c>
      <c r="B759" s="120" t="s">
        <v>5765</v>
      </c>
    </row>
    <row r="760" customFormat="false" ht="25.5" hidden="false" customHeight="false" outlineLevel="0" collapsed="false">
      <c r="A760" s="120" t="s">
        <v>5766</v>
      </c>
      <c r="B760" s="120" t="s">
        <v>5767</v>
      </c>
    </row>
    <row r="761" customFormat="false" ht="15" hidden="false" customHeight="false" outlineLevel="0" collapsed="false">
      <c r="A761" s="120" t="s">
        <v>5768</v>
      </c>
      <c r="B761" s="120" t="s">
        <v>5769</v>
      </c>
    </row>
    <row r="762" customFormat="false" ht="15" hidden="false" customHeight="false" outlineLevel="0" collapsed="false">
      <c r="A762" s="120" t="s">
        <v>5770</v>
      </c>
      <c r="B762" s="120" t="s">
        <v>5771</v>
      </c>
    </row>
    <row r="763" customFormat="false" ht="63.75" hidden="false" customHeight="false" outlineLevel="0" collapsed="false">
      <c r="A763" s="120" t="s">
        <v>5772</v>
      </c>
      <c r="B763" s="120" t="s">
        <v>5773</v>
      </c>
    </row>
    <row r="764" customFormat="false" ht="38.25" hidden="false" customHeight="false" outlineLevel="0" collapsed="false">
      <c r="A764" s="120" t="s">
        <v>5774</v>
      </c>
      <c r="B764" s="120" t="s">
        <v>5775</v>
      </c>
    </row>
    <row r="765" customFormat="false" ht="51" hidden="false" customHeight="false" outlineLevel="0" collapsed="false">
      <c r="A765" s="120" t="s">
        <v>5776</v>
      </c>
      <c r="B765" s="120" t="s">
        <v>5777</v>
      </c>
    </row>
    <row r="766" customFormat="false" ht="38.25" hidden="false" customHeight="false" outlineLevel="0" collapsed="false">
      <c r="A766" s="120" t="s">
        <v>5778</v>
      </c>
      <c r="B766" s="120" t="s">
        <v>5779</v>
      </c>
    </row>
    <row r="767" customFormat="false" ht="25.5" hidden="false" customHeight="false" outlineLevel="0" collapsed="false">
      <c r="A767" s="120" t="s">
        <v>5780</v>
      </c>
      <c r="B767" s="120" t="s">
        <v>5781</v>
      </c>
    </row>
    <row r="768" customFormat="false" ht="38.25" hidden="false" customHeight="false" outlineLevel="0" collapsed="false">
      <c r="A768" s="120" t="s">
        <v>5782</v>
      </c>
      <c r="B768" s="120" t="s">
        <v>5783</v>
      </c>
    </row>
    <row r="769" customFormat="false" ht="63.75" hidden="false" customHeight="false" outlineLevel="0" collapsed="false">
      <c r="A769" s="120" t="s">
        <v>5784</v>
      </c>
      <c r="B769" s="120" t="s">
        <v>5785</v>
      </c>
    </row>
    <row r="770" customFormat="false" ht="51" hidden="false" customHeight="false" outlineLevel="0" collapsed="false">
      <c r="A770" s="120" t="s">
        <v>5786</v>
      </c>
      <c r="B770" s="120" t="s">
        <v>5787</v>
      </c>
    </row>
    <row r="771" customFormat="false" ht="51" hidden="false" customHeight="false" outlineLevel="0" collapsed="false">
      <c r="A771" s="120" t="s">
        <v>5788</v>
      </c>
      <c r="B771" s="120" t="s">
        <v>5789</v>
      </c>
    </row>
    <row r="772" customFormat="false" ht="25.5" hidden="false" customHeight="false" outlineLevel="0" collapsed="false">
      <c r="A772" s="120" t="s">
        <v>5790</v>
      </c>
      <c r="B772" s="120" t="s">
        <v>5791</v>
      </c>
    </row>
    <row r="773" customFormat="false" ht="51" hidden="false" customHeight="false" outlineLevel="0" collapsed="false">
      <c r="A773" s="120" t="s">
        <v>5792</v>
      </c>
      <c r="B773" s="120" t="s">
        <v>5793</v>
      </c>
    </row>
    <row r="774" customFormat="false" ht="15" hidden="false" customHeight="false" outlineLevel="0" collapsed="false">
      <c r="A774" s="120" t="s">
        <v>5794</v>
      </c>
      <c r="B774" s="120" t="s">
        <v>2183</v>
      </c>
    </row>
    <row r="775" customFormat="false" ht="15" hidden="false" customHeight="false" outlineLevel="0" collapsed="false">
      <c r="A775" s="120" t="s">
        <v>5795</v>
      </c>
      <c r="B775" s="120" t="s">
        <v>2193</v>
      </c>
    </row>
    <row r="776" customFormat="false" ht="15" hidden="false" customHeight="false" outlineLevel="0" collapsed="false">
      <c r="A776" s="120" t="s">
        <v>5796</v>
      </c>
      <c r="B776" s="120" t="s">
        <v>5797</v>
      </c>
    </row>
    <row r="777" customFormat="false" ht="25.5" hidden="false" customHeight="false" outlineLevel="0" collapsed="false">
      <c r="A777" s="120" t="s">
        <v>5798</v>
      </c>
      <c r="B777" s="120" t="s">
        <v>5799</v>
      </c>
    </row>
    <row r="778" customFormat="false" ht="25.5" hidden="false" customHeight="false" outlineLevel="0" collapsed="false">
      <c r="A778" s="120" t="s">
        <v>5800</v>
      </c>
      <c r="B778" s="120" t="s">
        <v>5801</v>
      </c>
    </row>
    <row r="779" customFormat="false" ht="51" hidden="false" customHeight="false" outlineLevel="0" collapsed="false">
      <c r="A779" s="120" t="s">
        <v>5802</v>
      </c>
      <c r="B779" s="120" t="s">
        <v>5803</v>
      </c>
    </row>
    <row r="780" customFormat="false" ht="51" hidden="false" customHeight="false" outlineLevel="0" collapsed="false">
      <c r="A780" s="120" t="s">
        <v>5804</v>
      </c>
      <c r="B780" s="120" t="s">
        <v>5805</v>
      </c>
    </row>
    <row r="781" customFormat="false" ht="25.5" hidden="false" customHeight="false" outlineLevel="0" collapsed="false">
      <c r="A781" s="120" t="s">
        <v>5806</v>
      </c>
      <c r="B781" s="120" t="s">
        <v>2201</v>
      </c>
    </row>
    <row r="782" customFormat="false" ht="38.25" hidden="false" customHeight="false" outlineLevel="0" collapsed="false">
      <c r="A782" s="120" t="s">
        <v>5807</v>
      </c>
      <c r="B782" s="120" t="s">
        <v>5808</v>
      </c>
    </row>
    <row r="783" customFormat="false" ht="25.5" hidden="false" customHeight="false" outlineLevel="0" collapsed="false">
      <c r="A783" s="120" t="s">
        <v>5809</v>
      </c>
      <c r="B783" s="120" t="s">
        <v>5810</v>
      </c>
    </row>
    <row r="784" customFormat="false" ht="25.5" hidden="false" customHeight="false" outlineLevel="0" collapsed="false">
      <c r="A784" s="120" t="s">
        <v>5811</v>
      </c>
      <c r="B784" s="120" t="s">
        <v>2225</v>
      </c>
    </row>
    <row r="785" customFormat="false" ht="25.5" hidden="false" customHeight="false" outlineLevel="0" collapsed="false">
      <c r="A785" s="120" t="s">
        <v>5812</v>
      </c>
      <c r="B785" s="120" t="s">
        <v>5813</v>
      </c>
    </row>
    <row r="786" customFormat="false" ht="51" hidden="false" customHeight="false" outlineLevel="0" collapsed="false">
      <c r="A786" s="120" t="s">
        <v>5814</v>
      </c>
      <c r="B786" s="120" t="s">
        <v>2247</v>
      </c>
    </row>
    <row r="787" customFormat="false" ht="51" hidden="false" customHeight="false" outlineLevel="0" collapsed="false">
      <c r="A787" s="120" t="s">
        <v>5815</v>
      </c>
      <c r="B787" s="120" t="s">
        <v>5816</v>
      </c>
    </row>
    <row r="788" customFormat="false" ht="15" hidden="false" customHeight="false" outlineLevel="0" collapsed="false">
      <c r="A788" s="120" t="s">
        <v>5817</v>
      </c>
      <c r="B788" s="120" t="s">
        <v>5818</v>
      </c>
    </row>
    <row r="789" customFormat="false" ht="25.5" hidden="false" customHeight="false" outlineLevel="0" collapsed="false">
      <c r="A789" s="120" t="s">
        <v>5819</v>
      </c>
      <c r="B789" s="120" t="s">
        <v>5820</v>
      </c>
    </row>
    <row r="790" customFormat="false" ht="15" hidden="false" customHeight="false" outlineLevel="0" collapsed="false">
      <c r="A790" s="120" t="s">
        <v>5821</v>
      </c>
      <c r="B790" s="120" t="s">
        <v>2255</v>
      </c>
    </row>
    <row r="791" customFormat="false" ht="25.5" hidden="false" customHeight="false" outlineLevel="0" collapsed="false">
      <c r="A791" s="120" t="s">
        <v>5822</v>
      </c>
      <c r="B791" s="120" t="s">
        <v>5823</v>
      </c>
    </row>
    <row r="792" customFormat="false" ht="38.25" hidden="false" customHeight="false" outlineLevel="0" collapsed="false">
      <c r="A792" s="120" t="s">
        <v>5824</v>
      </c>
      <c r="B792" s="120" t="s">
        <v>5825</v>
      </c>
    </row>
    <row r="793" customFormat="false" ht="63.75" hidden="false" customHeight="false" outlineLevel="0" collapsed="false">
      <c r="A793" s="120" t="s">
        <v>5826</v>
      </c>
      <c r="B793" s="120" t="s">
        <v>5827</v>
      </c>
    </row>
    <row r="794" customFormat="false" ht="25.5" hidden="false" customHeight="false" outlineLevel="0" collapsed="false">
      <c r="A794" s="120" t="s">
        <v>5828</v>
      </c>
      <c r="B794" s="120" t="s">
        <v>5829</v>
      </c>
    </row>
    <row r="795" customFormat="false" ht="114.75" hidden="false" customHeight="false" outlineLevel="0" collapsed="false">
      <c r="A795" s="120" t="s">
        <v>5830</v>
      </c>
      <c r="B795" s="120" t="s">
        <v>5831</v>
      </c>
    </row>
    <row r="796" customFormat="false" ht="25.5" hidden="false" customHeight="false" outlineLevel="0" collapsed="false">
      <c r="A796" s="120" t="s">
        <v>5832</v>
      </c>
      <c r="B796" s="120" t="s">
        <v>5833</v>
      </c>
    </row>
    <row r="797" customFormat="false" ht="25.5" hidden="false" customHeight="false" outlineLevel="0" collapsed="false">
      <c r="A797" s="120" t="s">
        <v>5834</v>
      </c>
      <c r="B797" s="120" t="s">
        <v>5835</v>
      </c>
    </row>
    <row r="798" customFormat="false" ht="63.75" hidden="false" customHeight="false" outlineLevel="0" collapsed="false">
      <c r="A798" s="120" t="s">
        <v>5836</v>
      </c>
      <c r="B798" s="120" t="s">
        <v>5837</v>
      </c>
    </row>
    <row r="799" customFormat="false" ht="51" hidden="false" customHeight="false" outlineLevel="0" collapsed="false">
      <c r="A799" s="120" t="s">
        <v>5838</v>
      </c>
      <c r="B799" s="120" t="s">
        <v>5839</v>
      </c>
    </row>
    <row r="800" customFormat="false" ht="51" hidden="false" customHeight="false" outlineLevel="0" collapsed="false">
      <c r="A800" s="120" t="s">
        <v>5840</v>
      </c>
      <c r="B800" s="120" t="s">
        <v>5841</v>
      </c>
    </row>
    <row r="801" customFormat="false" ht="38.25" hidden="false" customHeight="false" outlineLevel="0" collapsed="false">
      <c r="A801" s="120" t="s">
        <v>5842</v>
      </c>
      <c r="B801" s="120" t="s">
        <v>5843</v>
      </c>
    </row>
    <row r="802" customFormat="false" ht="51" hidden="false" customHeight="false" outlineLevel="0" collapsed="false">
      <c r="A802" s="120" t="s">
        <v>5844</v>
      </c>
      <c r="B802" s="120" t="s">
        <v>5845</v>
      </c>
    </row>
    <row r="803" customFormat="false" ht="51" hidden="false" customHeight="false" outlineLevel="0" collapsed="false">
      <c r="A803" s="120" t="s">
        <v>5846</v>
      </c>
      <c r="B803" s="120" t="s">
        <v>5847</v>
      </c>
    </row>
    <row r="804" customFormat="false" ht="25.5" hidden="false" customHeight="false" outlineLevel="0" collapsed="false">
      <c r="A804" s="120" t="s">
        <v>5848</v>
      </c>
      <c r="B804" s="120" t="s">
        <v>2271</v>
      </c>
    </row>
    <row r="805" customFormat="false" ht="25.5" hidden="false" customHeight="false" outlineLevel="0" collapsed="false">
      <c r="A805" s="120" t="s">
        <v>5849</v>
      </c>
      <c r="B805" s="120" t="s">
        <v>5850</v>
      </c>
    </row>
    <row r="806" customFormat="false" ht="38.25" hidden="false" customHeight="false" outlineLevel="0" collapsed="false">
      <c r="A806" s="120" t="s">
        <v>5851</v>
      </c>
      <c r="B806" s="120" t="s">
        <v>5852</v>
      </c>
    </row>
    <row r="807" customFormat="false" ht="51" hidden="false" customHeight="false" outlineLevel="0" collapsed="false">
      <c r="A807" s="120" t="s">
        <v>5853</v>
      </c>
      <c r="B807" s="120" t="s">
        <v>5854</v>
      </c>
    </row>
    <row r="808" customFormat="false" ht="38.25" hidden="false" customHeight="false" outlineLevel="0" collapsed="false">
      <c r="A808" s="120" t="s">
        <v>5855</v>
      </c>
      <c r="B808" s="120" t="s">
        <v>5856</v>
      </c>
    </row>
    <row r="809" customFormat="false" ht="25.5" hidden="false" customHeight="false" outlineLevel="0" collapsed="false">
      <c r="A809" s="120" t="s">
        <v>5857</v>
      </c>
      <c r="B809" s="120" t="s">
        <v>5858</v>
      </c>
    </row>
    <row r="810" customFormat="false" ht="15" hidden="false" customHeight="false" outlineLevel="0" collapsed="false">
      <c r="A810" s="120" t="s">
        <v>5859</v>
      </c>
      <c r="B810" s="120" t="s">
        <v>2291</v>
      </c>
    </row>
    <row r="811" customFormat="false" ht="25.5" hidden="false" customHeight="false" outlineLevel="0" collapsed="false">
      <c r="A811" s="120" t="s">
        <v>5860</v>
      </c>
      <c r="B811" s="120" t="s">
        <v>2299</v>
      </c>
    </row>
    <row r="812" customFormat="false" ht="38.25" hidden="false" customHeight="false" outlineLevel="0" collapsed="false">
      <c r="A812" s="120" t="s">
        <v>5861</v>
      </c>
      <c r="B812" s="120" t="s">
        <v>5862</v>
      </c>
    </row>
    <row r="813" customFormat="false" ht="38.25" hidden="false" customHeight="false" outlineLevel="0" collapsed="false">
      <c r="A813" s="120" t="s">
        <v>5863</v>
      </c>
      <c r="B813" s="120" t="s">
        <v>5864</v>
      </c>
    </row>
    <row r="814" customFormat="false" ht="63.75" hidden="false" customHeight="false" outlineLevel="0" collapsed="false">
      <c r="A814" s="120" t="s">
        <v>5865</v>
      </c>
      <c r="B814" s="120" t="s">
        <v>5866</v>
      </c>
    </row>
    <row r="815" customFormat="false" ht="51" hidden="false" customHeight="false" outlineLevel="0" collapsed="false">
      <c r="A815" s="120" t="s">
        <v>5867</v>
      </c>
      <c r="B815" s="120" t="s">
        <v>5868</v>
      </c>
    </row>
    <row r="816" customFormat="false" ht="51" hidden="false" customHeight="false" outlineLevel="0" collapsed="false">
      <c r="A816" s="120" t="s">
        <v>5869</v>
      </c>
      <c r="B816" s="120" t="s">
        <v>5870</v>
      </c>
    </row>
    <row r="817" customFormat="false" ht="15" hidden="false" customHeight="false" outlineLevel="0" collapsed="false">
      <c r="A817" s="120" t="s">
        <v>5871</v>
      </c>
      <c r="B817" s="120" t="s">
        <v>2311</v>
      </c>
    </row>
    <row r="818" customFormat="false" ht="25.5" hidden="false" customHeight="false" outlineLevel="0" collapsed="false">
      <c r="A818" s="120" t="s">
        <v>5872</v>
      </c>
      <c r="B818" s="120" t="s">
        <v>2313</v>
      </c>
    </row>
    <row r="819" customFormat="false" ht="25.5" hidden="false" customHeight="false" outlineLevel="0" collapsed="false">
      <c r="A819" s="120" t="s">
        <v>5873</v>
      </c>
      <c r="B819" s="120" t="s">
        <v>2315</v>
      </c>
    </row>
    <row r="820" customFormat="false" ht="38.25" hidden="false" customHeight="false" outlineLevel="0" collapsed="false">
      <c r="A820" s="120" t="s">
        <v>5874</v>
      </c>
      <c r="B820" s="120" t="s">
        <v>2317</v>
      </c>
    </row>
    <row r="821" customFormat="false" ht="25.5" hidden="false" customHeight="false" outlineLevel="0" collapsed="false">
      <c r="A821" s="120" t="s">
        <v>5875</v>
      </c>
      <c r="B821" s="120" t="s">
        <v>2321</v>
      </c>
    </row>
    <row r="822" customFormat="false" ht="25.5" hidden="false" customHeight="false" outlineLevel="0" collapsed="false">
      <c r="A822" s="120" t="s">
        <v>5876</v>
      </c>
      <c r="B822" s="120" t="s">
        <v>5877</v>
      </c>
    </row>
    <row r="823" customFormat="false" ht="25.5" hidden="false" customHeight="false" outlineLevel="0" collapsed="false">
      <c r="A823" s="120" t="s">
        <v>5878</v>
      </c>
      <c r="B823" s="120" t="s">
        <v>5879</v>
      </c>
    </row>
    <row r="824" customFormat="false" ht="25.5" hidden="false" customHeight="false" outlineLevel="0" collapsed="false">
      <c r="A824" s="120" t="s">
        <v>5880</v>
      </c>
      <c r="B824" s="120" t="s">
        <v>5881</v>
      </c>
    </row>
    <row r="825" customFormat="false" ht="25.5" hidden="false" customHeight="false" outlineLevel="0" collapsed="false">
      <c r="A825" s="120" t="s">
        <v>5882</v>
      </c>
      <c r="B825" s="120" t="s">
        <v>5883</v>
      </c>
    </row>
    <row r="826" customFormat="false" ht="25.5" hidden="false" customHeight="false" outlineLevel="0" collapsed="false">
      <c r="A826" s="120" t="s">
        <v>5884</v>
      </c>
      <c r="B826" s="120" t="s">
        <v>5885</v>
      </c>
    </row>
    <row r="827" customFormat="false" ht="38.25" hidden="false" customHeight="false" outlineLevel="0" collapsed="false">
      <c r="A827" s="120" t="s">
        <v>5886</v>
      </c>
      <c r="B827" s="120" t="s">
        <v>5887</v>
      </c>
    </row>
    <row r="828" customFormat="false" ht="25.5" hidden="false" customHeight="false" outlineLevel="0" collapsed="false">
      <c r="A828" s="120" t="s">
        <v>5888</v>
      </c>
      <c r="B828" s="120" t="s">
        <v>5889</v>
      </c>
    </row>
    <row r="829" customFormat="false" ht="15" hidden="false" customHeight="false" outlineLevel="0" collapsed="false">
      <c r="A829" s="120" t="s">
        <v>5890</v>
      </c>
      <c r="B829" s="120" t="s">
        <v>5891</v>
      </c>
    </row>
    <row r="830" customFormat="false" ht="15" hidden="false" customHeight="false" outlineLevel="0" collapsed="false">
      <c r="A830" s="120" t="s">
        <v>5892</v>
      </c>
      <c r="B830" s="120" t="s">
        <v>2329</v>
      </c>
    </row>
    <row r="831" customFormat="false" ht="25.5" hidden="false" customHeight="false" outlineLevel="0" collapsed="false">
      <c r="A831" s="120" t="s">
        <v>5893</v>
      </c>
      <c r="B831" s="120" t="s">
        <v>2333</v>
      </c>
    </row>
    <row r="832" customFormat="false" ht="25.5" hidden="false" customHeight="false" outlineLevel="0" collapsed="false">
      <c r="A832" s="120" t="s">
        <v>5894</v>
      </c>
      <c r="B832" s="120" t="s">
        <v>5895</v>
      </c>
    </row>
    <row r="833" customFormat="false" ht="38.25" hidden="false" customHeight="false" outlineLevel="0" collapsed="false">
      <c r="A833" s="120" t="s">
        <v>5896</v>
      </c>
      <c r="B833" s="120" t="s">
        <v>5897</v>
      </c>
    </row>
    <row r="834" customFormat="false" ht="25.5" hidden="false" customHeight="false" outlineLevel="0" collapsed="false">
      <c r="A834" s="120" t="s">
        <v>5898</v>
      </c>
      <c r="B834" s="120" t="s">
        <v>5899</v>
      </c>
    </row>
    <row r="835" customFormat="false" ht="38.25" hidden="false" customHeight="false" outlineLevel="0" collapsed="false">
      <c r="A835" s="120" t="s">
        <v>5900</v>
      </c>
      <c r="B835" s="120" t="s">
        <v>5901</v>
      </c>
    </row>
    <row r="836" customFormat="false" ht="38.25" hidden="false" customHeight="false" outlineLevel="0" collapsed="false">
      <c r="A836" s="120" t="s">
        <v>5902</v>
      </c>
      <c r="B836" s="120" t="s">
        <v>5901</v>
      </c>
    </row>
    <row r="837" customFormat="false" ht="25.5" hidden="false" customHeight="false" outlineLevel="0" collapsed="false">
      <c r="A837" s="120" t="s">
        <v>5903</v>
      </c>
      <c r="B837" s="120" t="s">
        <v>5904</v>
      </c>
    </row>
    <row r="838" customFormat="false" ht="25.5" hidden="false" customHeight="false" outlineLevel="0" collapsed="false">
      <c r="A838" s="120" t="s">
        <v>5905</v>
      </c>
      <c r="B838" s="120" t="s">
        <v>2351</v>
      </c>
    </row>
    <row r="839" customFormat="false" ht="25.5" hidden="false" customHeight="false" outlineLevel="0" collapsed="false">
      <c r="A839" s="120" t="s">
        <v>5906</v>
      </c>
      <c r="B839" s="120" t="s">
        <v>5907</v>
      </c>
    </row>
    <row r="840" customFormat="false" ht="25.5" hidden="false" customHeight="false" outlineLevel="0" collapsed="false">
      <c r="A840" s="120" t="s">
        <v>5908</v>
      </c>
      <c r="B840" s="120" t="s">
        <v>5909</v>
      </c>
    </row>
    <row r="841" customFormat="false" ht="15" hidden="false" customHeight="false" outlineLevel="0" collapsed="false">
      <c r="A841" s="120" t="s">
        <v>5910</v>
      </c>
      <c r="B841" s="120" t="s">
        <v>2353</v>
      </c>
    </row>
    <row r="842" customFormat="false" ht="51" hidden="false" customHeight="false" outlineLevel="0" collapsed="false">
      <c r="A842" s="120" t="s">
        <v>5911</v>
      </c>
      <c r="B842" s="120" t="s">
        <v>5912</v>
      </c>
    </row>
    <row r="843" customFormat="false" ht="25.5" hidden="false" customHeight="false" outlineLevel="0" collapsed="false">
      <c r="A843" s="120" t="s">
        <v>5913</v>
      </c>
      <c r="B843" s="120" t="s">
        <v>5914</v>
      </c>
    </row>
    <row r="844" customFormat="false" ht="38.25" hidden="false" customHeight="false" outlineLevel="0" collapsed="false">
      <c r="A844" s="120" t="s">
        <v>5915</v>
      </c>
      <c r="B844" s="120" t="s">
        <v>5916</v>
      </c>
    </row>
    <row r="845" customFormat="false" ht="25.5" hidden="false" customHeight="false" outlineLevel="0" collapsed="false">
      <c r="A845" s="120" t="s">
        <v>5917</v>
      </c>
      <c r="B845" s="120" t="s">
        <v>5918</v>
      </c>
    </row>
    <row r="846" customFormat="false" ht="51" hidden="false" customHeight="false" outlineLevel="0" collapsed="false">
      <c r="A846" s="120" t="s">
        <v>5919</v>
      </c>
      <c r="B846" s="120" t="s">
        <v>5920</v>
      </c>
    </row>
    <row r="847" customFormat="false" ht="25.5" hidden="false" customHeight="false" outlineLevel="0" collapsed="false">
      <c r="A847" s="120" t="s">
        <v>5921</v>
      </c>
      <c r="B847" s="120" t="s">
        <v>2365</v>
      </c>
    </row>
    <row r="848" customFormat="false" ht="15" hidden="false" customHeight="false" outlineLevel="0" collapsed="false">
      <c r="A848" s="120" t="s">
        <v>5922</v>
      </c>
      <c r="B848" s="120" t="s">
        <v>2369</v>
      </c>
    </row>
    <row r="849" customFormat="false" ht="25.5" hidden="false" customHeight="false" outlineLevel="0" collapsed="false">
      <c r="A849" s="120" t="s">
        <v>5923</v>
      </c>
      <c r="B849" s="120" t="s">
        <v>2373</v>
      </c>
    </row>
    <row r="850" customFormat="false" ht="25.5" hidden="false" customHeight="false" outlineLevel="0" collapsed="false">
      <c r="A850" s="120" t="s">
        <v>5924</v>
      </c>
      <c r="B850" s="120" t="s">
        <v>2377</v>
      </c>
    </row>
    <row r="851" customFormat="false" ht="38.25" hidden="false" customHeight="false" outlineLevel="0" collapsed="false">
      <c r="A851" s="120" t="s">
        <v>5925</v>
      </c>
      <c r="B851" s="120" t="s">
        <v>5926</v>
      </c>
    </row>
    <row r="852" customFormat="false" ht="25.5" hidden="false" customHeight="false" outlineLevel="0" collapsed="false">
      <c r="A852" s="120" t="s">
        <v>5927</v>
      </c>
      <c r="B852" s="120" t="s">
        <v>5928</v>
      </c>
    </row>
    <row r="853" customFormat="false" ht="25.5" hidden="false" customHeight="false" outlineLevel="0" collapsed="false">
      <c r="A853" s="120" t="s">
        <v>5929</v>
      </c>
      <c r="B853" s="120" t="s">
        <v>2383</v>
      </c>
    </row>
    <row r="854" customFormat="false" ht="25.5" hidden="false" customHeight="false" outlineLevel="0" collapsed="false">
      <c r="A854" s="120" t="s">
        <v>5930</v>
      </c>
      <c r="B854" s="120" t="s">
        <v>2387</v>
      </c>
    </row>
    <row r="855" customFormat="false" ht="38.25" hidden="false" customHeight="false" outlineLevel="0" collapsed="false">
      <c r="A855" s="120" t="s">
        <v>5931</v>
      </c>
      <c r="B855" s="120" t="s">
        <v>2389</v>
      </c>
    </row>
    <row r="856" customFormat="false" ht="25.5" hidden="false" customHeight="false" outlineLevel="0" collapsed="false">
      <c r="A856" s="120" t="s">
        <v>5932</v>
      </c>
      <c r="B856" s="120" t="s">
        <v>2391</v>
      </c>
    </row>
    <row r="857" customFormat="false" ht="15" hidden="false" customHeight="false" outlineLevel="0" collapsed="false">
      <c r="A857" s="120" t="s">
        <v>5933</v>
      </c>
      <c r="B857" s="120" t="s">
        <v>5934</v>
      </c>
    </row>
    <row r="858" customFormat="false" ht="76.5" hidden="false" customHeight="false" outlineLevel="0" collapsed="false">
      <c r="A858" s="120" t="s">
        <v>5935</v>
      </c>
      <c r="B858" s="120" t="s">
        <v>5936</v>
      </c>
    </row>
    <row r="859" customFormat="false" ht="25.5" hidden="false" customHeight="false" outlineLevel="0" collapsed="false">
      <c r="A859" s="120" t="s">
        <v>5937</v>
      </c>
      <c r="B859" s="120" t="s">
        <v>5938</v>
      </c>
    </row>
    <row r="860" customFormat="false" ht="25.5" hidden="false" customHeight="false" outlineLevel="0" collapsed="false">
      <c r="A860" s="120" t="s">
        <v>5939</v>
      </c>
      <c r="B860" s="120" t="s">
        <v>2417</v>
      </c>
    </row>
    <row r="861" customFormat="false" ht="38.25" hidden="false" customHeight="false" outlineLevel="0" collapsed="false">
      <c r="A861" s="120" t="s">
        <v>5940</v>
      </c>
      <c r="B861" s="120" t="s">
        <v>2419</v>
      </c>
    </row>
    <row r="862" customFormat="false" ht="38.25" hidden="false" customHeight="false" outlineLevel="0" collapsed="false">
      <c r="A862" s="120" t="s">
        <v>5941</v>
      </c>
      <c r="B862" s="120" t="s">
        <v>2427</v>
      </c>
    </row>
    <row r="863" customFormat="false" ht="51" hidden="false" customHeight="false" outlineLevel="0" collapsed="false">
      <c r="A863" s="120" t="s">
        <v>5942</v>
      </c>
      <c r="B863" s="120" t="s">
        <v>2455</v>
      </c>
    </row>
    <row r="864" customFormat="false" ht="15" hidden="false" customHeight="false" outlineLevel="0" collapsed="false">
      <c r="A864" s="120" t="s">
        <v>5943</v>
      </c>
      <c r="B864" s="120" t="s">
        <v>5944</v>
      </c>
    </row>
    <row r="865" customFormat="false" ht="25.5" hidden="false" customHeight="false" outlineLevel="0" collapsed="false">
      <c r="A865" s="120" t="s">
        <v>5945</v>
      </c>
      <c r="B865" s="120" t="s">
        <v>5946</v>
      </c>
    </row>
    <row r="866" customFormat="false" ht="25.5" hidden="false" customHeight="false" outlineLevel="0" collapsed="false">
      <c r="A866" s="120" t="s">
        <v>5947</v>
      </c>
      <c r="B866" s="120" t="s">
        <v>5948</v>
      </c>
    </row>
    <row r="867" customFormat="false" ht="38.25" hidden="false" customHeight="false" outlineLevel="0" collapsed="false">
      <c r="A867" s="120" t="s">
        <v>5949</v>
      </c>
      <c r="B867" s="120" t="s">
        <v>5950</v>
      </c>
    </row>
    <row r="868" customFormat="false" ht="38.25" hidden="false" customHeight="false" outlineLevel="0" collapsed="false">
      <c r="A868" s="120" t="s">
        <v>5951</v>
      </c>
      <c r="B868" s="120" t="s">
        <v>5952</v>
      </c>
    </row>
    <row r="869" customFormat="false" ht="63.75" hidden="false" customHeight="false" outlineLevel="0" collapsed="false">
      <c r="A869" s="120" t="s">
        <v>5953</v>
      </c>
      <c r="B869" s="120" t="s">
        <v>5954</v>
      </c>
    </row>
    <row r="870" customFormat="false" ht="51" hidden="false" customHeight="false" outlineLevel="0" collapsed="false">
      <c r="A870" s="120" t="s">
        <v>5955</v>
      </c>
      <c r="B870" s="120" t="s">
        <v>5956</v>
      </c>
    </row>
    <row r="871" customFormat="false" ht="38.25" hidden="false" customHeight="false" outlineLevel="0" collapsed="false">
      <c r="A871" s="120" t="s">
        <v>5957</v>
      </c>
      <c r="B871" s="120" t="s">
        <v>5958</v>
      </c>
    </row>
    <row r="872" customFormat="false" ht="51" hidden="false" customHeight="false" outlineLevel="0" collapsed="false">
      <c r="A872" s="120" t="s">
        <v>5959</v>
      </c>
      <c r="B872" s="120" t="s">
        <v>5960</v>
      </c>
    </row>
    <row r="873" customFormat="false" ht="63.75" hidden="false" customHeight="false" outlineLevel="0" collapsed="false">
      <c r="A873" s="120" t="s">
        <v>5961</v>
      </c>
      <c r="B873" s="120" t="s">
        <v>5962</v>
      </c>
    </row>
    <row r="874" customFormat="false" ht="25.5" hidden="false" customHeight="false" outlineLevel="0" collapsed="false">
      <c r="A874" s="120" t="s">
        <v>5963</v>
      </c>
      <c r="B874" s="120" t="s">
        <v>5964</v>
      </c>
    </row>
    <row r="875" customFormat="false" ht="25.5" hidden="false" customHeight="false" outlineLevel="0" collapsed="false">
      <c r="A875" s="120" t="s">
        <v>5965</v>
      </c>
      <c r="B875" s="120" t="s">
        <v>2495</v>
      </c>
    </row>
    <row r="876" customFormat="false" ht="15" hidden="false" customHeight="false" outlineLevel="0" collapsed="false">
      <c r="A876" s="120" t="s">
        <v>5966</v>
      </c>
      <c r="B876" s="120" t="s">
        <v>2509</v>
      </c>
    </row>
    <row r="877" customFormat="false" ht="38.25" hidden="false" customHeight="false" outlineLevel="0" collapsed="false">
      <c r="A877" s="120" t="s">
        <v>5967</v>
      </c>
      <c r="B877" s="120" t="s">
        <v>5968</v>
      </c>
    </row>
    <row r="878" customFormat="false" ht="63.75" hidden="false" customHeight="false" outlineLevel="0" collapsed="false">
      <c r="A878" s="120" t="s">
        <v>5969</v>
      </c>
      <c r="B878" s="120" t="s">
        <v>5970</v>
      </c>
    </row>
    <row r="879" customFormat="false" ht="25.5" hidden="false" customHeight="false" outlineLevel="0" collapsed="false">
      <c r="A879" s="120" t="s">
        <v>5971</v>
      </c>
      <c r="B879" s="120" t="s">
        <v>5972</v>
      </c>
    </row>
    <row r="880" customFormat="false" ht="25.5" hidden="false" customHeight="false" outlineLevel="0" collapsed="false">
      <c r="A880" s="120" t="s">
        <v>5973</v>
      </c>
      <c r="B880" s="120" t="s">
        <v>5974</v>
      </c>
    </row>
    <row r="881" customFormat="false" ht="38.25" hidden="false" customHeight="false" outlineLevel="0" collapsed="false">
      <c r="A881" s="120" t="s">
        <v>5975</v>
      </c>
      <c r="B881" s="120" t="s">
        <v>5976</v>
      </c>
    </row>
    <row r="882" customFormat="false" ht="15" hidden="false" customHeight="false" outlineLevel="0" collapsed="false">
      <c r="A882" s="120" t="s">
        <v>5977</v>
      </c>
      <c r="B882" s="120" t="s">
        <v>2519</v>
      </c>
    </row>
    <row r="883" customFormat="false" ht="25.5" hidden="false" customHeight="false" outlineLevel="0" collapsed="false">
      <c r="A883" s="120" t="s">
        <v>5978</v>
      </c>
      <c r="B883" s="120" t="s">
        <v>5979</v>
      </c>
    </row>
    <row r="884" customFormat="false" ht="38.25" hidden="false" customHeight="false" outlineLevel="0" collapsed="false">
      <c r="A884" s="120" t="s">
        <v>5980</v>
      </c>
      <c r="B884" s="120" t="s">
        <v>5981</v>
      </c>
    </row>
    <row r="885" customFormat="false" ht="25.5" hidden="false" customHeight="false" outlineLevel="0" collapsed="false">
      <c r="A885" s="120" t="s">
        <v>5982</v>
      </c>
      <c r="B885" s="120" t="s">
        <v>5983</v>
      </c>
    </row>
    <row r="886" customFormat="false" ht="25.5" hidden="false" customHeight="false" outlineLevel="0" collapsed="false">
      <c r="A886" s="120" t="s">
        <v>5984</v>
      </c>
      <c r="B886" s="120" t="s">
        <v>5985</v>
      </c>
    </row>
    <row r="887" customFormat="false" ht="38.25" hidden="false" customHeight="false" outlineLevel="0" collapsed="false">
      <c r="A887" s="120" t="s">
        <v>5986</v>
      </c>
      <c r="B887" s="120" t="s">
        <v>5987</v>
      </c>
    </row>
    <row r="888" customFormat="false" ht="38.25" hidden="false" customHeight="false" outlineLevel="0" collapsed="false">
      <c r="A888" s="120" t="s">
        <v>5988</v>
      </c>
      <c r="B888" s="120" t="s">
        <v>5989</v>
      </c>
    </row>
    <row r="889" customFormat="false" ht="38.25" hidden="false" customHeight="false" outlineLevel="0" collapsed="false">
      <c r="A889" s="120" t="s">
        <v>5990</v>
      </c>
      <c r="B889" s="120" t="s">
        <v>5991</v>
      </c>
    </row>
    <row r="890" customFormat="false" ht="38.25" hidden="false" customHeight="false" outlineLevel="0" collapsed="false">
      <c r="A890" s="120" t="s">
        <v>5992</v>
      </c>
      <c r="B890" s="120" t="s">
        <v>5993</v>
      </c>
    </row>
    <row r="891" customFormat="false" ht="51" hidden="false" customHeight="false" outlineLevel="0" collapsed="false">
      <c r="A891" s="120" t="s">
        <v>5994</v>
      </c>
      <c r="B891" s="120" t="s">
        <v>5995</v>
      </c>
    </row>
    <row r="892" customFormat="false" ht="63.75" hidden="false" customHeight="false" outlineLevel="0" collapsed="false">
      <c r="A892" s="120" t="s">
        <v>5996</v>
      </c>
      <c r="B892" s="120" t="s">
        <v>5997</v>
      </c>
    </row>
    <row r="893" customFormat="false" ht="25.5" hidden="false" customHeight="false" outlineLevel="0" collapsed="false">
      <c r="A893" s="120" t="s">
        <v>5998</v>
      </c>
      <c r="B893" s="120" t="s">
        <v>5999</v>
      </c>
    </row>
    <row r="894" customFormat="false" ht="25.5" hidden="false" customHeight="false" outlineLevel="0" collapsed="false">
      <c r="A894" s="120" t="s">
        <v>6000</v>
      </c>
      <c r="B894" s="120" t="s">
        <v>6001</v>
      </c>
    </row>
    <row r="895" customFormat="false" ht="51" hidden="false" customHeight="false" outlineLevel="0" collapsed="false">
      <c r="A895" s="120" t="s">
        <v>6002</v>
      </c>
      <c r="B895" s="120" t="s">
        <v>6003</v>
      </c>
    </row>
    <row r="896" customFormat="false" ht="51" hidden="false" customHeight="false" outlineLevel="0" collapsed="false">
      <c r="A896" s="120" t="s">
        <v>6004</v>
      </c>
      <c r="B896" s="120" t="s">
        <v>6005</v>
      </c>
    </row>
    <row r="897" customFormat="false" ht="25.5" hidden="false" customHeight="false" outlineLevel="0" collapsed="false">
      <c r="A897" s="120" t="s">
        <v>6006</v>
      </c>
      <c r="B897" s="120" t="s">
        <v>2543</v>
      </c>
    </row>
    <row r="898" customFormat="false" ht="38.25" hidden="false" customHeight="false" outlineLevel="0" collapsed="false">
      <c r="A898" s="120" t="s">
        <v>6007</v>
      </c>
      <c r="B898" s="120" t="s">
        <v>6008</v>
      </c>
    </row>
    <row r="899" customFormat="false" ht="25.5" hidden="false" customHeight="false" outlineLevel="0" collapsed="false">
      <c r="A899" s="120" t="s">
        <v>6009</v>
      </c>
      <c r="B899" s="120" t="s">
        <v>6010</v>
      </c>
    </row>
    <row r="900" customFormat="false" ht="15" hidden="false" customHeight="false" outlineLevel="0" collapsed="false">
      <c r="A900" s="120" t="s">
        <v>6011</v>
      </c>
      <c r="B900" s="120" t="s">
        <v>6012</v>
      </c>
    </row>
    <row r="901" customFormat="false" ht="15" hidden="false" customHeight="false" outlineLevel="0" collapsed="false">
      <c r="A901" s="120" t="s">
        <v>6013</v>
      </c>
      <c r="B901" s="120" t="s">
        <v>6014</v>
      </c>
    </row>
    <row r="902" customFormat="false" ht="38.25" hidden="false" customHeight="false" outlineLevel="0" collapsed="false">
      <c r="A902" s="120" t="s">
        <v>6015</v>
      </c>
      <c r="B902" s="120" t="s">
        <v>6016</v>
      </c>
    </row>
    <row r="903" customFormat="false" ht="25.5" hidden="false" customHeight="false" outlineLevel="0" collapsed="false">
      <c r="A903" s="120" t="s">
        <v>6017</v>
      </c>
      <c r="B903" s="120" t="s">
        <v>6018</v>
      </c>
    </row>
    <row r="904" customFormat="false" ht="38.25" hidden="false" customHeight="false" outlineLevel="0" collapsed="false">
      <c r="A904" s="120" t="s">
        <v>6019</v>
      </c>
      <c r="B904" s="120" t="s">
        <v>6020</v>
      </c>
    </row>
    <row r="905" customFormat="false" ht="25.5" hidden="false" customHeight="false" outlineLevel="0" collapsed="false">
      <c r="A905" s="120" t="s">
        <v>6021</v>
      </c>
      <c r="B905" s="120" t="s">
        <v>6022</v>
      </c>
    </row>
    <row r="906" customFormat="false" ht="25.5" hidden="false" customHeight="false" outlineLevel="0" collapsed="false">
      <c r="A906" s="120" t="s">
        <v>6023</v>
      </c>
      <c r="B906" s="120" t="s">
        <v>6024</v>
      </c>
    </row>
    <row r="907" customFormat="false" ht="25.5" hidden="false" customHeight="false" outlineLevel="0" collapsed="false">
      <c r="A907" s="120" t="s">
        <v>6025</v>
      </c>
      <c r="B907" s="120" t="s">
        <v>6026</v>
      </c>
    </row>
    <row r="908" customFormat="false" ht="38.25" hidden="false" customHeight="false" outlineLevel="0" collapsed="false">
      <c r="A908" s="120" t="s">
        <v>6027</v>
      </c>
      <c r="B908" s="120" t="s">
        <v>6028</v>
      </c>
    </row>
    <row r="909" customFormat="false" ht="15" hidden="false" customHeight="false" outlineLevel="0" collapsed="false">
      <c r="A909" s="120" t="s">
        <v>6029</v>
      </c>
      <c r="B909" s="120" t="s">
        <v>6030</v>
      </c>
    </row>
    <row r="910" customFormat="false" ht="25.5" hidden="false" customHeight="false" outlineLevel="0" collapsed="false">
      <c r="A910" s="120" t="s">
        <v>6031</v>
      </c>
      <c r="B910" s="120" t="s">
        <v>6032</v>
      </c>
    </row>
    <row r="911" customFormat="false" ht="38.25" hidden="false" customHeight="false" outlineLevel="0" collapsed="false">
      <c r="A911" s="120" t="s">
        <v>6033</v>
      </c>
      <c r="B911" s="120" t="s">
        <v>6034</v>
      </c>
    </row>
    <row r="912" customFormat="false" ht="38.25" hidden="false" customHeight="false" outlineLevel="0" collapsed="false">
      <c r="A912" s="120" t="s">
        <v>6035</v>
      </c>
      <c r="B912" s="120" t="s">
        <v>6036</v>
      </c>
    </row>
    <row r="913" customFormat="false" ht="15" hidden="false" customHeight="false" outlineLevel="0" collapsed="false">
      <c r="A913" s="120" t="s">
        <v>6037</v>
      </c>
      <c r="B913" s="120" t="s">
        <v>2565</v>
      </c>
    </row>
    <row r="914" customFormat="false" ht="38.25" hidden="false" customHeight="false" outlineLevel="0" collapsed="false">
      <c r="A914" s="120" t="s">
        <v>6038</v>
      </c>
      <c r="B914" s="120" t="s">
        <v>6039</v>
      </c>
    </row>
    <row r="915" customFormat="false" ht="38.25" hidden="false" customHeight="false" outlineLevel="0" collapsed="false">
      <c r="A915" s="120" t="s">
        <v>6040</v>
      </c>
      <c r="B915" s="120" t="s">
        <v>6041</v>
      </c>
    </row>
    <row r="916" customFormat="false" ht="51" hidden="false" customHeight="false" outlineLevel="0" collapsed="false">
      <c r="A916" s="120" t="s">
        <v>6042</v>
      </c>
      <c r="B916" s="120" t="s">
        <v>6043</v>
      </c>
    </row>
    <row r="917" customFormat="false" ht="51" hidden="false" customHeight="false" outlineLevel="0" collapsed="false">
      <c r="A917" s="120" t="s">
        <v>6044</v>
      </c>
      <c r="B917" s="120" t="s">
        <v>6045</v>
      </c>
    </row>
    <row r="918" customFormat="false" ht="38.25" hidden="false" customHeight="false" outlineLevel="0" collapsed="false">
      <c r="A918" s="120" t="s">
        <v>6046</v>
      </c>
      <c r="B918" s="120" t="s">
        <v>6047</v>
      </c>
    </row>
    <row r="919" customFormat="false" ht="38.25" hidden="false" customHeight="false" outlineLevel="0" collapsed="false">
      <c r="A919" s="120" t="s">
        <v>6048</v>
      </c>
      <c r="B919" s="120" t="s">
        <v>6049</v>
      </c>
    </row>
    <row r="920" customFormat="false" ht="25.5" hidden="false" customHeight="false" outlineLevel="0" collapsed="false">
      <c r="A920" s="120" t="s">
        <v>6050</v>
      </c>
      <c r="B920" s="120" t="s">
        <v>2569</v>
      </c>
    </row>
    <row r="921" customFormat="false" ht="25.5" hidden="false" customHeight="false" outlineLevel="0" collapsed="false">
      <c r="A921" s="120" t="s">
        <v>6051</v>
      </c>
      <c r="B921" s="120" t="s">
        <v>6052</v>
      </c>
    </row>
    <row r="922" customFormat="false" ht="38.25" hidden="false" customHeight="false" outlineLevel="0" collapsed="false">
      <c r="A922" s="120" t="s">
        <v>6053</v>
      </c>
      <c r="B922" s="120" t="s">
        <v>6054</v>
      </c>
    </row>
    <row r="923" customFormat="false" ht="38.25" hidden="false" customHeight="false" outlineLevel="0" collapsed="false">
      <c r="A923" s="120" t="s">
        <v>6055</v>
      </c>
      <c r="B923" s="120" t="s">
        <v>2575</v>
      </c>
    </row>
    <row r="924" customFormat="false" ht="25.5" hidden="false" customHeight="false" outlineLevel="0" collapsed="false">
      <c r="A924" s="120" t="s">
        <v>6056</v>
      </c>
      <c r="B924" s="120" t="s">
        <v>2577</v>
      </c>
    </row>
    <row r="925" customFormat="false" ht="25.5" hidden="false" customHeight="false" outlineLevel="0" collapsed="false">
      <c r="A925" s="120" t="s">
        <v>6057</v>
      </c>
      <c r="B925" s="120" t="s">
        <v>6058</v>
      </c>
    </row>
    <row r="926" customFormat="false" ht="153" hidden="false" customHeight="false" outlineLevel="0" collapsed="false">
      <c r="A926" s="120" t="s">
        <v>6059</v>
      </c>
      <c r="B926" s="120" t="s">
        <v>6060</v>
      </c>
    </row>
    <row r="927" customFormat="false" ht="15" hidden="false" customHeight="false" outlineLevel="0" collapsed="false">
      <c r="A927" s="120" t="s">
        <v>6061</v>
      </c>
      <c r="B927" s="120" t="s">
        <v>6062</v>
      </c>
    </row>
    <row r="928" customFormat="false" ht="38.25" hidden="false" customHeight="false" outlineLevel="0" collapsed="false">
      <c r="A928" s="120" t="s">
        <v>6063</v>
      </c>
      <c r="B928" s="120" t="s">
        <v>6064</v>
      </c>
    </row>
    <row r="929" customFormat="false" ht="38.25" hidden="false" customHeight="false" outlineLevel="0" collapsed="false">
      <c r="A929" s="120" t="s">
        <v>6065</v>
      </c>
      <c r="B929" s="120" t="s">
        <v>6066</v>
      </c>
    </row>
    <row r="930" customFormat="false" ht="25.5" hidden="false" customHeight="false" outlineLevel="0" collapsed="false">
      <c r="A930" s="120" t="s">
        <v>6067</v>
      </c>
      <c r="B930" s="120" t="s">
        <v>6068</v>
      </c>
    </row>
    <row r="931" customFormat="false" ht="25.5" hidden="false" customHeight="false" outlineLevel="0" collapsed="false">
      <c r="A931" s="120" t="s">
        <v>6069</v>
      </c>
      <c r="B931" s="120" t="s">
        <v>6070</v>
      </c>
    </row>
    <row r="932" customFormat="false" ht="38.25" hidden="false" customHeight="false" outlineLevel="0" collapsed="false">
      <c r="A932" s="120" t="s">
        <v>6071</v>
      </c>
      <c r="B932" s="120" t="s">
        <v>6072</v>
      </c>
    </row>
    <row r="933" customFormat="false" ht="38.25" hidden="false" customHeight="false" outlineLevel="0" collapsed="false">
      <c r="A933" s="120" t="s">
        <v>6073</v>
      </c>
      <c r="B933" s="120" t="s">
        <v>6074</v>
      </c>
    </row>
    <row r="934" customFormat="false" ht="38.25" hidden="false" customHeight="false" outlineLevel="0" collapsed="false">
      <c r="A934" s="120" t="s">
        <v>6075</v>
      </c>
      <c r="B934" s="120" t="s">
        <v>6076</v>
      </c>
    </row>
    <row r="935" customFormat="false" ht="25.5" hidden="false" customHeight="false" outlineLevel="0" collapsed="false">
      <c r="A935" s="120" t="s">
        <v>6077</v>
      </c>
      <c r="B935" s="120" t="s">
        <v>6078</v>
      </c>
    </row>
    <row r="936" customFormat="false" ht="25.5" hidden="false" customHeight="false" outlineLevel="0" collapsed="false">
      <c r="A936" s="120" t="s">
        <v>6079</v>
      </c>
      <c r="B936" s="120" t="s">
        <v>6080</v>
      </c>
    </row>
    <row r="937" customFormat="false" ht="25.5" hidden="false" customHeight="false" outlineLevel="0" collapsed="false">
      <c r="A937" s="120" t="s">
        <v>6081</v>
      </c>
      <c r="B937" s="120" t="s">
        <v>6082</v>
      </c>
    </row>
    <row r="938" customFormat="false" ht="38.25" hidden="false" customHeight="false" outlineLevel="0" collapsed="false">
      <c r="A938" s="120" t="s">
        <v>6083</v>
      </c>
      <c r="B938" s="120" t="s">
        <v>6084</v>
      </c>
    </row>
    <row r="939" customFormat="false" ht="89.25" hidden="false" customHeight="false" outlineLevel="0" collapsed="false">
      <c r="A939" s="120" t="s">
        <v>6085</v>
      </c>
      <c r="B939" s="120" t="s">
        <v>6086</v>
      </c>
    </row>
    <row r="940" customFormat="false" ht="25.5" hidden="false" customHeight="false" outlineLevel="0" collapsed="false">
      <c r="A940" s="120" t="s">
        <v>6087</v>
      </c>
      <c r="B940" s="120" t="s">
        <v>6088</v>
      </c>
    </row>
    <row r="941" customFormat="false" ht="15" hidden="false" customHeight="false" outlineLevel="0" collapsed="false">
      <c r="A941" s="120" t="s">
        <v>6089</v>
      </c>
      <c r="B941" s="120" t="s">
        <v>6090</v>
      </c>
    </row>
    <row r="942" customFormat="false" ht="25.5" hidden="false" customHeight="false" outlineLevel="0" collapsed="false">
      <c r="A942" s="120" t="s">
        <v>6091</v>
      </c>
      <c r="B942" s="120" t="s">
        <v>6092</v>
      </c>
    </row>
    <row r="943" customFormat="false" ht="25.5" hidden="false" customHeight="false" outlineLevel="0" collapsed="false">
      <c r="A943" s="120" t="s">
        <v>6093</v>
      </c>
      <c r="B943" s="120" t="s">
        <v>6094</v>
      </c>
    </row>
    <row r="944" customFormat="false" ht="38.25" hidden="false" customHeight="false" outlineLevel="0" collapsed="false">
      <c r="A944" s="120" t="s">
        <v>6095</v>
      </c>
      <c r="B944" s="120" t="s">
        <v>6096</v>
      </c>
    </row>
    <row r="945" customFormat="false" ht="25.5" hidden="false" customHeight="false" outlineLevel="0" collapsed="false">
      <c r="A945" s="120" t="s">
        <v>6097</v>
      </c>
      <c r="B945" s="120" t="s">
        <v>6098</v>
      </c>
    </row>
    <row r="946" customFormat="false" ht="38.25" hidden="false" customHeight="false" outlineLevel="0" collapsed="false">
      <c r="A946" s="120" t="s">
        <v>6099</v>
      </c>
      <c r="B946" s="120" t="s">
        <v>6100</v>
      </c>
    </row>
    <row r="947" customFormat="false" ht="25.5" hidden="false" customHeight="false" outlineLevel="0" collapsed="false">
      <c r="A947" s="120" t="s">
        <v>6101</v>
      </c>
      <c r="B947" s="120" t="s">
        <v>6102</v>
      </c>
    </row>
    <row r="948" customFormat="false" ht="25.5" hidden="false" customHeight="false" outlineLevel="0" collapsed="false">
      <c r="A948" s="120" t="s">
        <v>6103</v>
      </c>
      <c r="B948" s="120" t="s">
        <v>2627</v>
      </c>
    </row>
    <row r="949" customFormat="false" ht="51" hidden="false" customHeight="false" outlineLevel="0" collapsed="false">
      <c r="A949" s="120" t="s">
        <v>6104</v>
      </c>
      <c r="B949" s="120" t="s">
        <v>6105</v>
      </c>
    </row>
    <row r="950" customFormat="false" ht="25.5" hidden="false" customHeight="false" outlineLevel="0" collapsed="false">
      <c r="A950" s="120" t="s">
        <v>6106</v>
      </c>
      <c r="B950" s="120" t="s">
        <v>6107</v>
      </c>
    </row>
    <row r="951" customFormat="false" ht="25.5" hidden="false" customHeight="false" outlineLevel="0" collapsed="false">
      <c r="A951" s="120" t="s">
        <v>6108</v>
      </c>
      <c r="B951" s="120" t="s">
        <v>2633</v>
      </c>
    </row>
    <row r="952" customFormat="false" ht="25.5" hidden="false" customHeight="false" outlineLevel="0" collapsed="false">
      <c r="A952" s="120" t="s">
        <v>6109</v>
      </c>
      <c r="B952" s="120" t="s">
        <v>6110</v>
      </c>
    </row>
    <row r="953" customFormat="false" ht="51" hidden="false" customHeight="false" outlineLevel="0" collapsed="false">
      <c r="A953" s="120" t="s">
        <v>6111</v>
      </c>
      <c r="B953" s="120" t="s">
        <v>6112</v>
      </c>
    </row>
    <row r="954" customFormat="false" ht="25.5" hidden="false" customHeight="false" outlineLevel="0" collapsed="false">
      <c r="A954" s="120" t="s">
        <v>6113</v>
      </c>
      <c r="B954" s="120" t="s">
        <v>2639</v>
      </c>
    </row>
    <row r="955" customFormat="false" ht="25.5" hidden="false" customHeight="false" outlineLevel="0" collapsed="false">
      <c r="A955" s="120" t="s">
        <v>6114</v>
      </c>
      <c r="B955" s="120" t="s">
        <v>6115</v>
      </c>
    </row>
    <row r="956" customFormat="false" ht="25.5" hidden="false" customHeight="false" outlineLevel="0" collapsed="false">
      <c r="A956" s="120" t="s">
        <v>6116</v>
      </c>
      <c r="B956" s="120" t="s">
        <v>6117</v>
      </c>
    </row>
    <row r="957" customFormat="false" ht="15" hidden="false" customHeight="false" outlineLevel="0" collapsed="false">
      <c r="A957" s="120" t="s">
        <v>6118</v>
      </c>
      <c r="B957" s="120" t="s">
        <v>6119</v>
      </c>
    </row>
    <row r="958" customFormat="false" ht="25.5" hidden="false" customHeight="false" outlineLevel="0" collapsed="false">
      <c r="A958" s="120" t="s">
        <v>6120</v>
      </c>
      <c r="B958" s="120" t="s">
        <v>6121</v>
      </c>
    </row>
    <row r="959" customFormat="false" ht="25.5" hidden="false" customHeight="false" outlineLevel="0" collapsed="false">
      <c r="A959" s="120" t="s">
        <v>6122</v>
      </c>
      <c r="B959" s="120" t="s">
        <v>2645</v>
      </c>
    </row>
    <row r="960" customFormat="false" ht="25.5" hidden="false" customHeight="false" outlineLevel="0" collapsed="false">
      <c r="A960" s="120" t="s">
        <v>6123</v>
      </c>
      <c r="B960" s="120" t="s">
        <v>2661</v>
      </c>
    </row>
    <row r="961" customFormat="false" ht="38.25" hidden="false" customHeight="false" outlineLevel="0" collapsed="false">
      <c r="A961" s="120" t="s">
        <v>6124</v>
      </c>
      <c r="B961" s="120" t="s">
        <v>2665</v>
      </c>
    </row>
    <row r="962" customFormat="false" ht="15" hidden="false" customHeight="false" outlineLevel="0" collapsed="false">
      <c r="A962" s="120" t="s">
        <v>6125</v>
      </c>
      <c r="B962" s="120" t="s">
        <v>6126</v>
      </c>
    </row>
    <row r="963" customFormat="false" ht="25.5" hidden="false" customHeight="false" outlineLevel="0" collapsed="false">
      <c r="A963" s="120" t="s">
        <v>6127</v>
      </c>
      <c r="B963" s="120" t="s">
        <v>2669</v>
      </c>
    </row>
    <row r="964" customFormat="false" ht="38.25" hidden="false" customHeight="false" outlineLevel="0" collapsed="false">
      <c r="A964" s="120" t="s">
        <v>6128</v>
      </c>
      <c r="B964" s="120" t="s">
        <v>2671</v>
      </c>
    </row>
    <row r="965" customFormat="false" ht="25.5" hidden="false" customHeight="false" outlineLevel="0" collapsed="false">
      <c r="A965" s="120" t="s">
        <v>6129</v>
      </c>
      <c r="B965" s="120" t="s">
        <v>6130</v>
      </c>
    </row>
    <row r="966" customFormat="false" ht="25.5" hidden="false" customHeight="false" outlineLevel="0" collapsed="false">
      <c r="A966" s="120" t="s">
        <v>6131</v>
      </c>
      <c r="B966" s="120" t="s">
        <v>2681</v>
      </c>
    </row>
    <row r="967" customFormat="false" ht="25.5" hidden="false" customHeight="false" outlineLevel="0" collapsed="false">
      <c r="A967" s="120" t="s">
        <v>6132</v>
      </c>
      <c r="B967" s="120" t="s">
        <v>2683</v>
      </c>
    </row>
    <row r="968" customFormat="false" ht="38.25" hidden="false" customHeight="false" outlineLevel="0" collapsed="false">
      <c r="A968" s="120" t="s">
        <v>6133</v>
      </c>
      <c r="B968" s="120" t="s">
        <v>2685</v>
      </c>
    </row>
    <row r="969" customFormat="false" ht="25.5" hidden="false" customHeight="false" outlineLevel="0" collapsed="false">
      <c r="A969" s="120" t="s">
        <v>6134</v>
      </c>
      <c r="B969" s="120" t="s">
        <v>2687</v>
      </c>
    </row>
    <row r="970" customFormat="false" ht="15" hidden="false" customHeight="false" outlineLevel="0" collapsed="false">
      <c r="A970" s="120" t="s">
        <v>6135</v>
      </c>
      <c r="B970" s="120" t="s">
        <v>6136</v>
      </c>
    </row>
    <row r="971" customFormat="false" ht="25.5" hidden="false" customHeight="false" outlineLevel="0" collapsed="false">
      <c r="A971" s="120" t="s">
        <v>6137</v>
      </c>
      <c r="B971" s="120" t="s">
        <v>6138</v>
      </c>
    </row>
    <row r="972" customFormat="false" ht="38.25" hidden="false" customHeight="false" outlineLevel="0" collapsed="false">
      <c r="A972" s="120" t="s">
        <v>6139</v>
      </c>
      <c r="B972" s="120" t="s">
        <v>6140</v>
      </c>
    </row>
    <row r="973" customFormat="false" ht="15" hidden="false" customHeight="false" outlineLevel="0" collapsed="false">
      <c r="A973" s="120" t="s">
        <v>6141</v>
      </c>
      <c r="B973" s="120" t="s">
        <v>6142</v>
      </c>
    </row>
    <row r="974" customFormat="false" ht="25.5" hidden="false" customHeight="false" outlineLevel="0" collapsed="false">
      <c r="A974" s="120" t="s">
        <v>6143</v>
      </c>
      <c r="B974" s="120" t="s">
        <v>6144</v>
      </c>
    </row>
    <row r="975" customFormat="false" ht="38.25" hidden="false" customHeight="false" outlineLevel="0" collapsed="false">
      <c r="A975" s="120" t="s">
        <v>6145</v>
      </c>
      <c r="B975" s="120" t="s">
        <v>6146</v>
      </c>
    </row>
    <row r="976" customFormat="false" ht="38.25" hidden="false" customHeight="false" outlineLevel="0" collapsed="false">
      <c r="A976" s="120" t="s">
        <v>6147</v>
      </c>
      <c r="B976" s="120" t="s">
        <v>6148</v>
      </c>
    </row>
    <row r="977" customFormat="false" ht="15" hidden="false" customHeight="false" outlineLevel="0" collapsed="false">
      <c r="A977" s="120" t="s">
        <v>6149</v>
      </c>
      <c r="B977" s="120" t="s">
        <v>6150</v>
      </c>
    </row>
    <row r="978" customFormat="false" ht="15" hidden="false" customHeight="false" outlineLevel="0" collapsed="false">
      <c r="A978" s="120" t="s">
        <v>6151</v>
      </c>
      <c r="B978" s="120" t="s">
        <v>6152</v>
      </c>
    </row>
    <row r="979" customFormat="false" ht="15" hidden="false" customHeight="false" outlineLevel="0" collapsed="false">
      <c r="A979" s="120" t="s">
        <v>6153</v>
      </c>
      <c r="B979" s="120" t="s">
        <v>6154</v>
      </c>
    </row>
    <row r="980" customFormat="false" ht="51" hidden="false" customHeight="false" outlineLevel="0" collapsed="false">
      <c r="A980" s="120" t="s">
        <v>6155</v>
      </c>
      <c r="B980" s="120" t="s">
        <v>6156</v>
      </c>
    </row>
    <row r="981" customFormat="false" ht="25.5" hidden="false" customHeight="false" outlineLevel="0" collapsed="false">
      <c r="A981" s="120" t="s">
        <v>6157</v>
      </c>
      <c r="B981" s="120" t="s">
        <v>6158</v>
      </c>
    </row>
    <row r="982" customFormat="false" ht="25.5" hidden="false" customHeight="false" outlineLevel="0" collapsed="false">
      <c r="A982" s="120" t="s">
        <v>6159</v>
      </c>
      <c r="B982" s="120" t="s">
        <v>2693</v>
      </c>
    </row>
    <row r="983" customFormat="false" ht="51" hidden="false" customHeight="false" outlineLevel="0" collapsed="false">
      <c r="A983" s="120" t="s">
        <v>6160</v>
      </c>
      <c r="B983" s="120" t="s">
        <v>6161</v>
      </c>
    </row>
    <row r="984" customFormat="false" ht="38.25" hidden="false" customHeight="false" outlineLevel="0" collapsed="false">
      <c r="A984" s="120" t="s">
        <v>6162</v>
      </c>
      <c r="B984" s="120" t="s">
        <v>6163</v>
      </c>
    </row>
    <row r="985" customFormat="false" ht="15" hidden="false" customHeight="false" outlineLevel="0" collapsed="false">
      <c r="A985" s="120" t="s">
        <v>6164</v>
      </c>
      <c r="B985" s="120" t="s">
        <v>6165</v>
      </c>
    </row>
    <row r="986" customFormat="false" ht="25.5" hidden="false" customHeight="false" outlineLevel="0" collapsed="false">
      <c r="A986" s="120" t="s">
        <v>6166</v>
      </c>
      <c r="B986" s="120" t="s">
        <v>6167</v>
      </c>
    </row>
    <row r="987" customFormat="false" ht="25.5" hidden="false" customHeight="false" outlineLevel="0" collapsed="false">
      <c r="A987" s="120" t="s">
        <v>6168</v>
      </c>
      <c r="B987" s="120" t="s">
        <v>6169</v>
      </c>
    </row>
    <row r="988" customFormat="false" ht="51" hidden="false" customHeight="false" outlineLevel="0" collapsed="false">
      <c r="A988" s="120" t="s">
        <v>6170</v>
      </c>
      <c r="B988" s="120" t="s">
        <v>6171</v>
      </c>
    </row>
    <row r="989" customFormat="false" ht="25.5" hidden="false" customHeight="false" outlineLevel="0" collapsed="false">
      <c r="A989" s="120" t="s">
        <v>6172</v>
      </c>
      <c r="B989" s="120" t="s">
        <v>6173</v>
      </c>
    </row>
    <row r="990" customFormat="false" ht="25.5" hidden="false" customHeight="false" outlineLevel="0" collapsed="false">
      <c r="A990" s="120" t="s">
        <v>6174</v>
      </c>
      <c r="B990" s="120" t="s">
        <v>6175</v>
      </c>
    </row>
    <row r="991" customFormat="false" ht="38.25" hidden="false" customHeight="false" outlineLevel="0" collapsed="false">
      <c r="A991" s="120" t="s">
        <v>6176</v>
      </c>
      <c r="B991" s="120" t="s">
        <v>6177</v>
      </c>
    </row>
    <row r="992" customFormat="false" ht="38.25" hidden="false" customHeight="false" outlineLevel="0" collapsed="false">
      <c r="A992" s="120" t="s">
        <v>6178</v>
      </c>
      <c r="B992" s="120" t="s">
        <v>6179</v>
      </c>
    </row>
    <row r="993" customFormat="false" ht="38.25" hidden="false" customHeight="false" outlineLevel="0" collapsed="false">
      <c r="A993" s="120" t="s">
        <v>6180</v>
      </c>
      <c r="B993" s="120" t="s">
        <v>6181</v>
      </c>
    </row>
    <row r="994" customFormat="false" ht="25.5" hidden="false" customHeight="false" outlineLevel="0" collapsed="false">
      <c r="A994" s="120" t="s">
        <v>6182</v>
      </c>
      <c r="B994" s="120" t="s">
        <v>6183</v>
      </c>
    </row>
    <row r="995" customFormat="false" ht="25.5" hidden="false" customHeight="false" outlineLevel="0" collapsed="false">
      <c r="A995" s="120" t="s">
        <v>6184</v>
      </c>
      <c r="B995" s="120" t="s">
        <v>2703</v>
      </c>
    </row>
    <row r="996" customFormat="false" ht="25.5" hidden="false" customHeight="false" outlineLevel="0" collapsed="false">
      <c r="A996" s="120" t="s">
        <v>6185</v>
      </c>
      <c r="B996" s="120" t="s">
        <v>2705</v>
      </c>
    </row>
    <row r="997" customFormat="false" ht="25.5" hidden="false" customHeight="false" outlineLevel="0" collapsed="false">
      <c r="A997" s="120" t="s">
        <v>6186</v>
      </c>
      <c r="B997" s="120" t="s">
        <v>6187</v>
      </c>
    </row>
    <row r="998" customFormat="false" ht="38.25" hidden="false" customHeight="false" outlineLevel="0" collapsed="false">
      <c r="A998" s="120" t="s">
        <v>6188</v>
      </c>
      <c r="B998" s="120" t="s">
        <v>6189</v>
      </c>
    </row>
    <row r="999" customFormat="false" ht="51" hidden="false" customHeight="false" outlineLevel="0" collapsed="false">
      <c r="A999" s="120" t="s">
        <v>6190</v>
      </c>
      <c r="B999" s="120" t="s">
        <v>6191</v>
      </c>
    </row>
    <row r="1000" customFormat="false" ht="63.75" hidden="false" customHeight="false" outlineLevel="0" collapsed="false">
      <c r="A1000" s="120" t="s">
        <v>6192</v>
      </c>
      <c r="B1000" s="120" t="s">
        <v>6193</v>
      </c>
    </row>
    <row r="1001" customFormat="false" ht="25.5" hidden="false" customHeight="false" outlineLevel="0" collapsed="false">
      <c r="A1001" s="120" t="s">
        <v>6194</v>
      </c>
      <c r="B1001" s="120" t="s">
        <v>6195</v>
      </c>
    </row>
    <row r="1002" customFormat="false" ht="25.5" hidden="false" customHeight="false" outlineLevel="0" collapsed="false">
      <c r="A1002" s="120" t="s">
        <v>6196</v>
      </c>
      <c r="B1002" s="120" t="s">
        <v>6197</v>
      </c>
    </row>
    <row r="1003" customFormat="false" ht="25.5" hidden="false" customHeight="false" outlineLevel="0" collapsed="false">
      <c r="A1003" s="120" t="s">
        <v>6198</v>
      </c>
      <c r="B1003" s="120" t="s">
        <v>6199</v>
      </c>
    </row>
    <row r="1004" customFormat="false" ht="140.25" hidden="false" customHeight="false" outlineLevel="0" collapsed="false">
      <c r="A1004" s="120" t="s">
        <v>6200</v>
      </c>
      <c r="B1004" s="120" t="s">
        <v>6201</v>
      </c>
    </row>
    <row r="1005" customFormat="false" ht="25.5" hidden="false" customHeight="false" outlineLevel="0" collapsed="false">
      <c r="A1005" s="120" t="s">
        <v>6202</v>
      </c>
      <c r="B1005" s="120" t="s">
        <v>6203</v>
      </c>
    </row>
    <row r="1006" customFormat="false" ht="25.5" hidden="false" customHeight="false" outlineLevel="0" collapsed="false">
      <c r="A1006" s="120" t="s">
        <v>6204</v>
      </c>
      <c r="B1006" s="120" t="s">
        <v>6205</v>
      </c>
    </row>
    <row r="1007" customFormat="false" ht="38.25" hidden="false" customHeight="false" outlineLevel="0" collapsed="false">
      <c r="A1007" s="120" t="s">
        <v>6206</v>
      </c>
      <c r="B1007" s="120" t="s">
        <v>6207</v>
      </c>
    </row>
    <row r="1008" customFormat="false" ht="25.5" hidden="false" customHeight="false" outlineLevel="0" collapsed="false">
      <c r="A1008" s="120" t="s">
        <v>6208</v>
      </c>
      <c r="B1008" s="120" t="s">
        <v>2719</v>
      </c>
    </row>
    <row r="1009" customFormat="false" ht="38.25" hidden="false" customHeight="false" outlineLevel="0" collapsed="false">
      <c r="A1009" s="120" t="s">
        <v>6209</v>
      </c>
      <c r="B1009" s="120" t="s">
        <v>2721</v>
      </c>
    </row>
    <row r="1010" customFormat="false" ht="25.5" hidden="false" customHeight="false" outlineLevel="0" collapsed="false">
      <c r="A1010" s="120" t="s">
        <v>6210</v>
      </c>
      <c r="B1010" s="120" t="s">
        <v>6211</v>
      </c>
    </row>
    <row r="1011" customFormat="false" ht="25.5" hidden="false" customHeight="false" outlineLevel="0" collapsed="false">
      <c r="A1011" s="120" t="s">
        <v>6212</v>
      </c>
      <c r="B1011" s="120" t="s">
        <v>6213</v>
      </c>
    </row>
    <row r="1012" customFormat="false" ht="25.5" hidden="false" customHeight="false" outlineLevel="0" collapsed="false">
      <c r="A1012" s="120" t="s">
        <v>6214</v>
      </c>
      <c r="B1012" s="120" t="s">
        <v>6215</v>
      </c>
    </row>
    <row r="1013" customFormat="false" ht="25.5" hidden="false" customHeight="false" outlineLevel="0" collapsed="false">
      <c r="A1013" s="120" t="s">
        <v>6216</v>
      </c>
      <c r="B1013" s="120" t="s">
        <v>6217</v>
      </c>
    </row>
    <row r="1014" customFormat="false" ht="25.5" hidden="false" customHeight="false" outlineLevel="0" collapsed="false">
      <c r="A1014" s="120" t="s">
        <v>6218</v>
      </c>
      <c r="B1014" s="120" t="s">
        <v>6219</v>
      </c>
    </row>
    <row r="1015" customFormat="false" ht="15" hidden="false" customHeight="false" outlineLevel="0" collapsed="false">
      <c r="A1015" s="120" t="s">
        <v>6220</v>
      </c>
      <c r="B1015" s="120" t="s">
        <v>6221</v>
      </c>
    </row>
    <row r="1016" customFormat="false" ht="25.5" hidden="false" customHeight="false" outlineLevel="0" collapsed="false">
      <c r="A1016" s="120" t="s">
        <v>6222</v>
      </c>
      <c r="B1016" s="120" t="s">
        <v>6223</v>
      </c>
    </row>
    <row r="1017" customFormat="false" ht="38.25" hidden="false" customHeight="false" outlineLevel="0" collapsed="false">
      <c r="A1017" s="120" t="s">
        <v>6224</v>
      </c>
      <c r="B1017" s="120" t="s">
        <v>6225</v>
      </c>
    </row>
    <row r="1018" customFormat="false" ht="25.5" hidden="false" customHeight="false" outlineLevel="0" collapsed="false">
      <c r="A1018" s="120" t="s">
        <v>6226</v>
      </c>
      <c r="B1018" s="120" t="s">
        <v>6227</v>
      </c>
    </row>
    <row r="1019" customFormat="false" ht="25.5" hidden="false" customHeight="false" outlineLevel="0" collapsed="false">
      <c r="A1019" s="120" t="s">
        <v>6228</v>
      </c>
      <c r="B1019" s="120" t="s">
        <v>6229</v>
      </c>
    </row>
    <row r="1020" customFormat="false" ht="25.5" hidden="false" customHeight="false" outlineLevel="0" collapsed="false">
      <c r="A1020" s="120" t="s">
        <v>6230</v>
      </c>
      <c r="B1020" s="120" t="s">
        <v>6231</v>
      </c>
    </row>
    <row r="1021" customFormat="false" ht="25.5" hidden="false" customHeight="false" outlineLevel="0" collapsed="false">
      <c r="A1021" s="120" t="s">
        <v>6232</v>
      </c>
      <c r="B1021" s="120" t="s">
        <v>6233</v>
      </c>
    </row>
    <row r="1022" customFormat="false" ht="25.5" hidden="false" customHeight="false" outlineLevel="0" collapsed="false">
      <c r="A1022" s="120" t="s">
        <v>6234</v>
      </c>
      <c r="B1022" s="120" t="s">
        <v>6235</v>
      </c>
    </row>
    <row r="1023" customFormat="false" ht="38.25" hidden="false" customHeight="false" outlineLevel="0" collapsed="false">
      <c r="A1023" s="120" t="s">
        <v>6236</v>
      </c>
      <c r="B1023" s="120" t="s">
        <v>6237</v>
      </c>
    </row>
    <row r="1024" customFormat="false" ht="63.75" hidden="false" customHeight="false" outlineLevel="0" collapsed="false">
      <c r="A1024" s="120" t="s">
        <v>6238</v>
      </c>
      <c r="B1024" s="120" t="s">
        <v>6239</v>
      </c>
    </row>
    <row r="1025" customFormat="false" ht="25.5" hidden="false" customHeight="false" outlineLevel="0" collapsed="false">
      <c r="A1025" s="120" t="s">
        <v>6240</v>
      </c>
      <c r="B1025" s="120" t="s">
        <v>6241</v>
      </c>
    </row>
    <row r="1026" customFormat="false" ht="15" hidden="false" customHeight="false" outlineLevel="0" collapsed="false">
      <c r="A1026" s="120" t="s">
        <v>6242</v>
      </c>
      <c r="B1026" s="120" t="s">
        <v>6243</v>
      </c>
    </row>
    <row r="1027" customFormat="false" ht="25.5" hidden="false" customHeight="false" outlineLevel="0" collapsed="false">
      <c r="A1027" s="120" t="s">
        <v>6244</v>
      </c>
      <c r="B1027" s="120" t="s">
        <v>6245</v>
      </c>
    </row>
    <row r="1028" customFormat="false" ht="15" hidden="false" customHeight="false" outlineLevel="0" collapsed="false">
      <c r="A1028" s="120" t="s">
        <v>6246</v>
      </c>
      <c r="B1028" s="120" t="s">
        <v>6247</v>
      </c>
    </row>
    <row r="1029" customFormat="false" ht="25.5" hidden="false" customHeight="false" outlineLevel="0" collapsed="false">
      <c r="A1029" s="120" t="s">
        <v>6248</v>
      </c>
      <c r="B1029" s="120" t="s">
        <v>6249</v>
      </c>
    </row>
    <row r="1030" customFormat="false" ht="25.5" hidden="false" customHeight="false" outlineLevel="0" collapsed="false">
      <c r="A1030" s="120" t="s">
        <v>6250</v>
      </c>
      <c r="B1030" s="120" t="s">
        <v>6251</v>
      </c>
    </row>
    <row r="1031" customFormat="false" ht="51" hidden="false" customHeight="false" outlineLevel="0" collapsed="false">
      <c r="A1031" s="120" t="s">
        <v>6252</v>
      </c>
      <c r="B1031" s="120" t="s">
        <v>6253</v>
      </c>
    </row>
    <row r="1032" customFormat="false" ht="15" hidden="false" customHeight="false" outlineLevel="0" collapsed="false">
      <c r="A1032" s="120" t="s">
        <v>6254</v>
      </c>
      <c r="B1032" s="120" t="s">
        <v>6255</v>
      </c>
    </row>
    <row r="1033" customFormat="false" ht="38.25" hidden="false" customHeight="false" outlineLevel="0" collapsed="false">
      <c r="A1033" s="120" t="s">
        <v>6256</v>
      </c>
      <c r="B1033" s="120" t="s">
        <v>6257</v>
      </c>
    </row>
    <row r="1034" customFormat="false" ht="15" hidden="false" customHeight="false" outlineLevel="0" collapsed="false">
      <c r="A1034" s="120" t="s">
        <v>6258</v>
      </c>
      <c r="B1034" s="120" t="s">
        <v>6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7" width="9.14"/>
  </cols>
  <sheetData>
    <row r="1" customFormat="false" ht="15" hidden="false" customHeight="false" outlineLevel="0" collapsed="false">
      <c r="A1" s="122" t="s">
        <v>964</v>
      </c>
      <c r="B1" s="123" t="s">
        <v>6260</v>
      </c>
    </row>
    <row r="2" customFormat="false" ht="15" hidden="false" customHeight="false" outlineLevel="0" collapsed="false">
      <c r="A2" s="117" t="n">
        <v>4015</v>
      </c>
      <c r="B2" s="0" t="s">
        <v>6261</v>
      </c>
    </row>
    <row r="3" customFormat="false" ht="15" hidden="false" customHeight="false" outlineLevel="0" collapsed="false">
      <c r="A3" s="117" t="n">
        <v>4004</v>
      </c>
      <c r="B3" s="0" t="s">
        <v>4411</v>
      </c>
    </row>
    <row r="4" customFormat="false" ht="15" hidden="false" customHeight="false" outlineLevel="0" collapsed="false">
      <c r="A4" s="117" t="n">
        <v>4007</v>
      </c>
      <c r="B4" s="0" t="s">
        <v>6262</v>
      </c>
    </row>
    <row r="5" customFormat="false" ht="15" hidden="false" customHeight="false" outlineLevel="0" collapsed="false">
      <c r="A5" s="117" t="n">
        <v>4008</v>
      </c>
      <c r="B5" s="0" t="s">
        <v>6263</v>
      </c>
    </row>
    <row r="6" customFormat="false" ht="15" hidden="false" customHeight="false" outlineLevel="0" collapsed="false">
      <c r="A6" s="117" t="n">
        <v>4016</v>
      </c>
      <c r="B6" s="0" t="s">
        <v>6264</v>
      </c>
    </row>
    <row r="7" customFormat="false" ht="15" hidden="false" customHeight="false" outlineLevel="0" collapsed="false">
      <c r="A7" s="117" t="n">
        <v>4018</v>
      </c>
      <c r="B7" s="0" t="s">
        <v>6265</v>
      </c>
    </row>
    <row r="8" customFormat="false" ht="15" hidden="false" customHeight="false" outlineLevel="0" collapsed="false">
      <c r="A8" s="117" t="n">
        <v>4019</v>
      </c>
      <c r="B8" s="0" t="s">
        <v>4508</v>
      </c>
    </row>
    <row r="9" customFormat="false" ht="15" hidden="false" customHeight="false" outlineLevel="0" collapsed="false">
      <c r="A9" s="117" t="n">
        <v>4025</v>
      </c>
      <c r="B9" s="0" t="s">
        <v>4525</v>
      </c>
    </row>
    <row r="10" customFormat="false" ht="15" hidden="false" customHeight="false" outlineLevel="0" collapsed="false">
      <c r="A10" s="117" t="n">
        <v>4028</v>
      </c>
      <c r="B10" s="0" t="s">
        <v>6266</v>
      </c>
    </row>
    <row r="11" customFormat="false" ht="15" hidden="false" customHeight="false" outlineLevel="0" collapsed="false">
      <c r="A11" s="117" t="n">
        <v>4032</v>
      </c>
      <c r="B11" s="0" t="s">
        <v>4588</v>
      </c>
    </row>
    <row r="12" customFormat="false" ht="15" hidden="false" customHeight="false" outlineLevel="0" collapsed="false">
      <c r="A12" s="117" t="n">
        <v>4042</v>
      </c>
      <c r="B12" s="0" t="s">
        <v>4616</v>
      </c>
    </row>
    <row r="13" customFormat="false" ht="15" hidden="false" customHeight="false" outlineLevel="0" collapsed="false">
      <c r="A13" s="117" t="n">
        <v>4047</v>
      </c>
      <c r="B13" s="0" t="s">
        <v>4684</v>
      </c>
    </row>
    <row r="14" customFormat="false" ht="15" hidden="false" customHeight="false" outlineLevel="0" collapsed="false">
      <c r="A14" s="117" t="n">
        <v>4055</v>
      </c>
      <c r="B14" s="0" t="s">
        <v>6267</v>
      </c>
    </row>
    <row r="15" customFormat="false" ht="15" hidden="false" customHeight="false" outlineLevel="0" collapsed="false">
      <c r="A15" s="117" t="n">
        <v>4058</v>
      </c>
      <c r="B15" s="0" t="s">
        <v>6268</v>
      </c>
    </row>
    <row r="16" customFormat="false" ht="15" hidden="false" customHeight="false" outlineLevel="0" collapsed="false">
      <c r="A16" s="117" t="n">
        <v>4061</v>
      </c>
      <c r="B16" s="0" t="s">
        <v>6269</v>
      </c>
    </row>
    <row r="17" customFormat="false" ht="15" hidden="false" customHeight="false" outlineLevel="0" collapsed="false">
      <c r="A17" s="117" t="n">
        <v>4065</v>
      </c>
      <c r="B17" s="0" t="s">
        <v>6270</v>
      </c>
    </row>
    <row r="18" customFormat="false" ht="15" hidden="false" customHeight="false" outlineLevel="0" collapsed="false">
      <c r="A18" s="117" t="n">
        <v>4195</v>
      </c>
      <c r="B18" s="0" t="s">
        <v>4527</v>
      </c>
    </row>
    <row r="19" customFormat="false" ht="15" hidden="false" customHeight="false" outlineLevel="0" collapsed="false">
      <c r="A19" s="117" t="n">
        <v>4066</v>
      </c>
      <c r="B19" s="0" t="s">
        <v>4834</v>
      </c>
    </row>
    <row r="20" customFormat="false" ht="15" hidden="false" customHeight="false" outlineLevel="0" collapsed="false">
      <c r="A20" s="117" t="n">
        <v>4071</v>
      </c>
      <c r="B20" s="0" t="s">
        <v>4868</v>
      </c>
    </row>
    <row r="21" customFormat="false" ht="15" hidden="false" customHeight="false" outlineLevel="0" collapsed="false">
      <c r="A21" s="117" t="n">
        <v>4073</v>
      </c>
      <c r="B21" s="0" t="s">
        <v>6271</v>
      </c>
    </row>
    <row r="22" customFormat="false" ht="15" hidden="false" customHeight="false" outlineLevel="0" collapsed="false">
      <c r="A22" s="117" t="n">
        <v>4075</v>
      </c>
      <c r="B22" s="0" t="s">
        <v>4891</v>
      </c>
    </row>
    <row r="23" customFormat="false" ht="15" hidden="false" customHeight="false" outlineLevel="0" collapsed="false">
      <c r="A23" s="117" t="n">
        <v>4082</v>
      </c>
      <c r="B23" s="0" t="s">
        <v>6272</v>
      </c>
    </row>
    <row r="24" customFormat="false" ht="15" hidden="false" customHeight="false" outlineLevel="0" collapsed="false">
      <c r="A24" s="117" t="n">
        <v>5512</v>
      </c>
      <c r="B24" s="0" t="s">
        <v>6273</v>
      </c>
    </row>
    <row r="25" customFormat="false" ht="15" hidden="false" customHeight="false" outlineLevel="0" collapsed="false">
      <c r="A25" s="117" t="n">
        <v>4090</v>
      </c>
      <c r="B25" s="0" t="s">
        <v>6274</v>
      </c>
    </row>
    <row r="26" customFormat="false" ht="15" hidden="false" customHeight="false" outlineLevel="0" collapsed="false">
      <c r="A26" s="117" t="n">
        <v>5518</v>
      </c>
      <c r="B26" s="0" t="s">
        <v>6275</v>
      </c>
    </row>
    <row r="27" customFormat="false" ht="15" hidden="false" customHeight="false" outlineLevel="0" collapsed="false">
      <c r="A27" s="117" t="n">
        <v>4103</v>
      </c>
      <c r="B27" s="0" t="s">
        <v>5235</v>
      </c>
    </row>
    <row r="28" customFormat="false" ht="15" hidden="false" customHeight="false" outlineLevel="0" collapsed="false">
      <c r="A28" s="117" t="n">
        <v>4114</v>
      </c>
      <c r="B28" s="0" t="s">
        <v>6276</v>
      </c>
    </row>
    <row r="29" customFormat="false" ht="15" hidden="false" customHeight="false" outlineLevel="0" collapsed="false">
      <c r="A29" s="117" t="n">
        <v>4115</v>
      </c>
      <c r="B29" s="0" t="s">
        <v>6277</v>
      </c>
    </row>
    <row r="30" customFormat="false" ht="15" hidden="false" customHeight="false" outlineLevel="0" collapsed="false">
      <c r="A30" s="117" t="n">
        <v>4125</v>
      </c>
      <c r="B30" s="0" t="s">
        <v>5534</v>
      </c>
    </row>
    <row r="31" customFormat="false" ht="15" hidden="false" customHeight="false" outlineLevel="0" collapsed="false">
      <c r="A31" s="117" t="n">
        <v>4134</v>
      </c>
      <c r="B31" s="0" t="s">
        <v>6278</v>
      </c>
    </row>
    <row r="32" customFormat="false" ht="15" hidden="false" customHeight="false" outlineLevel="0" collapsed="false">
      <c r="A32" s="117" t="n">
        <v>4142</v>
      </c>
      <c r="B32" s="0" t="s">
        <v>5791</v>
      </c>
    </row>
    <row r="33" customFormat="false" ht="15" hidden="false" customHeight="false" outlineLevel="0" collapsed="false">
      <c r="A33" s="117" t="n">
        <v>4148</v>
      </c>
      <c r="B33" s="0" t="s">
        <v>5829</v>
      </c>
    </row>
    <row r="34" customFormat="false" ht="15" hidden="false" customHeight="false" outlineLevel="0" collapsed="false">
      <c r="A34" s="117" t="n">
        <v>4151</v>
      </c>
      <c r="B34" s="0" t="s">
        <v>5850</v>
      </c>
    </row>
    <row r="35" customFormat="false" ht="15" hidden="false" customHeight="false" outlineLevel="0" collapsed="false">
      <c r="A35" s="117" t="n">
        <v>4153</v>
      </c>
      <c r="B35" s="0" t="s">
        <v>5889</v>
      </c>
    </row>
    <row r="36" customFormat="false" ht="15" hidden="false" customHeight="false" outlineLevel="0" collapsed="false">
      <c r="A36" s="117" t="n">
        <v>4161</v>
      </c>
      <c r="B36" s="0" t="s">
        <v>6279</v>
      </c>
    </row>
    <row r="37" customFormat="false" ht="15" hidden="false" customHeight="false" outlineLevel="0" collapsed="false">
      <c r="A37" s="117" t="n">
        <v>4165</v>
      </c>
      <c r="B37" s="0" t="s">
        <v>6014</v>
      </c>
    </row>
    <row r="38" customFormat="false" ht="15" hidden="false" customHeight="false" outlineLevel="0" collapsed="false">
      <c r="A38" s="117" t="n">
        <v>4172</v>
      </c>
      <c r="B38" s="0" t="s">
        <v>6280</v>
      </c>
    </row>
    <row r="39" customFormat="false" ht="15" hidden="false" customHeight="false" outlineLevel="0" collapsed="false">
      <c r="A39" s="117" t="n">
        <v>4180</v>
      </c>
      <c r="B39" s="0" t="s">
        <v>6281</v>
      </c>
    </row>
    <row r="40" customFormat="false" ht="15" hidden="false" customHeight="false" outlineLevel="0" collapsed="false">
      <c r="A40" s="117" t="n">
        <v>4182</v>
      </c>
      <c r="B40" s="0" t="s">
        <v>6173</v>
      </c>
    </row>
    <row r="41" customFormat="false" ht="15" hidden="false" customHeight="false" outlineLevel="0" collapsed="false">
      <c r="A41" s="117" t="n">
        <v>4000</v>
      </c>
      <c r="B41" s="0" t="s">
        <v>6282</v>
      </c>
    </row>
    <row r="42" customFormat="false" ht="15" hidden="false" customHeight="false" outlineLevel="0" collapsed="false">
      <c r="A42" s="117" t="n">
        <v>4190</v>
      </c>
      <c r="B42" s="0" t="s">
        <v>6283</v>
      </c>
    </row>
    <row r="44" customFormat="false" ht="15" hidden="false" customHeight="false" outlineLevel="0" collapsed="false">
      <c r="B44" s="124" t="s">
        <v>445</v>
      </c>
    </row>
    <row r="45" customFormat="false" ht="15" hidden="false" customHeight="false" outlineLevel="0" collapsed="false">
      <c r="A45" s="117" t="n">
        <v>4041</v>
      </c>
      <c r="B45" s="0" t="s">
        <v>4608</v>
      </c>
    </row>
    <row r="46" customFormat="false" ht="15" hidden="false" customHeight="false" outlineLevel="0" collapsed="false">
      <c r="A46" s="117" t="n">
        <v>3000</v>
      </c>
      <c r="B46" s="0" t="s">
        <v>6284</v>
      </c>
    </row>
    <row r="47" customFormat="false" ht="15" hidden="false" customHeight="false" outlineLevel="0" collapsed="false">
      <c r="A47" s="117" t="n">
        <v>3001</v>
      </c>
      <c r="B47" s="0" t="s">
        <v>6285</v>
      </c>
    </row>
    <row r="48" customFormat="false" ht="15" hidden="false" customHeight="false" outlineLevel="0" collapsed="false">
      <c r="A48" s="117" t="n">
        <v>4087</v>
      </c>
      <c r="B48" s="0" t="s">
        <v>6286</v>
      </c>
    </row>
    <row r="49" customFormat="false" ht="15" hidden="false" customHeight="false" outlineLevel="0" collapsed="false">
      <c r="A49" s="117" t="n">
        <v>4057</v>
      </c>
      <c r="B49" s="0" t="s">
        <v>6287</v>
      </c>
    </row>
    <row r="50" customFormat="false" ht="15" hidden="false" customHeight="false" outlineLevel="0" collapsed="false">
      <c r="A50" s="117" t="n">
        <v>4062</v>
      </c>
      <c r="B50" s="0" t="s">
        <v>4826</v>
      </c>
    </row>
    <row r="52" customFormat="false" ht="15" hidden="false" customHeight="false" outlineLevel="0" collapsed="false">
      <c r="B52" s="124" t="s">
        <v>447</v>
      </c>
    </row>
    <row r="53" customFormat="false" ht="15" hidden="false" customHeight="false" outlineLevel="0" collapsed="false">
      <c r="A53" s="117" t="n">
        <v>4020</v>
      </c>
      <c r="B53" s="0" t="s">
        <v>4511</v>
      </c>
    </row>
    <row r="54" customFormat="false" ht="15" hidden="false" customHeight="false" outlineLevel="0" collapsed="false">
      <c r="A54" s="117" t="n">
        <v>4024</v>
      </c>
      <c r="B54" s="0" t="s">
        <v>6288</v>
      </c>
    </row>
    <row r="55" customFormat="false" ht="15" hidden="false" customHeight="false" outlineLevel="0" collapsed="false">
      <c r="A55" s="117" t="n">
        <v>4044</v>
      </c>
      <c r="B55" s="0" t="s">
        <v>4656</v>
      </c>
    </row>
    <row r="56" customFormat="false" ht="15" hidden="false" customHeight="false" outlineLevel="0" collapsed="false">
      <c r="A56" s="117" t="n">
        <v>4045</v>
      </c>
      <c r="B56" s="0" t="s">
        <v>6289</v>
      </c>
    </row>
    <row r="57" customFormat="false" ht="15" hidden="false" customHeight="false" outlineLevel="0" collapsed="false">
      <c r="A57" s="117" t="n">
        <v>4152</v>
      </c>
      <c r="B57" s="0" t="s">
        <v>5879</v>
      </c>
    </row>
    <row r="58" customFormat="false" ht="15" hidden="false" customHeight="false" outlineLevel="0" collapsed="false">
      <c r="A58" s="117" t="n">
        <v>4177</v>
      </c>
      <c r="B58" s="0" t="s">
        <v>6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117" width="22.99"/>
    <col collapsed="false" customWidth="true" hidden="false" outlineLevel="0" max="3" min="3" style="0" width="24.28"/>
  </cols>
  <sheetData>
    <row r="1" customFormat="false" ht="30" hidden="false" customHeight="false" outlineLevel="0" collapsed="false">
      <c r="A1" s="125" t="s">
        <v>6290</v>
      </c>
      <c r="B1" s="126" t="s">
        <v>6291</v>
      </c>
      <c r="C1" s="127" t="s">
        <v>6292</v>
      </c>
    </row>
    <row r="2" customFormat="false" ht="15" hidden="false" customHeight="false" outlineLevel="0" collapsed="false">
      <c r="A2" s="92" t="s">
        <v>6293</v>
      </c>
      <c r="B2" s="92" t="s">
        <v>1131</v>
      </c>
      <c r="C2" s="128" t="s">
        <v>6294</v>
      </c>
    </row>
    <row r="3" customFormat="false" ht="25.5" hidden="false" customHeight="false" outlineLevel="0" collapsed="false">
      <c r="A3" s="94" t="s">
        <v>6293</v>
      </c>
      <c r="B3" s="94" t="s">
        <v>1025</v>
      </c>
      <c r="C3" s="129" t="s">
        <v>6295</v>
      </c>
    </row>
    <row r="4" customFormat="false" ht="15" hidden="false" customHeight="false" outlineLevel="0" collapsed="false">
      <c r="A4" s="92" t="s">
        <v>6293</v>
      </c>
      <c r="B4" s="92" t="s">
        <v>1390</v>
      </c>
      <c r="C4" s="128" t="s">
        <v>6296</v>
      </c>
    </row>
    <row r="5" customFormat="false" ht="15" hidden="false" customHeight="false" outlineLevel="0" collapsed="false">
      <c r="A5" s="94" t="s">
        <v>6293</v>
      </c>
      <c r="B5" s="94" t="s">
        <v>1382</v>
      </c>
      <c r="C5" s="129" t="s">
        <v>6297</v>
      </c>
    </row>
    <row r="6" customFormat="false" ht="15" hidden="false" customHeight="false" outlineLevel="0" collapsed="false">
      <c r="A6" s="92" t="s">
        <v>6293</v>
      </c>
      <c r="B6" s="92" t="s">
        <v>1588</v>
      </c>
      <c r="C6" s="128" t="s">
        <v>6298</v>
      </c>
    </row>
    <row r="7" customFormat="false" ht="25.5" hidden="false" customHeight="false" outlineLevel="0" collapsed="false">
      <c r="A7" s="94" t="s">
        <v>6293</v>
      </c>
      <c r="B7" s="94" t="s">
        <v>1624</v>
      </c>
      <c r="C7" s="129" t="s">
        <v>6299</v>
      </c>
    </row>
    <row r="8" customFormat="false" ht="26.25" hidden="false" customHeight="false" outlineLevel="0" collapsed="false">
      <c r="A8" s="130" t="s">
        <v>6293</v>
      </c>
      <c r="B8" s="130" t="s">
        <v>1848</v>
      </c>
      <c r="C8" s="131" t="s">
        <v>6300</v>
      </c>
    </row>
    <row r="9" customFormat="false" ht="25.5" hidden="false" customHeight="false" outlineLevel="0" collapsed="false">
      <c r="A9" s="94" t="s">
        <v>6293</v>
      </c>
      <c r="B9" s="94" t="s">
        <v>1037</v>
      </c>
      <c r="C9" s="129" t="s">
        <v>6301</v>
      </c>
    </row>
    <row r="10" customFormat="false" ht="15" hidden="false" customHeight="false" outlineLevel="0" collapsed="false">
      <c r="A10" s="92" t="s">
        <v>6293</v>
      </c>
      <c r="B10" s="92" t="s">
        <v>1570</v>
      </c>
      <c r="C10" s="128" t="s">
        <v>6302</v>
      </c>
    </row>
    <row r="11" customFormat="false" ht="15" hidden="false" customHeight="false" outlineLevel="0" collapsed="false">
      <c r="A11" s="94" t="s">
        <v>6293</v>
      </c>
      <c r="B11" s="94" t="s">
        <v>1674</v>
      </c>
      <c r="C11" s="129" t="s">
        <v>6303</v>
      </c>
    </row>
    <row r="12" customFormat="false" ht="15" hidden="false" customHeight="false" outlineLevel="0" collapsed="false">
      <c r="A12" s="92" t="s">
        <v>6293</v>
      </c>
      <c r="B12" s="92" t="s">
        <v>2546</v>
      </c>
      <c r="C12" s="128" t="s">
        <v>6304</v>
      </c>
    </row>
    <row r="13" customFormat="false" ht="25.5" hidden="false" customHeight="false" outlineLevel="0" collapsed="false">
      <c r="A13" s="94" t="s">
        <v>6293</v>
      </c>
      <c r="B13" s="94" t="s">
        <v>1514</v>
      </c>
      <c r="C13" s="129" t="s">
        <v>6305</v>
      </c>
    </row>
    <row r="14" customFormat="false" ht="25.5" hidden="false" customHeight="false" outlineLevel="0" collapsed="false">
      <c r="A14" s="92" t="s">
        <v>6293</v>
      </c>
      <c r="B14" s="92" t="s">
        <v>1087</v>
      </c>
      <c r="C14" s="128" t="s">
        <v>6306</v>
      </c>
    </row>
    <row r="15" customFormat="false" ht="15" hidden="false" customHeight="false" outlineLevel="0" collapsed="false">
      <c r="A15" s="94" t="s">
        <v>6293</v>
      </c>
      <c r="B15" s="94" t="s">
        <v>6307</v>
      </c>
      <c r="C15" s="129" t="s">
        <v>6308</v>
      </c>
    </row>
    <row r="16" customFormat="false" ht="25.5" hidden="false" customHeight="false" outlineLevel="0" collapsed="false">
      <c r="A16" s="92" t="s">
        <v>6293</v>
      </c>
      <c r="B16" s="92" t="s">
        <v>1035</v>
      </c>
      <c r="C16" s="128" t="s">
        <v>6309</v>
      </c>
    </row>
    <row r="17" customFormat="false" ht="15" hidden="false" customHeight="false" outlineLevel="0" collapsed="false">
      <c r="A17" s="94" t="s">
        <v>6293</v>
      </c>
      <c r="B17" s="94" t="s">
        <v>1940</v>
      </c>
      <c r="C17" s="129" t="s">
        <v>6310</v>
      </c>
    </row>
    <row r="18" customFormat="false" ht="26.25" hidden="false" customHeight="false" outlineLevel="0" collapsed="false">
      <c r="A18" s="130" t="s">
        <v>6293</v>
      </c>
      <c r="B18" s="130" t="s">
        <v>2284</v>
      </c>
      <c r="C18" s="131" t="s">
        <v>6311</v>
      </c>
    </row>
    <row r="19" customFormat="false" ht="26.25" hidden="false" customHeight="false" outlineLevel="0" collapsed="false">
      <c r="A19" s="132" t="s">
        <v>6293</v>
      </c>
      <c r="B19" s="132" t="s">
        <v>2396</v>
      </c>
      <c r="C19" s="133" t="s">
        <v>6312</v>
      </c>
    </row>
    <row r="20" customFormat="false" ht="25.5" hidden="false" customHeight="false" outlineLevel="0" collapsed="false">
      <c r="A20" s="92" t="s">
        <v>6293</v>
      </c>
      <c r="B20" s="92" t="s">
        <v>2052</v>
      </c>
      <c r="C20" s="128" t="s">
        <v>6313</v>
      </c>
    </row>
    <row r="21" customFormat="false" ht="15" hidden="false" customHeight="false" outlineLevel="0" collapsed="false">
      <c r="A21" s="94" t="s">
        <v>6293</v>
      </c>
      <c r="B21" s="94" t="s">
        <v>1763</v>
      </c>
      <c r="C21" s="129" t="s">
        <v>6314</v>
      </c>
    </row>
    <row r="22" customFormat="false" ht="15" hidden="false" customHeight="false" outlineLevel="0" collapsed="false">
      <c r="A22" s="92" t="s">
        <v>6293</v>
      </c>
      <c r="B22" s="92" t="s">
        <v>1682</v>
      </c>
      <c r="C22" s="128" t="s">
        <v>6315</v>
      </c>
    </row>
    <row r="23" customFormat="false" ht="15" hidden="false" customHeight="false" outlineLevel="0" collapsed="false">
      <c r="A23" s="94" t="s">
        <v>6293</v>
      </c>
      <c r="B23" s="94" t="s">
        <v>2188</v>
      </c>
      <c r="C23" s="129" t="s">
        <v>6316</v>
      </c>
    </row>
    <row r="24" customFormat="false" ht="15" hidden="false" customHeight="false" outlineLevel="0" collapsed="false">
      <c r="A24" s="130" t="s">
        <v>6293</v>
      </c>
      <c r="B24" s="130" t="s">
        <v>6317</v>
      </c>
      <c r="C24" s="131" t="s">
        <v>6318</v>
      </c>
    </row>
    <row r="25" customFormat="false" ht="15" hidden="false" customHeight="false" outlineLevel="0" collapsed="false">
      <c r="A25" s="94" t="s">
        <v>6293</v>
      </c>
      <c r="B25" s="94" t="s">
        <v>1700</v>
      </c>
      <c r="C25" s="129" t="s">
        <v>6319</v>
      </c>
    </row>
    <row r="26" customFormat="false" ht="15" hidden="false" customHeight="false" outlineLevel="0" collapsed="false">
      <c r="A26" s="92" t="s">
        <v>6293</v>
      </c>
      <c r="B26" s="92" t="s">
        <v>1558</v>
      </c>
      <c r="C26" s="128" t="s">
        <v>6320</v>
      </c>
    </row>
    <row r="27" customFormat="false" ht="25.5" hidden="false" customHeight="false" outlineLevel="0" collapsed="false">
      <c r="A27" s="94" t="s">
        <v>6293</v>
      </c>
      <c r="B27" s="94" t="s">
        <v>1751</v>
      </c>
      <c r="C27" s="129" t="s">
        <v>6321</v>
      </c>
    </row>
    <row r="28" customFormat="false" ht="25.5" hidden="false" customHeight="false" outlineLevel="0" collapsed="false">
      <c r="A28" s="92" t="s">
        <v>6293</v>
      </c>
      <c r="B28" s="92" t="s">
        <v>1089</v>
      </c>
      <c r="C28" s="128" t="s">
        <v>6322</v>
      </c>
    </row>
    <row r="29" customFormat="false" ht="26.25" hidden="false" customHeight="false" outlineLevel="0" collapsed="false">
      <c r="A29" s="132" t="s">
        <v>6293</v>
      </c>
      <c r="B29" s="132" t="s">
        <v>1091</v>
      </c>
      <c r="C29" s="133" t="s">
        <v>6323</v>
      </c>
    </row>
    <row r="30" customFormat="false" ht="15" hidden="false" customHeight="false" outlineLevel="0" collapsed="false">
      <c r="A30" s="130" t="s">
        <v>6293</v>
      </c>
      <c r="B30" s="130" t="s">
        <v>6324</v>
      </c>
      <c r="C30" s="131" t="s">
        <v>6325</v>
      </c>
    </row>
    <row r="31" customFormat="false" ht="15" hidden="false" customHeight="false" outlineLevel="0" collapsed="false">
      <c r="A31" s="132" t="s">
        <v>6293</v>
      </c>
      <c r="B31" s="132" t="s">
        <v>1626</v>
      </c>
      <c r="C31" s="133" t="s">
        <v>6326</v>
      </c>
    </row>
    <row r="32" customFormat="false" ht="15" hidden="false" customHeight="false" outlineLevel="0" collapsed="false">
      <c r="A32" s="92" t="s">
        <v>6293</v>
      </c>
      <c r="B32" s="92" t="s">
        <v>2514</v>
      </c>
      <c r="C32" s="128" t="s">
        <v>6327</v>
      </c>
    </row>
    <row r="33" customFormat="false" ht="15" hidden="false" customHeight="false" outlineLevel="0" collapsed="false">
      <c r="A33" s="94" t="s">
        <v>6293</v>
      </c>
      <c r="B33" s="94" t="s">
        <v>4404</v>
      </c>
      <c r="C33" s="129" t="s">
        <v>6328</v>
      </c>
    </row>
    <row r="34" customFormat="false" ht="15" hidden="false" customHeight="false" outlineLevel="0" collapsed="false">
      <c r="A34" s="92" t="s">
        <v>6329</v>
      </c>
      <c r="B34" s="92" t="s">
        <v>6330</v>
      </c>
      <c r="C34" s="128" t="s">
        <v>6331</v>
      </c>
    </row>
    <row r="35" customFormat="false" ht="15" hidden="false" customHeight="false" outlineLevel="0" collapsed="false">
      <c r="A35" s="132" t="s">
        <v>6329</v>
      </c>
      <c r="B35" s="132" t="s">
        <v>6332</v>
      </c>
      <c r="C35" s="133" t="s">
        <v>6333</v>
      </c>
    </row>
    <row r="36" customFormat="false" ht="15" hidden="false" customHeight="false" outlineLevel="0" collapsed="false">
      <c r="A36" s="130" t="s">
        <v>6329</v>
      </c>
      <c r="B36" s="130" t="s">
        <v>6334</v>
      </c>
      <c r="C36" s="131" t="s">
        <v>6335</v>
      </c>
    </row>
    <row r="37" customFormat="false" ht="15" hidden="false" customHeight="false" outlineLevel="0" collapsed="false">
      <c r="A37" s="132" t="s">
        <v>6329</v>
      </c>
      <c r="B37" s="132" t="s">
        <v>4823</v>
      </c>
      <c r="C37" s="133" t="s">
        <v>6336</v>
      </c>
    </row>
    <row r="38" customFormat="false" ht="15" hidden="false" customHeight="false" outlineLevel="0" collapsed="false">
      <c r="A38" s="130" t="s">
        <v>6329</v>
      </c>
      <c r="B38" s="130" t="s">
        <v>6000</v>
      </c>
      <c r="C38" s="131" t="s">
        <v>6337</v>
      </c>
    </row>
    <row r="39" customFormat="false" ht="15" hidden="false" customHeight="false" outlineLevel="0" collapsed="false">
      <c r="A39" s="132" t="s">
        <v>6329</v>
      </c>
      <c r="B39" s="132" t="s">
        <v>6338</v>
      </c>
      <c r="C39" s="133" t="s">
        <v>6339</v>
      </c>
    </row>
    <row r="40" customFormat="false" ht="15" hidden="false" customHeight="false" outlineLevel="0" collapsed="false">
      <c r="A40" s="130" t="s">
        <v>6340</v>
      </c>
      <c r="B40" s="130" t="s">
        <v>6341</v>
      </c>
      <c r="C40" s="131" t="s">
        <v>6342</v>
      </c>
    </row>
    <row r="41" customFormat="false" ht="15" hidden="false" customHeight="false" outlineLevel="0" collapsed="false">
      <c r="A41" s="132" t="s">
        <v>6340</v>
      </c>
      <c r="B41" s="132" t="s">
        <v>6343</v>
      </c>
      <c r="C41" s="133" t="s">
        <v>6344</v>
      </c>
    </row>
    <row r="42" customFormat="false" ht="15" hidden="false" customHeight="false" outlineLevel="0" collapsed="false">
      <c r="A42" s="92" t="s">
        <v>6340</v>
      </c>
      <c r="B42" s="92" t="s">
        <v>6345</v>
      </c>
      <c r="C42" s="128" t="s">
        <v>6346</v>
      </c>
    </row>
    <row r="43" customFormat="false" ht="15" hidden="false" customHeight="false" outlineLevel="0" collapsed="false">
      <c r="A43" s="132" t="s">
        <v>6340</v>
      </c>
      <c r="B43" s="132" t="s">
        <v>6347</v>
      </c>
      <c r="C43" s="133" t="s">
        <v>6348</v>
      </c>
    </row>
    <row r="44" customFormat="false" ht="15" hidden="false" customHeight="false" outlineLevel="0" collapsed="false">
      <c r="A44" s="130" t="s">
        <v>6340</v>
      </c>
      <c r="B44" s="130" t="s">
        <v>6349</v>
      </c>
      <c r="C44" s="131" t="s">
        <v>6350</v>
      </c>
    </row>
    <row r="45" customFormat="false" ht="15" hidden="false" customHeight="false" outlineLevel="0" collapsed="false">
      <c r="A45" s="132" t="s">
        <v>6340</v>
      </c>
      <c r="B45" s="132" t="s">
        <v>6351</v>
      </c>
      <c r="C45" s="133" t="s">
        <v>6352</v>
      </c>
    </row>
    <row r="46" customFormat="false" ht="15" hidden="false" customHeight="false" outlineLevel="0" collapsed="false">
      <c r="A46" s="130" t="s">
        <v>6340</v>
      </c>
      <c r="B46" s="130" t="s">
        <v>6353</v>
      </c>
      <c r="C46" s="131" t="s">
        <v>6354</v>
      </c>
    </row>
    <row r="47" customFormat="false" ht="15" hidden="false" customHeight="false" outlineLevel="0" collapsed="false">
      <c r="A47" s="132" t="s">
        <v>6340</v>
      </c>
      <c r="B47" s="132" t="s">
        <v>6355</v>
      </c>
      <c r="C47" s="133" t="s">
        <v>6356</v>
      </c>
    </row>
    <row r="48" customFormat="false" ht="15" hidden="false" customHeight="false" outlineLevel="0" collapsed="false">
      <c r="A48" s="130" t="s">
        <v>6340</v>
      </c>
      <c r="B48" s="130" t="s">
        <v>6357</v>
      </c>
      <c r="C48" s="131" t="s">
        <v>6358</v>
      </c>
    </row>
    <row r="49" customFormat="false" ht="15" hidden="false" customHeight="false" outlineLevel="0" collapsed="false">
      <c r="A49" s="132" t="s">
        <v>6340</v>
      </c>
      <c r="B49" s="132" t="s">
        <v>6359</v>
      </c>
      <c r="C49" s="133" t="s">
        <v>6360</v>
      </c>
    </row>
    <row r="50" customFormat="false" ht="26.25" hidden="false" customHeight="false" outlineLevel="0" collapsed="false">
      <c r="A50" s="130" t="s">
        <v>6340</v>
      </c>
      <c r="B50" s="130" t="s">
        <v>6361</v>
      </c>
      <c r="C50" s="131" t="s">
        <v>6362</v>
      </c>
    </row>
    <row r="51" customFormat="false" ht="15" hidden="false" customHeight="false" outlineLevel="0" collapsed="false">
      <c r="A51" s="132" t="s">
        <v>6340</v>
      </c>
      <c r="B51" s="132" t="s">
        <v>6363</v>
      </c>
      <c r="C51" s="133" t="s">
        <v>6364</v>
      </c>
    </row>
    <row r="52" customFormat="false" ht="15" hidden="false" customHeight="false" outlineLevel="0" collapsed="false">
      <c r="A52" s="130" t="s">
        <v>6340</v>
      </c>
      <c r="B52" s="130" t="s">
        <v>6365</v>
      </c>
      <c r="C52" s="131" t="s">
        <v>6366</v>
      </c>
    </row>
    <row r="53" customFormat="false" ht="15" hidden="false" customHeight="false" outlineLevel="0" collapsed="false">
      <c r="A53" s="132" t="s">
        <v>6340</v>
      </c>
      <c r="B53" s="132" t="s">
        <v>6367</v>
      </c>
      <c r="C53" s="133" t="s">
        <v>6368</v>
      </c>
    </row>
    <row r="54" customFormat="false" ht="15" hidden="false" customHeight="false" outlineLevel="0" collapsed="false">
      <c r="A54" s="130" t="s">
        <v>6340</v>
      </c>
      <c r="B54" s="130" t="s">
        <v>6369</v>
      </c>
      <c r="C54" s="131" t="s">
        <v>6370</v>
      </c>
    </row>
    <row r="55" customFormat="false" ht="15" hidden="false" customHeight="false" outlineLevel="0" collapsed="false">
      <c r="A55" s="94" t="s">
        <v>6340</v>
      </c>
      <c r="B55" s="94" t="s">
        <v>6371</v>
      </c>
      <c r="C55" s="129" t="s">
        <v>6372</v>
      </c>
    </row>
    <row r="56" customFormat="false" ht="15" hidden="false" customHeight="false" outlineLevel="0" collapsed="false">
      <c r="A56" s="92" t="s">
        <v>6340</v>
      </c>
      <c r="B56" s="92" t="s">
        <v>6373</v>
      </c>
      <c r="C56" s="128" t="s">
        <v>6374</v>
      </c>
    </row>
    <row r="57" customFormat="false" ht="15" hidden="false" customHeight="false" outlineLevel="0" collapsed="false">
      <c r="A57" s="94" t="s">
        <v>6340</v>
      </c>
      <c r="B57" s="94" t="s">
        <v>6375</v>
      </c>
      <c r="C57" s="129" t="s">
        <v>6376</v>
      </c>
    </row>
    <row r="58" customFormat="false" ht="15" hidden="false" customHeight="false" outlineLevel="0" collapsed="false">
      <c r="A58" s="92" t="s">
        <v>6340</v>
      </c>
      <c r="B58" s="92" t="s">
        <v>6377</v>
      </c>
      <c r="C58" s="128" t="s">
        <v>6378</v>
      </c>
    </row>
    <row r="59" customFormat="false" ht="15" hidden="false" customHeight="false" outlineLevel="0" collapsed="false">
      <c r="A59" s="94" t="s">
        <v>6340</v>
      </c>
      <c r="B59" s="94" t="s">
        <v>6379</v>
      </c>
      <c r="C59" s="129" t="s">
        <v>6380</v>
      </c>
    </row>
    <row r="60" customFormat="false" ht="15" hidden="false" customHeight="false" outlineLevel="0" collapsed="false">
      <c r="A60" s="92" t="s">
        <v>6340</v>
      </c>
      <c r="B60" s="92" t="s">
        <v>6381</v>
      </c>
      <c r="C60" s="128" t="s">
        <v>6382</v>
      </c>
    </row>
    <row r="61" customFormat="false" ht="15" hidden="false" customHeight="false" outlineLevel="0" collapsed="false">
      <c r="A61" s="94" t="s">
        <v>6340</v>
      </c>
      <c r="B61" s="94" t="s">
        <v>6383</v>
      </c>
      <c r="C61" s="129" t="s">
        <v>6384</v>
      </c>
    </row>
    <row r="62" customFormat="false" ht="15" hidden="false" customHeight="false" outlineLevel="0" collapsed="false">
      <c r="A62" s="130" t="s">
        <v>6340</v>
      </c>
      <c r="B62" s="130" t="s">
        <v>6385</v>
      </c>
      <c r="C62" s="131" t="s">
        <v>6386</v>
      </c>
    </row>
    <row r="63" customFormat="false" ht="39" hidden="false" customHeight="false" outlineLevel="0" collapsed="false">
      <c r="A63" s="132" t="s">
        <v>6387</v>
      </c>
      <c r="B63" s="132" t="s">
        <v>2760</v>
      </c>
      <c r="C63" s="133" t="s">
        <v>6388</v>
      </c>
    </row>
    <row r="64" customFormat="false" ht="15" hidden="false" customHeight="false" outlineLevel="0" collapsed="false">
      <c r="A64" s="92" t="s">
        <v>6387</v>
      </c>
      <c r="B64" s="92" t="s">
        <v>1825</v>
      </c>
      <c r="C64" s="128" t="s">
        <v>6389</v>
      </c>
    </row>
    <row r="65" customFormat="false" ht="25.5" hidden="false" customHeight="false" outlineLevel="0" collapsed="false">
      <c r="A65" s="94" t="s">
        <v>6387</v>
      </c>
      <c r="B65" s="94" t="s">
        <v>1831</v>
      </c>
      <c r="C65" s="129" t="s">
        <v>6390</v>
      </c>
    </row>
    <row r="66" customFormat="false" ht="15" hidden="false" customHeight="false" outlineLevel="0" collapsed="false">
      <c r="A66" s="92" t="s">
        <v>6387</v>
      </c>
      <c r="B66" s="92" t="s">
        <v>1833</v>
      </c>
      <c r="C66" s="128" t="s">
        <v>6391</v>
      </c>
    </row>
    <row r="67" customFormat="false" ht="25.5" hidden="false" customHeight="false" outlineLevel="0" collapsed="false">
      <c r="A67" s="94" t="s">
        <v>6387</v>
      </c>
      <c r="B67" s="94" t="s">
        <v>1362</v>
      </c>
      <c r="C67" s="129" t="s">
        <v>6392</v>
      </c>
    </row>
    <row r="68" customFormat="false" ht="15" hidden="false" customHeight="false" outlineLevel="0" collapsed="false">
      <c r="A68" s="92" t="s">
        <v>6387</v>
      </c>
      <c r="B68" s="92" t="s">
        <v>1286</v>
      </c>
      <c r="C68" s="128" t="s">
        <v>6393</v>
      </c>
    </row>
    <row r="69" customFormat="false" ht="25.5" hidden="false" customHeight="false" outlineLevel="0" collapsed="false">
      <c r="A69" s="94" t="s">
        <v>6387</v>
      </c>
      <c r="B69" s="94" t="s">
        <v>1765</v>
      </c>
      <c r="C69" s="129" t="s">
        <v>6394</v>
      </c>
    </row>
    <row r="70" customFormat="false" ht="15" hidden="false" customHeight="false" outlineLevel="0" collapsed="false">
      <c r="A70" s="92" t="s">
        <v>6387</v>
      </c>
      <c r="B70" s="92" t="s">
        <v>1753</v>
      </c>
      <c r="C70" s="128" t="s">
        <v>6395</v>
      </c>
    </row>
    <row r="71" customFormat="false" ht="26.25" hidden="false" customHeight="false" outlineLevel="0" collapsed="false">
      <c r="A71" s="132" t="s">
        <v>6387</v>
      </c>
      <c r="B71" s="132" t="s">
        <v>1735</v>
      </c>
      <c r="C71" s="133" t="s">
        <v>6396</v>
      </c>
    </row>
    <row r="72" customFormat="false" ht="26.25" hidden="false" customHeight="false" outlineLevel="0" collapsed="false">
      <c r="A72" s="130" t="s">
        <v>6387</v>
      </c>
      <c r="B72" s="130" t="s">
        <v>1540</v>
      </c>
      <c r="C72" s="131" t="s">
        <v>6397</v>
      </c>
    </row>
    <row r="73" customFormat="false" ht="25.5" hidden="false" customHeight="false" outlineLevel="0" collapsed="false">
      <c r="A73" s="94" t="s">
        <v>6387</v>
      </c>
      <c r="B73" s="94" t="s">
        <v>2516</v>
      </c>
      <c r="C73" s="129" t="s">
        <v>6398</v>
      </c>
    </row>
    <row r="74" customFormat="false" ht="15" hidden="false" customHeight="false" outlineLevel="0" collapsed="false">
      <c r="A74" s="92" t="s">
        <v>6387</v>
      </c>
      <c r="B74" s="92" t="s">
        <v>2730</v>
      </c>
      <c r="C74" s="128" t="s">
        <v>6399</v>
      </c>
    </row>
    <row r="75" customFormat="false" ht="25.5" hidden="false" customHeight="false" outlineLevel="0" collapsed="false">
      <c r="A75" s="94" t="s">
        <v>6387</v>
      </c>
      <c r="B75" s="94" t="s">
        <v>1817</v>
      </c>
      <c r="C75" s="129" t="s">
        <v>6400</v>
      </c>
    </row>
    <row r="76" customFormat="false" ht="15" hidden="false" customHeight="false" outlineLevel="0" collapsed="false">
      <c r="A76" s="92" t="s">
        <v>6387</v>
      </c>
      <c r="B76" s="92" t="s">
        <v>1622</v>
      </c>
      <c r="C76" s="128" t="s">
        <v>6401</v>
      </c>
    </row>
    <row r="77" customFormat="false" ht="15" hidden="false" customHeight="false" outlineLevel="0" collapsed="false">
      <c r="A77" s="94" t="s">
        <v>6387</v>
      </c>
      <c r="B77" s="94" t="s">
        <v>2528</v>
      </c>
      <c r="C77" s="129" t="s">
        <v>6402</v>
      </c>
    </row>
    <row r="78" customFormat="false" ht="15" hidden="false" customHeight="false" outlineLevel="0" collapsed="false">
      <c r="A78" s="92" t="s">
        <v>6387</v>
      </c>
      <c r="B78" s="92" t="s">
        <v>1470</v>
      </c>
      <c r="C78" s="128" t="s">
        <v>6403</v>
      </c>
    </row>
    <row r="79" customFormat="false" ht="25.5" hidden="false" customHeight="false" outlineLevel="0" collapsed="false">
      <c r="A79" s="94" t="s">
        <v>6404</v>
      </c>
      <c r="B79" s="94" t="s">
        <v>1664</v>
      </c>
      <c r="C79" s="129" t="s">
        <v>6405</v>
      </c>
    </row>
    <row r="80" customFormat="false" ht="26.25" hidden="false" customHeight="false" outlineLevel="0" collapsed="false">
      <c r="A80" s="130" t="s">
        <v>6404</v>
      </c>
      <c r="B80" s="130" t="s">
        <v>2684</v>
      </c>
      <c r="C80" s="131" t="s">
        <v>6406</v>
      </c>
    </row>
    <row r="81" customFormat="false" ht="26.25" hidden="false" customHeight="false" outlineLevel="0" collapsed="false">
      <c r="A81" s="132" t="s">
        <v>6404</v>
      </c>
      <c r="B81" s="132" t="s">
        <v>2306</v>
      </c>
      <c r="C81" s="133" t="s">
        <v>6407</v>
      </c>
    </row>
    <row r="82" customFormat="false" ht="15" hidden="false" customHeight="false" outlineLevel="0" collapsed="false">
      <c r="A82" s="130" t="s">
        <v>6404</v>
      </c>
      <c r="B82" s="130" t="s">
        <v>1386</v>
      </c>
      <c r="C82" s="131" t="s">
        <v>6408</v>
      </c>
    </row>
    <row r="83" customFormat="false" ht="26.25" hidden="false" customHeight="false" outlineLevel="0" collapsed="false">
      <c r="A83" s="132" t="s">
        <v>6404</v>
      </c>
      <c r="B83" s="132" t="s">
        <v>1694</v>
      </c>
      <c r="C83" s="133" t="s">
        <v>6409</v>
      </c>
    </row>
    <row r="84" customFormat="false" ht="26.25" hidden="false" customHeight="false" outlineLevel="0" collapsed="false">
      <c r="A84" s="130" t="s">
        <v>6404</v>
      </c>
      <c r="B84" s="130" t="s">
        <v>1148</v>
      </c>
      <c r="C84" s="131" t="s">
        <v>6410</v>
      </c>
    </row>
    <row r="85" customFormat="false" ht="26.25" hidden="false" customHeight="false" outlineLevel="0" collapsed="false">
      <c r="A85" s="132" t="s">
        <v>6404</v>
      </c>
      <c r="B85" s="132" t="s">
        <v>1402</v>
      </c>
      <c r="C85" s="133" t="s">
        <v>6411</v>
      </c>
    </row>
    <row r="86" customFormat="false" ht="26.25" hidden="false" customHeight="false" outlineLevel="0" collapsed="false">
      <c r="A86" s="130" t="s">
        <v>6404</v>
      </c>
      <c r="B86" s="130" t="s">
        <v>1142</v>
      </c>
      <c r="C86" s="131" t="s">
        <v>6412</v>
      </c>
    </row>
    <row r="87" customFormat="false" ht="26.25" hidden="false" customHeight="false" outlineLevel="0" collapsed="false">
      <c r="A87" s="132" t="s">
        <v>6404</v>
      </c>
      <c r="B87" s="132" t="s">
        <v>1829</v>
      </c>
      <c r="C87" s="133" t="s">
        <v>6413</v>
      </c>
    </row>
    <row r="88" customFormat="false" ht="15" hidden="false" customHeight="false" outlineLevel="0" collapsed="false">
      <c r="A88" s="130" t="s">
        <v>6404</v>
      </c>
      <c r="B88" s="130" t="s">
        <v>2528</v>
      </c>
      <c r="C88" s="131" t="s">
        <v>6402</v>
      </c>
    </row>
    <row r="89" customFormat="false" ht="15" hidden="false" customHeight="false" outlineLevel="0" collapsed="false">
      <c r="A89" s="132" t="s">
        <v>6404</v>
      </c>
      <c r="B89" s="132" t="s">
        <v>1470</v>
      </c>
      <c r="C89" s="133" t="s">
        <v>6403</v>
      </c>
    </row>
    <row r="90" customFormat="false" ht="26.25" hidden="false" customHeight="false" outlineLevel="0" collapsed="false">
      <c r="A90" s="130" t="s">
        <v>6404</v>
      </c>
      <c r="B90" s="130" t="s">
        <v>1374</v>
      </c>
      <c r="C90" s="131" t="s">
        <v>6414</v>
      </c>
    </row>
    <row r="91" customFormat="false" ht="26.25" hidden="false" customHeight="false" outlineLevel="0" collapsed="false">
      <c r="A91" s="132" t="s">
        <v>6404</v>
      </c>
      <c r="B91" s="132" t="s">
        <v>1837</v>
      </c>
      <c r="C91" s="133" t="s">
        <v>6415</v>
      </c>
    </row>
    <row r="92" customFormat="false" ht="26.25" hidden="false" customHeight="false" outlineLevel="0" collapsed="false">
      <c r="A92" s="130" t="s">
        <v>6404</v>
      </c>
      <c r="B92" s="130" t="s">
        <v>1678</v>
      </c>
      <c r="C92" s="131" t="s">
        <v>6416</v>
      </c>
    </row>
    <row r="93" customFormat="false" ht="26.25" hidden="false" customHeight="false" outlineLevel="0" collapsed="false">
      <c r="A93" s="132" t="s">
        <v>6404</v>
      </c>
      <c r="B93" s="132" t="s">
        <v>1436</v>
      </c>
      <c r="C93" s="133" t="s">
        <v>6417</v>
      </c>
    </row>
    <row r="94" customFormat="false" ht="26.25" hidden="false" customHeight="false" outlineLevel="0" collapsed="false">
      <c r="A94" s="130" t="s">
        <v>6404</v>
      </c>
      <c r="B94" s="130" t="s">
        <v>1972</v>
      </c>
      <c r="C94" s="131" t="s">
        <v>6418</v>
      </c>
    </row>
    <row r="95" customFormat="false" ht="39" hidden="false" customHeight="false" outlineLevel="0" collapsed="false">
      <c r="A95" s="132" t="s">
        <v>6404</v>
      </c>
      <c r="B95" s="132" t="s">
        <v>2028</v>
      </c>
      <c r="C95" s="133" t="s">
        <v>6419</v>
      </c>
    </row>
    <row r="96" customFormat="false" ht="39" hidden="false" customHeight="false" outlineLevel="0" collapsed="false">
      <c r="A96" s="130" t="s">
        <v>6404</v>
      </c>
      <c r="B96" s="130" t="s">
        <v>1101</v>
      </c>
      <c r="C96" s="131" t="s">
        <v>6420</v>
      </c>
    </row>
    <row r="97" customFormat="false" ht="26.25" hidden="false" customHeight="false" outlineLevel="0" collapsed="false">
      <c r="A97" s="132" t="s">
        <v>6404</v>
      </c>
      <c r="B97" s="132" t="s">
        <v>2604</v>
      </c>
      <c r="C97" s="133" t="s">
        <v>6421</v>
      </c>
    </row>
    <row r="98" customFormat="false" ht="26.25" hidden="false" customHeight="false" outlineLevel="0" collapsed="false">
      <c r="A98" s="130" t="s">
        <v>6404</v>
      </c>
      <c r="B98" s="130" t="s">
        <v>1811</v>
      </c>
      <c r="C98" s="131" t="s">
        <v>6422</v>
      </c>
    </row>
    <row r="99" customFormat="false" ht="26.25" hidden="false" customHeight="false" outlineLevel="0" collapsed="false">
      <c r="A99" s="132" t="s">
        <v>6404</v>
      </c>
      <c r="B99" s="132" t="s">
        <v>974</v>
      </c>
      <c r="C99" s="133" t="s">
        <v>6423</v>
      </c>
    </row>
    <row r="100" customFormat="false" ht="15" hidden="false" customHeight="false" outlineLevel="0" collapsed="false">
      <c r="A100" s="130" t="s">
        <v>6404</v>
      </c>
      <c r="B100" s="130" t="s">
        <v>1306</v>
      </c>
      <c r="C100" s="131" t="s">
        <v>6424</v>
      </c>
    </row>
    <row r="101" customFormat="false" ht="15" hidden="false" customHeight="false" outlineLevel="0" collapsed="false">
      <c r="A101" s="132" t="s">
        <v>6404</v>
      </c>
      <c r="B101" s="132" t="s">
        <v>1198</v>
      </c>
      <c r="C101" s="133" t="s">
        <v>6425</v>
      </c>
    </row>
    <row r="102" customFormat="false" ht="15" hidden="false" customHeight="false" outlineLevel="0" collapsed="false">
      <c r="A102" s="130" t="s">
        <v>6426</v>
      </c>
      <c r="B102" s="130" t="s">
        <v>6427</v>
      </c>
      <c r="C102" s="131" t="s">
        <v>6428</v>
      </c>
    </row>
    <row r="103" customFormat="false" ht="15" hidden="false" customHeight="false" outlineLevel="0" collapsed="false">
      <c r="A103" s="132" t="s">
        <v>6426</v>
      </c>
      <c r="B103" s="132" t="s">
        <v>6429</v>
      </c>
      <c r="C103" s="133" t="s">
        <v>1058</v>
      </c>
    </row>
    <row r="104" customFormat="false" ht="15" hidden="false" customHeight="false" outlineLevel="0" collapsed="false">
      <c r="A104" s="130" t="s">
        <v>6426</v>
      </c>
      <c r="B104" s="130" t="s">
        <v>6430</v>
      </c>
      <c r="C104" s="131" t="s">
        <v>6431</v>
      </c>
    </row>
    <row r="105" customFormat="false" ht="15" hidden="false" customHeight="false" outlineLevel="0" collapsed="false">
      <c r="A105" s="132" t="s">
        <v>6426</v>
      </c>
      <c r="B105" s="132" t="s">
        <v>6432</v>
      </c>
      <c r="C105" s="133" t="s">
        <v>6433</v>
      </c>
    </row>
    <row r="106" customFormat="false" ht="15" hidden="false" customHeight="false" outlineLevel="0" collapsed="false">
      <c r="A106" s="130" t="s">
        <v>6426</v>
      </c>
      <c r="B106" s="130" t="s">
        <v>6434</v>
      </c>
      <c r="C106" s="131" t="s">
        <v>4588</v>
      </c>
    </row>
    <row r="107" customFormat="false" ht="15" hidden="false" customHeight="false" outlineLevel="0" collapsed="false">
      <c r="A107" s="132" t="s">
        <v>6426</v>
      </c>
      <c r="B107" s="132" t="s">
        <v>6435</v>
      </c>
      <c r="C107" s="133" t="s">
        <v>6436</v>
      </c>
    </row>
    <row r="108" customFormat="false" ht="15" hidden="false" customHeight="false" outlineLevel="0" collapsed="false">
      <c r="A108" s="130" t="s">
        <v>6426</v>
      </c>
      <c r="B108" s="130" t="s">
        <v>6437</v>
      </c>
      <c r="C108" s="131" t="s">
        <v>6438</v>
      </c>
    </row>
    <row r="109" customFormat="false" ht="15" hidden="false" customHeight="false" outlineLevel="0" collapsed="false">
      <c r="A109" s="132" t="s">
        <v>6426</v>
      </c>
      <c r="B109" s="132" t="s">
        <v>6439</v>
      </c>
      <c r="C109" s="133" t="s">
        <v>6440</v>
      </c>
    </row>
    <row r="110" customFormat="false" ht="15" hidden="false" customHeight="false" outlineLevel="0" collapsed="false">
      <c r="A110" s="130" t="s">
        <v>6426</v>
      </c>
      <c r="B110" s="130" t="s">
        <v>6441</v>
      </c>
      <c r="C110" s="131" t="s">
        <v>6442</v>
      </c>
    </row>
    <row r="111" customFormat="false" ht="15" hidden="false" customHeight="false" outlineLevel="0" collapsed="false">
      <c r="A111" s="132" t="s">
        <v>6426</v>
      </c>
      <c r="B111" s="132" t="s">
        <v>6443</v>
      </c>
      <c r="C111" s="133" t="s">
        <v>6444</v>
      </c>
    </row>
    <row r="112" customFormat="false" ht="15" hidden="false" customHeight="false" outlineLevel="0" collapsed="false">
      <c r="A112" s="130" t="s">
        <v>6426</v>
      </c>
      <c r="B112" s="130" t="s">
        <v>6445</v>
      </c>
      <c r="C112" s="131" t="s">
        <v>6446</v>
      </c>
    </row>
    <row r="113" customFormat="false" ht="15" hidden="false" customHeight="false" outlineLevel="0" collapsed="false">
      <c r="A113" s="132" t="s">
        <v>6426</v>
      </c>
      <c r="B113" s="132" t="s">
        <v>6447</v>
      </c>
      <c r="C113" s="133" t="s">
        <v>6448</v>
      </c>
    </row>
    <row r="114" customFormat="false" ht="15" hidden="false" customHeight="false" outlineLevel="0" collapsed="false">
      <c r="A114" s="130" t="s">
        <v>6426</v>
      </c>
      <c r="B114" s="130" t="s">
        <v>6449</v>
      </c>
      <c r="C114" s="131" t="s">
        <v>6450</v>
      </c>
    </row>
    <row r="115" customFormat="false" ht="15" hidden="false" customHeight="false" outlineLevel="0" collapsed="false">
      <c r="A115" s="132" t="s">
        <v>6426</v>
      </c>
      <c r="B115" s="132" t="s">
        <v>6451</v>
      </c>
      <c r="C115" s="133" t="s">
        <v>6452</v>
      </c>
    </row>
    <row r="116" customFormat="false" ht="15" hidden="false" customHeight="false" outlineLevel="0" collapsed="false">
      <c r="A116" s="130" t="s">
        <v>6426</v>
      </c>
      <c r="B116" s="130" t="s">
        <v>6453</v>
      </c>
      <c r="C116" s="131" t="s">
        <v>6454</v>
      </c>
    </row>
    <row r="117" customFormat="false" ht="15" hidden="false" customHeight="false" outlineLevel="0" collapsed="false">
      <c r="A117" s="132" t="s">
        <v>6426</v>
      </c>
      <c r="B117" s="132" t="s">
        <v>6455</v>
      </c>
      <c r="C117" s="133" t="s">
        <v>6456</v>
      </c>
    </row>
    <row r="118" customFormat="false" ht="15" hidden="false" customHeight="false" outlineLevel="0" collapsed="false">
      <c r="A118" s="130" t="s">
        <v>6426</v>
      </c>
      <c r="B118" s="130" t="s">
        <v>6457</v>
      </c>
      <c r="C118" s="131" t="s">
        <v>6458</v>
      </c>
    </row>
    <row r="119" customFormat="false" ht="26.25" hidden="false" customHeight="false" outlineLevel="0" collapsed="false">
      <c r="A119" s="132" t="s">
        <v>6426</v>
      </c>
      <c r="B119" s="132" t="s">
        <v>6459</v>
      </c>
      <c r="C119" s="133" t="s">
        <v>6460</v>
      </c>
    </row>
    <row r="120" customFormat="false" ht="26.25" hidden="false" customHeight="false" outlineLevel="0" collapsed="false">
      <c r="A120" s="130" t="s">
        <v>6426</v>
      </c>
      <c r="B120" s="130" t="s">
        <v>6461</v>
      </c>
      <c r="C120" s="131" t="s">
        <v>6462</v>
      </c>
    </row>
    <row r="121" customFormat="false" ht="26.25" hidden="false" customHeight="false" outlineLevel="0" collapsed="false">
      <c r="A121" s="132" t="s">
        <v>6426</v>
      </c>
      <c r="B121" s="132" t="s">
        <v>6463</v>
      </c>
      <c r="C121" s="133" t="s">
        <v>6464</v>
      </c>
    </row>
    <row r="122" customFormat="false" ht="15" hidden="false" customHeight="false" outlineLevel="0" collapsed="false">
      <c r="A122" s="130" t="s">
        <v>6426</v>
      </c>
      <c r="B122" s="130" t="s">
        <v>6465</v>
      </c>
      <c r="C122" s="131" t="s">
        <v>6466</v>
      </c>
    </row>
    <row r="123" customFormat="false" ht="15" hidden="false" customHeight="false" outlineLevel="0" collapsed="false">
      <c r="A123" s="132" t="s">
        <v>6426</v>
      </c>
      <c r="B123" s="132" t="s">
        <v>6467</v>
      </c>
      <c r="C123" s="133" t="s">
        <v>6468</v>
      </c>
    </row>
    <row r="124" customFormat="false" ht="15" hidden="false" customHeight="false" outlineLevel="0" collapsed="false">
      <c r="A124" s="130" t="s">
        <v>6426</v>
      </c>
      <c r="B124" s="130" t="s">
        <v>6469</v>
      </c>
      <c r="C124" s="131" t="s">
        <v>6470</v>
      </c>
    </row>
    <row r="125" customFormat="false" ht="15" hidden="false" customHeight="false" outlineLevel="0" collapsed="false">
      <c r="A125" s="132" t="s">
        <v>6426</v>
      </c>
      <c r="B125" s="132" t="s">
        <v>6471</v>
      </c>
      <c r="C125" s="133" t="s">
        <v>6472</v>
      </c>
    </row>
    <row r="126" customFormat="false" ht="15" hidden="false" customHeight="false" outlineLevel="0" collapsed="false">
      <c r="A126" s="130" t="s">
        <v>6426</v>
      </c>
      <c r="B126" s="130" t="s">
        <v>6473</v>
      </c>
      <c r="C126" s="131" t="s">
        <v>6474</v>
      </c>
    </row>
    <row r="127" customFormat="false" ht="15" hidden="false" customHeight="false" outlineLevel="0" collapsed="false">
      <c r="A127" s="132" t="s">
        <v>6426</v>
      </c>
      <c r="B127" s="132" t="s">
        <v>6475</v>
      </c>
      <c r="C127" s="133" t="s">
        <v>6476</v>
      </c>
    </row>
    <row r="128" customFormat="false" ht="15" hidden="false" customHeight="false" outlineLevel="0" collapsed="false">
      <c r="A128" s="130" t="s">
        <v>6426</v>
      </c>
      <c r="B128" s="130" t="s">
        <v>6477</v>
      </c>
      <c r="C128" s="131" t="s">
        <v>6478</v>
      </c>
    </row>
    <row r="129" customFormat="false" ht="15" hidden="false" customHeight="false" outlineLevel="0" collapsed="false">
      <c r="A129" s="132" t="s">
        <v>6426</v>
      </c>
      <c r="B129" s="132" t="s">
        <v>6479</v>
      </c>
      <c r="C129" s="133" t="s">
        <v>6480</v>
      </c>
    </row>
    <row r="130" customFormat="false" ht="15" hidden="false" customHeight="false" outlineLevel="0" collapsed="false">
      <c r="A130" s="130" t="s">
        <v>6426</v>
      </c>
      <c r="B130" s="130" t="s">
        <v>6481</v>
      </c>
      <c r="C130" s="131" t="s">
        <v>6482</v>
      </c>
    </row>
    <row r="131" customFormat="false" ht="15" hidden="false" customHeight="false" outlineLevel="0" collapsed="false">
      <c r="A131" s="132" t="s">
        <v>6426</v>
      </c>
      <c r="B131" s="132" t="s">
        <v>6483</v>
      </c>
      <c r="C131" s="133" t="s">
        <v>6484</v>
      </c>
    </row>
    <row r="132" customFormat="false" ht="15" hidden="false" customHeight="false" outlineLevel="0" collapsed="false">
      <c r="A132" s="130" t="s">
        <v>6426</v>
      </c>
      <c r="B132" s="130" t="s">
        <v>6485</v>
      </c>
      <c r="C132" s="131" t="s">
        <v>6486</v>
      </c>
    </row>
    <row r="133" customFormat="false" ht="15" hidden="false" customHeight="false" outlineLevel="0" collapsed="false">
      <c r="A133" s="132" t="s">
        <v>451</v>
      </c>
      <c r="B133" s="132" t="s">
        <v>6487</v>
      </c>
      <c r="C133" s="133" t="s">
        <v>6488</v>
      </c>
    </row>
    <row r="134" customFormat="false" ht="15" hidden="false" customHeight="false" outlineLevel="0" collapsed="false">
      <c r="A134" s="130" t="s">
        <v>451</v>
      </c>
      <c r="B134" s="130" t="s">
        <v>6489</v>
      </c>
      <c r="C134" s="131" t="s">
        <v>6490</v>
      </c>
    </row>
    <row r="135" customFormat="false" ht="15" hidden="false" customHeight="false" outlineLevel="0" collapsed="false">
      <c r="A135" s="132" t="s">
        <v>451</v>
      </c>
      <c r="B135" s="132" t="s">
        <v>6491</v>
      </c>
      <c r="C135" s="133" t="s">
        <v>6492</v>
      </c>
    </row>
    <row r="136" customFormat="false" ht="15" hidden="false" customHeight="false" outlineLevel="0" collapsed="false">
      <c r="A136" s="130" t="s">
        <v>451</v>
      </c>
      <c r="B136" s="130" t="s">
        <v>6493</v>
      </c>
      <c r="C136" s="131" t="s">
        <v>6494</v>
      </c>
    </row>
    <row r="137" customFormat="false" ht="15" hidden="false" customHeight="false" outlineLevel="0" collapsed="false">
      <c r="A137" s="132" t="s">
        <v>451</v>
      </c>
      <c r="B137" s="132" t="s">
        <v>6495</v>
      </c>
      <c r="C137" s="133" t="s">
        <v>6496</v>
      </c>
    </row>
    <row r="138" customFormat="false" ht="15" hidden="false" customHeight="false" outlineLevel="0" collapsed="false">
      <c r="A138" s="130" t="s">
        <v>451</v>
      </c>
      <c r="B138" s="130" t="s">
        <v>6497</v>
      </c>
      <c r="C138" s="131" t="s">
        <v>6298</v>
      </c>
    </row>
    <row r="139" customFormat="false" ht="15" hidden="false" customHeight="false" outlineLevel="0" collapsed="false">
      <c r="A139" s="132" t="s">
        <v>451</v>
      </c>
      <c r="B139" s="132" t="s">
        <v>6498</v>
      </c>
      <c r="C139" s="133" t="s">
        <v>6499</v>
      </c>
    </row>
    <row r="140" customFormat="false" ht="15" hidden="false" customHeight="false" outlineLevel="0" collapsed="false">
      <c r="A140" s="130" t="s">
        <v>451</v>
      </c>
      <c r="B140" s="130" t="s">
        <v>6500</v>
      </c>
      <c r="C140" s="131" t="s">
        <v>6501</v>
      </c>
    </row>
    <row r="141" customFormat="false" ht="15" hidden="false" customHeight="false" outlineLevel="0" collapsed="false">
      <c r="A141" s="132" t="s">
        <v>451</v>
      </c>
      <c r="B141" s="132" t="s">
        <v>6502</v>
      </c>
      <c r="C141" s="133" t="s">
        <v>6503</v>
      </c>
    </row>
    <row r="142" customFormat="false" ht="15" hidden="false" customHeight="false" outlineLevel="0" collapsed="false">
      <c r="A142" s="130" t="s">
        <v>451</v>
      </c>
      <c r="B142" s="130" t="s">
        <v>6504</v>
      </c>
      <c r="C142" s="131" t="s">
        <v>6505</v>
      </c>
    </row>
    <row r="143" customFormat="false" ht="15" hidden="false" customHeight="false" outlineLevel="0" collapsed="false">
      <c r="A143" s="132" t="s">
        <v>451</v>
      </c>
      <c r="B143" s="132" t="s">
        <v>6506</v>
      </c>
      <c r="C143" s="133" t="s">
        <v>6507</v>
      </c>
    </row>
    <row r="144" customFormat="false" ht="15" hidden="false" customHeight="false" outlineLevel="0" collapsed="false">
      <c r="A144" s="130" t="s">
        <v>451</v>
      </c>
      <c r="B144" s="130" t="s">
        <v>6508</v>
      </c>
      <c r="C144" s="131" t="s">
        <v>6509</v>
      </c>
    </row>
    <row r="145" customFormat="false" ht="15" hidden="false" customHeight="false" outlineLevel="0" collapsed="false">
      <c r="A145" s="132" t="s">
        <v>451</v>
      </c>
      <c r="B145" s="132" t="s">
        <v>6510</v>
      </c>
      <c r="C145" s="133" t="s">
        <v>6511</v>
      </c>
    </row>
    <row r="146" customFormat="false" ht="15" hidden="false" customHeight="false" outlineLevel="0" collapsed="false">
      <c r="A146" s="130" t="s">
        <v>451</v>
      </c>
      <c r="B146" s="130" t="s">
        <v>6512</v>
      </c>
      <c r="C146" s="131" t="s">
        <v>6513</v>
      </c>
    </row>
    <row r="147" customFormat="false" ht="15" hidden="false" customHeight="false" outlineLevel="0" collapsed="false">
      <c r="A147" s="132" t="s">
        <v>451</v>
      </c>
      <c r="B147" s="132" t="s">
        <v>6514</v>
      </c>
      <c r="C147" s="133" t="s">
        <v>6515</v>
      </c>
    </row>
    <row r="148" customFormat="false" ht="15" hidden="false" customHeight="false" outlineLevel="0" collapsed="false">
      <c r="A148" s="130" t="s">
        <v>451</v>
      </c>
      <c r="B148" s="130" t="s">
        <v>6516</v>
      </c>
      <c r="C148" s="131" t="s">
        <v>6517</v>
      </c>
    </row>
    <row r="149" customFormat="false" ht="15" hidden="false" customHeight="false" outlineLevel="0" collapsed="false">
      <c r="A149" s="132" t="s">
        <v>451</v>
      </c>
      <c r="B149" s="132" t="s">
        <v>6518</v>
      </c>
      <c r="C149" s="133" t="s">
        <v>6519</v>
      </c>
    </row>
    <row r="150" customFormat="false" ht="15" hidden="false" customHeight="false" outlineLevel="0" collapsed="false">
      <c r="A150" s="130" t="s">
        <v>451</v>
      </c>
      <c r="B150" s="130" t="s">
        <v>6520</v>
      </c>
      <c r="C150" s="131" t="s">
        <v>6521</v>
      </c>
    </row>
    <row r="151" customFormat="false" ht="15" hidden="false" customHeight="false" outlineLevel="0" collapsed="false">
      <c r="A151" s="132" t="s">
        <v>451</v>
      </c>
      <c r="B151" s="132" t="s">
        <v>6522</v>
      </c>
      <c r="C151" s="133" t="s">
        <v>6523</v>
      </c>
    </row>
    <row r="152" customFormat="false" ht="15" hidden="false" customHeight="false" outlineLevel="0" collapsed="false">
      <c r="A152" s="130" t="s">
        <v>451</v>
      </c>
      <c r="B152" s="130" t="s">
        <v>6524</v>
      </c>
      <c r="C152" s="131" t="s">
        <v>6525</v>
      </c>
    </row>
    <row r="153" customFormat="false" ht="15" hidden="false" customHeight="false" outlineLevel="0" collapsed="false">
      <c r="A153" s="132" t="s">
        <v>451</v>
      </c>
      <c r="B153" s="132" t="s">
        <v>6526</v>
      </c>
      <c r="C153" s="133" t="s">
        <v>6527</v>
      </c>
    </row>
    <row r="154" customFormat="false" ht="15" hidden="false" customHeight="false" outlineLevel="0" collapsed="false">
      <c r="A154" s="130" t="s">
        <v>451</v>
      </c>
      <c r="B154" s="130" t="s">
        <v>6528</v>
      </c>
      <c r="C154" s="131" t="s">
        <v>6529</v>
      </c>
    </row>
    <row r="155" customFormat="false" ht="15" hidden="false" customHeight="false" outlineLevel="0" collapsed="false">
      <c r="A155" s="132" t="s">
        <v>451</v>
      </c>
      <c r="B155" s="132" t="s">
        <v>6530</v>
      </c>
      <c r="C155" s="133" t="s">
        <v>6531</v>
      </c>
    </row>
    <row r="156" customFormat="false" ht="15" hidden="false" customHeight="false" outlineLevel="0" collapsed="false">
      <c r="A156" s="130" t="s">
        <v>451</v>
      </c>
      <c r="B156" s="130" t="s">
        <v>6532</v>
      </c>
      <c r="C156" s="131" t="s">
        <v>6533</v>
      </c>
    </row>
    <row r="157" customFormat="false" ht="15" hidden="false" customHeight="false" outlineLevel="0" collapsed="false">
      <c r="A157" s="132" t="s">
        <v>451</v>
      </c>
      <c r="B157" s="132" t="s">
        <v>6534</v>
      </c>
      <c r="C157" s="133" t="s">
        <v>6535</v>
      </c>
    </row>
    <row r="158" customFormat="false" ht="15" hidden="false" customHeight="false" outlineLevel="0" collapsed="false">
      <c r="A158" s="130" t="s">
        <v>451</v>
      </c>
      <c r="B158" s="130" t="s">
        <v>6536</v>
      </c>
      <c r="C158" s="131" t="s">
        <v>6537</v>
      </c>
    </row>
    <row r="159" customFormat="false" ht="15" hidden="false" customHeight="false" outlineLevel="0" collapsed="false">
      <c r="A159" s="132" t="s">
        <v>451</v>
      </c>
      <c r="B159" s="132" t="s">
        <v>6538</v>
      </c>
      <c r="C159" s="133" t="s">
        <v>6539</v>
      </c>
    </row>
    <row r="160" customFormat="false" ht="15" hidden="false" customHeight="false" outlineLevel="0" collapsed="false">
      <c r="A160" s="130" t="s">
        <v>451</v>
      </c>
      <c r="B160" s="130" t="s">
        <v>6540</v>
      </c>
      <c r="C160" s="131" t="s">
        <v>6541</v>
      </c>
    </row>
    <row r="161" customFormat="false" ht="15" hidden="false" customHeight="false" outlineLevel="0" collapsed="false">
      <c r="A161" s="132" t="s">
        <v>451</v>
      </c>
      <c r="B161" s="132" t="s">
        <v>6542</v>
      </c>
      <c r="C161" s="133" t="s">
        <v>6543</v>
      </c>
    </row>
    <row r="162" customFormat="false" ht="15" hidden="false" customHeight="false" outlineLevel="0" collapsed="false">
      <c r="A162" s="130" t="s">
        <v>451</v>
      </c>
      <c r="B162" s="130" t="s">
        <v>6544</v>
      </c>
      <c r="C162" s="131" t="s">
        <v>6545</v>
      </c>
    </row>
    <row r="163" customFormat="false" ht="15" hidden="false" customHeight="false" outlineLevel="0" collapsed="false">
      <c r="A163" s="132" t="s">
        <v>451</v>
      </c>
      <c r="B163" s="132" t="s">
        <v>6546</v>
      </c>
      <c r="C163" s="133" t="s">
        <v>6547</v>
      </c>
    </row>
    <row r="164" customFormat="false" ht="15" hidden="false" customHeight="false" outlineLevel="0" collapsed="false">
      <c r="A164" s="130" t="s">
        <v>451</v>
      </c>
      <c r="B164" s="130" t="s">
        <v>6548</v>
      </c>
      <c r="C164" s="131" t="s">
        <v>6549</v>
      </c>
    </row>
    <row r="165" customFormat="false" ht="15" hidden="false" customHeight="false" outlineLevel="0" collapsed="false">
      <c r="A165" s="132" t="s">
        <v>451</v>
      </c>
      <c r="B165" s="132" t="s">
        <v>6550</v>
      </c>
      <c r="C165" s="133" t="s">
        <v>6551</v>
      </c>
    </row>
    <row r="166" customFormat="false" ht="15" hidden="false" customHeight="false" outlineLevel="0" collapsed="false">
      <c r="A166" s="130" t="s">
        <v>451</v>
      </c>
      <c r="B166" s="130" t="s">
        <v>6552</v>
      </c>
      <c r="C166" s="131" t="s">
        <v>6553</v>
      </c>
    </row>
    <row r="167" customFormat="false" ht="15" hidden="false" customHeight="false" outlineLevel="0" collapsed="false">
      <c r="A167" s="132" t="s">
        <v>451</v>
      </c>
      <c r="B167" s="132" t="s">
        <v>6554</v>
      </c>
      <c r="C167" s="133" t="s">
        <v>6555</v>
      </c>
    </row>
    <row r="168" customFormat="false" ht="15" hidden="false" customHeight="false" outlineLevel="0" collapsed="false">
      <c r="A168" s="130" t="s">
        <v>451</v>
      </c>
      <c r="B168" s="130" t="s">
        <v>2166</v>
      </c>
      <c r="C168" s="131" t="s">
        <v>6556</v>
      </c>
    </row>
    <row r="169" customFormat="false" ht="15" hidden="false" customHeight="false" outlineLevel="0" collapsed="false">
      <c r="A169" s="132" t="s">
        <v>451</v>
      </c>
      <c r="B169" s="132" t="s">
        <v>6557</v>
      </c>
      <c r="C169" s="133" t="s">
        <v>6558</v>
      </c>
    </row>
    <row r="170" customFormat="false" ht="15" hidden="false" customHeight="false" outlineLevel="0" collapsed="false">
      <c r="A170" s="130" t="s">
        <v>451</v>
      </c>
      <c r="B170" s="130" t="s">
        <v>6559</v>
      </c>
      <c r="C170" s="131" t="s">
        <v>6560</v>
      </c>
    </row>
    <row r="171" customFormat="false" ht="15" hidden="false" customHeight="false" outlineLevel="0" collapsed="false">
      <c r="A171" s="132" t="s">
        <v>451</v>
      </c>
      <c r="B171" s="132" t="s">
        <v>6561</v>
      </c>
      <c r="C171" s="133" t="s">
        <v>6562</v>
      </c>
    </row>
    <row r="172" customFormat="false" ht="15" hidden="false" customHeight="false" outlineLevel="0" collapsed="false">
      <c r="A172" s="130" t="s">
        <v>451</v>
      </c>
      <c r="B172" s="130" t="s">
        <v>6563</v>
      </c>
      <c r="C172" s="131" t="s">
        <v>6564</v>
      </c>
    </row>
    <row r="173" customFormat="false" ht="15" hidden="false" customHeight="false" outlineLevel="0" collapsed="false">
      <c r="A173" s="132" t="s">
        <v>451</v>
      </c>
      <c r="B173" s="132" t="s">
        <v>6565</v>
      </c>
      <c r="C173" s="133" t="s">
        <v>6566</v>
      </c>
    </row>
    <row r="174" customFormat="false" ht="15" hidden="false" customHeight="false" outlineLevel="0" collapsed="false">
      <c r="A174" s="130" t="s">
        <v>451</v>
      </c>
      <c r="B174" s="130" t="s">
        <v>6567</v>
      </c>
      <c r="C174" s="131" t="s">
        <v>6568</v>
      </c>
    </row>
    <row r="175" customFormat="false" ht="15" hidden="false" customHeight="false" outlineLevel="0" collapsed="false">
      <c r="A175" s="132" t="s">
        <v>451</v>
      </c>
      <c r="B175" s="132" t="s">
        <v>6569</v>
      </c>
      <c r="C175" s="133" t="s">
        <v>6570</v>
      </c>
    </row>
    <row r="176" customFormat="false" ht="15" hidden="false" customHeight="false" outlineLevel="0" collapsed="false">
      <c r="A176" s="130" t="s">
        <v>451</v>
      </c>
      <c r="B176" s="130" t="s">
        <v>6571</v>
      </c>
      <c r="C176" s="131" t="s">
        <v>6572</v>
      </c>
    </row>
    <row r="177" customFormat="false" ht="15" hidden="false" customHeight="false" outlineLevel="0" collapsed="false">
      <c r="A177" s="132" t="s">
        <v>451</v>
      </c>
      <c r="B177" s="132" t="s">
        <v>6573</v>
      </c>
      <c r="C177" s="133" t="s">
        <v>6574</v>
      </c>
    </row>
    <row r="178" customFormat="false" ht="15" hidden="false" customHeight="false" outlineLevel="0" collapsed="false">
      <c r="A178" s="130" t="s">
        <v>451</v>
      </c>
      <c r="B178" s="130" t="s">
        <v>6575</v>
      </c>
      <c r="C178" s="131" t="s">
        <v>6576</v>
      </c>
    </row>
    <row r="179" customFormat="false" ht="15" hidden="false" customHeight="false" outlineLevel="0" collapsed="false">
      <c r="A179" s="132" t="s">
        <v>451</v>
      </c>
      <c r="B179" s="132" t="s">
        <v>6577</v>
      </c>
      <c r="C179" s="133" t="s">
        <v>6578</v>
      </c>
    </row>
    <row r="180" customFormat="false" ht="15" hidden="false" customHeight="false" outlineLevel="0" collapsed="false">
      <c r="A180" s="130" t="s">
        <v>451</v>
      </c>
      <c r="B180" s="130" t="s">
        <v>6579</v>
      </c>
      <c r="C180" s="131" t="s">
        <v>6580</v>
      </c>
    </row>
    <row r="181" customFormat="false" ht="15" hidden="false" customHeight="false" outlineLevel="0" collapsed="false">
      <c r="A181" s="132" t="s">
        <v>451</v>
      </c>
      <c r="B181" s="132" t="s">
        <v>6581</v>
      </c>
      <c r="C181" s="133" t="s">
        <v>6582</v>
      </c>
    </row>
    <row r="182" customFormat="false" ht="15" hidden="false" customHeight="false" outlineLevel="0" collapsed="false">
      <c r="A182" s="130" t="s">
        <v>451</v>
      </c>
      <c r="B182" s="130" t="s">
        <v>6583</v>
      </c>
      <c r="C182" s="131" t="s">
        <v>6584</v>
      </c>
    </row>
    <row r="183" customFormat="false" ht="15" hidden="false" customHeight="false" outlineLevel="0" collapsed="false">
      <c r="A183" s="132" t="s">
        <v>451</v>
      </c>
      <c r="B183" s="132" t="s">
        <v>6585</v>
      </c>
      <c r="C183" s="133" t="s">
        <v>6586</v>
      </c>
    </row>
    <row r="184" customFormat="false" ht="15" hidden="false" customHeight="false" outlineLevel="0" collapsed="false">
      <c r="A184" s="130" t="s">
        <v>451</v>
      </c>
      <c r="B184" s="130" t="s">
        <v>6587</v>
      </c>
      <c r="C184" s="131" t="s">
        <v>6588</v>
      </c>
    </row>
    <row r="185" customFormat="false" ht="15" hidden="false" customHeight="false" outlineLevel="0" collapsed="false">
      <c r="A185" s="132" t="s">
        <v>451</v>
      </c>
      <c r="B185" s="132" t="s">
        <v>6589</v>
      </c>
      <c r="C185" s="133" t="s">
        <v>6590</v>
      </c>
    </row>
    <row r="186" customFormat="false" ht="15" hidden="false" customHeight="false" outlineLevel="0" collapsed="false">
      <c r="A186" s="130" t="s">
        <v>451</v>
      </c>
      <c r="B186" s="130" t="s">
        <v>6591</v>
      </c>
      <c r="C186" s="131" t="s">
        <v>6592</v>
      </c>
    </row>
    <row r="187" customFormat="false" ht="15" hidden="false" customHeight="false" outlineLevel="0" collapsed="false">
      <c r="A187" s="132" t="s">
        <v>451</v>
      </c>
      <c r="B187" s="132" t="s">
        <v>6593</v>
      </c>
      <c r="C187" s="133" t="s">
        <v>6594</v>
      </c>
    </row>
    <row r="188" customFormat="false" ht="15" hidden="false" customHeight="false" outlineLevel="0" collapsed="false">
      <c r="A188" s="130" t="s">
        <v>451</v>
      </c>
      <c r="B188" s="130" t="s">
        <v>6595</v>
      </c>
      <c r="C188" s="131" t="s">
        <v>6596</v>
      </c>
    </row>
    <row r="189" customFormat="false" ht="15" hidden="false" customHeight="false" outlineLevel="0" collapsed="false">
      <c r="A189" s="132" t="s">
        <v>451</v>
      </c>
      <c r="B189" s="132" t="s">
        <v>6597</v>
      </c>
      <c r="C189" s="133" t="s">
        <v>6598</v>
      </c>
    </row>
    <row r="190" customFormat="false" ht="15" hidden="false" customHeight="false" outlineLevel="0" collapsed="false">
      <c r="A190" s="130" t="s">
        <v>451</v>
      </c>
      <c r="B190" s="130" t="s">
        <v>6599</v>
      </c>
      <c r="C190" s="131" t="s">
        <v>6600</v>
      </c>
    </row>
    <row r="191" customFormat="false" ht="15" hidden="false" customHeight="false" outlineLevel="0" collapsed="false">
      <c r="A191" s="132" t="s">
        <v>451</v>
      </c>
      <c r="B191" s="132" t="s">
        <v>6601</v>
      </c>
      <c r="C191" s="133" t="s">
        <v>6602</v>
      </c>
    </row>
    <row r="192" customFormat="false" ht="15" hidden="false" customHeight="false" outlineLevel="0" collapsed="false">
      <c r="A192" s="130" t="s">
        <v>451</v>
      </c>
      <c r="B192" s="130" t="s">
        <v>6603</v>
      </c>
      <c r="C192" s="131" t="s">
        <v>6604</v>
      </c>
    </row>
    <row r="193" customFormat="false" ht="15" hidden="false" customHeight="false" outlineLevel="0" collapsed="false">
      <c r="A193" s="132" t="s">
        <v>451</v>
      </c>
      <c r="B193" s="132" t="s">
        <v>6605</v>
      </c>
      <c r="C193" s="133" t="s">
        <v>6606</v>
      </c>
    </row>
    <row r="194" customFormat="false" ht="15" hidden="false" customHeight="false" outlineLevel="0" collapsed="false">
      <c r="A194" s="130" t="s">
        <v>451</v>
      </c>
      <c r="B194" s="130" t="s">
        <v>6607</v>
      </c>
      <c r="C194" s="131" t="s">
        <v>6608</v>
      </c>
    </row>
    <row r="195" customFormat="false" ht="15" hidden="false" customHeight="false" outlineLevel="0" collapsed="false">
      <c r="A195" s="132" t="s">
        <v>451</v>
      </c>
      <c r="B195" s="132" t="s">
        <v>2018</v>
      </c>
      <c r="C195" s="133" t="s">
        <v>6609</v>
      </c>
    </row>
    <row r="196" customFormat="false" ht="15" hidden="false" customHeight="false" outlineLevel="0" collapsed="false">
      <c r="A196" s="130" t="s">
        <v>451</v>
      </c>
      <c r="B196" s="130" t="s">
        <v>2294</v>
      </c>
      <c r="C196" s="131" t="s">
        <v>6610</v>
      </c>
    </row>
    <row r="197" customFormat="false" ht="15" hidden="false" customHeight="false" outlineLevel="0" collapsed="false">
      <c r="A197" s="132" t="s">
        <v>451</v>
      </c>
      <c r="B197" s="132" t="s">
        <v>6611</v>
      </c>
      <c r="C197" s="133" t="s">
        <v>6612</v>
      </c>
    </row>
    <row r="198" customFormat="false" ht="15" hidden="false" customHeight="false" outlineLevel="0" collapsed="false">
      <c r="A198" s="130" t="s">
        <v>451</v>
      </c>
      <c r="B198" s="130" t="s">
        <v>6613</v>
      </c>
      <c r="C198" s="131" t="s">
        <v>6614</v>
      </c>
    </row>
    <row r="199" customFormat="false" ht="15" hidden="false" customHeight="false" outlineLevel="0" collapsed="false">
      <c r="A199" s="132" t="s">
        <v>451</v>
      </c>
      <c r="B199" s="132" t="s">
        <v>6615</v>
      </c>
      <c r="C199" s="133" t="s">
        <v>6616</v>
      </c>
    </row>
    <row r="200" customFormat="false" ht="15" hidden="false" customHeight="false" outlineLevel="0" collapsed="false">
      <c r="A200" s="130" t="s">
        <v>451</v>
      </c>
      <c r="B200" s="130" t="s">
        <v>6617</v>
      </c>
      <c r="C200" s="131" t="s">
        <v>6618</v>
      </c>
    </row>
    <row r="201" customFormat="false" ht="15" hidden="false" customHeight="false" outlineLevel="0" collapsed="false">
      <c r="A201" s="132" t="s">
        <v>451</v>
      </c>
      <c r="B201" s="132" t="s">
        <v>6619</v>
      </c>
      <c r="C201" s="133" t="s">
        <v>6620</v>
      </c>
    </row>
    <row r="202" customFormat="false" ht="15" hidden="false" customHeight="false" outlineLevel="0" collapsed="false">
      <c r="A202" s="130" t="s">
        <v>451</v>
      </c>
      <c r="B202" s="130" t="s">
        <v>6621</v>
      </c>
      <c r="C202" s="131" t="s">
        <v>6622</v>
      </c>
    </row>
    <row r="203" customFormat="false" ht="15" hidden="false" customHeight="false" outlineLevel="0" collapsed="false">
      <c r="A203" s="132" t="s">
        <v>451</v>
      </c>
      <c r="B203" s="132" t="s">
        <v>6623</v>
      </c>
      <c r="C203" s="133" t="s">
        <v>6624</v>
      </c>
    </row>
    <row r="204" customFormat="false" ht="15" hidden="false" customHeight="false" outlineLevel="0" collapsed="false">
      <c r="A204" s="130" t="s">
        <v>451</v>
      </c>
      <c r="B204" s="130" t="s">
        <v>6625</v>
      </c>
      <c r="C204" s="131" t="s">
        <v>6626</v>
      </c>
    </row>
    <row r="205" customFormat="false" ht="15" hidden="false" customHeight="false" outlineLevel="0" collapsed="false">
      <c r="A205" s="132" t="s">
        <v>451</v>
      </c>
      <c r="B205" s="132" t="s">
        <v>6627</v>
      </c>
      <c r="C205" s="133" t="s">
        <v>6628</v>
      </c>
    </row>
    <row r="206" customFormat="false" ht="15" hidden="false" customHeight="false" outlineLevel="0" collapsed="false">
      <c r="A206" s="130" t="s">
        <v>451</v>
      </c>
      <c r="B206" s="130" t="s">
        <v>6629</v>
      </c>
      <c r="C206" s="131" t="s">
        <v>6630</v>
      </c>
    </row>
    <row r="207" customFormat="false" ht="15" hidden="false" customHeight="false" outlineLevel="0" collapsed="false">
      <c r="A207" s="132" t="s">
        <v>451</v>
      </c>
      <c r="B207" s="132" t="s">
        <v>6631</v>
      </c>
      <c r="C207" s="133" t="s">
        <v>6632</v>
      </c>
    </row>
    <row r="208" customFormat="false" ht="15" hidden="false" customHeight="false" outlineLevel="0" collapsed="false">
      <c r="A208" s="130" t="s">
        <v>451</v>
      </c>
      <c r="B208" s="130" t="s">
        <v>6633</v>
      </c>
      <c r="C208" s="131" t="s">
        <v>6634</v>
      </c>
    </row>
    <row r="209" customFormat="false" ht="15" hidden="false" customHeight="false" outlineLevel="0" collapsed="false">
      <c r="A209" s="132" t="s">
        <v>451</v>
      </c>
      <c r="B209" s="132" t="s">
        <v>6635</v>
      </c>
      <c r="C209" s="133" t="s">
        <v>6636</v>
      </c>
    </row>
    <row r="210" customFormat="false" ht="15" hidden="false" customHeight="false" outlineLevel="0" collapsed="false">
      <c r="A210" s="130" t="s">
        <v>451</v>
      </c>
      <c r="B210" s="130" t="s">
        <v>6637</v>
      </c>
      <c r="C210" s="131" t="s">
        <v>6638</v>
      </c>
    </row>
    <row r="211" customFormat="false" ht="15" hidden="false" customHeight="false" outlineLevel="0" collapsed="false">
      <c r="A211" s="132" t="s">
        <v>451</v>
      </c>
      <c r="B211" s="132" t="s">
        <v>6639</v>
      </c>
      <c r="C211" s="133" t="s">
        <v>6640</v>
      </c>
    </row>
    <row r="212" customFormat="false" ht="15" hidden="false" customHeight="false" outlineLevel="0" collapsed="false">
      <c r="A212" s="130" t="s">
        <v>451</v>
      </c>
      <c r="B212" s="130" t="s">
        <v>6641</v>
      </c>
      <c r="C212" s="131" t="s">
        <v>6642</v>
      </c>
    </row>
    <row r="213" customFormat="false" ht="15" hidden="false" customHeight="false" outlineLevel="0" collapsed="false">
      <c r="A213" s="132" t="s">
        <v>451</v>
      </c>
      <c r="B213" s="132" t="s">
        <v>6643</v>
      </c>
      <c r="C213" s="133" t="s">
        <v>6644</v>
      </c>
    </row>
    <row r="214" customFormat="false" ht="15" hidden="false" customHeight="false" outlineLevel="0" collapsed="false">
      <c r="A214" s="130" t="s">
        <v>451</v>
      </c>
      <c r="B214" s="130" t="s">
        <v>6645</v>
      </c>
      <c r="C214" s="131" t="s">
        <v>6646</v>
      </c>
    </row>
    <row r="215" customFormat="false" ht="15" hidden="false" customHeight="false" outlineLevel="0" collapsed="false">
      <c r="A215" s="132" t="s">
        <v>451</v>
      </c>
      <c r="B215" s="132" t="s">
        <v>6647</v>
      </c>
      <c r="C215" s="133" t="s">
        <v>6648</v>
      </c>
    </row>
    <row r="216" customFormat="false" ht="15" hidden="false" customHeight="false" outlineLevel="0" collapsed="false">
      <c r="A216" s="130" t="s">
        <v>451</v>
      </c>
      <c r="B216" s="130" t="s">
        <v>6649</v>
      </c>
      <c r="C216" s="131" t="s">
        <v>6650</v>
      </c>
    </row>
    <row r="217" customFormat="false" ht="15" hidden="false" customHeight="false" outlineLevel="0" collapsed="false">
      <c r="A217" s="132" t="s">
        <v>451</v>
      </c>
      <c r="B217" s="132" t="s">
        <v>6651</v>
      </c>
      <c r="C217" s="133" t="s">
        <v>6652</v>
      </c>
    </row>
    <row r="218" customFormat="false" ht="15" hidden="false" customHeight="false" outlineLevel="0" collapsed="false">
      <c r="A218" s="130" t="s">
        <v>451</v>
      </c>
      <c r="B218" s="130" t="s">
        <v>6653</v>
      </c>
      <c r="C218" s="131" t="s">
        <v>6654</v>
      </c>
    </row>
    <row r="219" customFormat="false" ht="15" hidden="false" customHeight="false" outlineLevel="0" collapsed="false">
      <c r="A219" s="132" t="s">
        <v>451</v>
      </c>
      <c r="B219" s="132" t="s">
        <v>6655</v>
      </c>
      <c r="C219" s="133" t="s">
        <v>6656</v>
      </c>
    </row>
    <row r="220" customFormat="false" ht="15" hidden="false" customHeight="false" outlineLevel="0" collapsed="false">
      <c r="A220" s="130" t="s">
        <v>451</v>
      </c>
      <c r="B220" s="130" t="s">
        <v>6657</v>
      </c>
      <c r="C220" s="131" t="s">
        <v>6658</v>
      </c>
    </row>
    <row r="221" customFormat="false" ht="15" hidden="false" customHeight="false" outlineLevel="0" collapsed="false">
      <c r="A221" s="132" t="s">
        <v>451</v>
      </c>
      <c r="B221" s="132" t="s">
        <v>6659</v>
      </c>
      <c r="C221" s="133" t="s">
        <v>6660</v>
      </c>
    </row>
    <row r="222" customFormat="false" ht="15" hidden="false" customHeight="false" outlineLevel="0" collapsed="false">
      <c r="A222" s="130" t="s">
        <v>451</v>
      </c>
      <c r="B222" s="130" t="s">
        <v>6661</v>
      </c>
      <c r="C222" s="131" t="s">
        <v>6662</v>
      </c>
    </row>
    <row r="223" customFormat="false" ht="15" hidden="false" customHeight="false" outlineLevel="0" collapsed="false">
      <c r="A223" s="132" t="s">
        <v>451</v>
      </c>
      <c r="B223" s="132" t="s">
        <v>6663</v>
      </c>
      <c r="C223" s="133" t="s">
        <v>6664</v>
      </c>
    </row>
    <row r="224" customFormat="false" ht="15" hidden="false" customHeight="false" outlineLevel="0" collapsed="false">
      <c r="A224" s="130" t="s">
        <v>451</v>
      </c>
      <c r="B224" s="130" t="s">
        <v>6665</v>
      </c>
      <c r="C224" s="131" t="s">
        <v>6666</v>
      </c>
    </row>
    <row r="225" customFormat="false" ht="15" hidden="false" customHeight="false" outlineLevel="0" collapsed="false">
      <c r="A225" s="132" t="s">
        <v>451</v>
      </c>
      <c r="B225" s="132" t="s">
        <v>6667</v>
      </c>
      <c r="C225" s="133" t="s">
        <v>6668</v>
      </c>
    </row>
    <row r="226" customFormat="false" ht="15" hidden="false" customHeight="false" outlineLevel="0" collapsed="false">
      <c r="A226" s="130" t="s">
        <v>451</v>
      </c>
      <c r="B226" s="130" t="s">
        <v>6669</v>
      </c>
      <c r="C226" s="131" t="s">
        <v>6670</v>
      </c>
    </row>
    <row r="227" customFormat="false" ht="15" hidden="false" customHeight="false" outlineLevel="0" collapsed="false">
      <c r="A227" s="132" t="s">
        <v>451</v>
      </c>
      <c r="B227" s="132" t="s">
        <v>6671</v>
      </c>
      <c r="C227" s="133" t="s">
        <v>6672</v>
      </c>
    </row>
    <row r="228" customFormat="false" ht="15" hidden="false" customHeight="false" outlineLevel="0" collapsed="false">
      <c r="A228" s="130" t="s">
        <v>451</v>
      </c>
      <c r="B228" s="130" t="s">
        <v>6673</v>
      </c>
      <c r="C228" s="131" t="s">
        <v>6674</v>
      </c>
    </row>
    <row r="229" customFormat="false" ht="15" hidden="false" customHeight="false" outlineLevel="0" collapsed="false">
      <c r="A229" s="132" t="s">
        <v>451</v>
      </c>
      <c r="B229" s="132" t="s">
        <v>6675</v>
      </c>
      <c r="C229" s="133" t="s">
        <v>6676</v>
      </c>
    </row>
    <row r="230" customFormat="false" ht="15" hidden="false" customHeight="false" outlineLevel="0" collapsed="false">
      <c r="A230" s="130" t="s">
        <v>451</v>
      </c>
      <c r="B230" s="130" t="s">
        <v>6677</v>
      </c>
      <c r="C230" s="131" t="s">
        <v>6678</v>
      </c>
    </row>
    <row r="231" customFormat="false" ht="26.25" hidden="false" customHeight="false" outlineLevel="0" collapsed="false">
      <c r="A231" s="132" t="s">
        <v>451</v>
      </c>
      <c r="B231" s="132" t="s">
        <v>6679</v>
      </c>
      <c r="C231" s="133" t="s">
        <v>6680</v>
      </c>
    </row>
    <row r="232" customFormat="false" ht="15" hidden="false" customHeight="false" outlineLevel="0" collapsed="false">
      <c r="A232" s="130" t="s">
        <v>451</v>
      </c>
      <c r="B232" s="130" t="s">
        <v>6681</v>
      </c>
      <c r="C232" s="131" t="s">
        <v>6682</v>
      </c>
    </row>
    <row r="233" customFormat="false" ht="15" hidden="false" customHeight="false" outlineLevel="0" collapsed="false">
      <c r="A233" s="132" t="s">
        <v>451</v>
      </c>
      <c r="B233" s="132" t="s">
        <v>6683</v>
      </c>
      <c r="C233" s="133" t="s">
        <v>6684</v>
      </c>
    </row>
    <row r="234" customFormat="false" ht="15" hidden="false" customHeight="false" outlineLevel="0" collapsed="false">
      <c r="A234" s="130" t="s">
        <v>451</v>
      </c>
      <c r="B234" s="130" t="s">
        <v>6685</v>
      </c>
      <c r="C234" s="131" t="s">
        <v>6686</v>
      </c>
    </row>
    <row r="235" customFormat="false" ht="15" hidden="false" customHeight="false" outlineLevel="0" collapsed="false">
      <c r="A235" s="132" t="s">
        <v>451</v>
      </c>
      <c r="B235" s="132" t="s">
        <v>6687</v>
      </c>
      <c r="C235" s="133" t="s">
        <v>6688</v>
      </c>
    </row>
    <row r="236" customFormat="false" ht="15" hidden="false" customHeight="false" outlineLevel="0" collapsed="false">
      <c r="A236" s="130" t="s">
        <v>451</v>
      </c>
      <c r="B236" s="130" t="s">
        <v>6689</v>
      </c>
      <c r="C236" s="131" t="s">
        <v>6690</v>
      </c>
    </row>
    <row r="237" customFormat="false" ht="15" hidden="false" customHeight="false" outlineLevel="0" collapsed="false">
      <c r="A237" s="132" t="s">
        <v>451</v>
      </c>
      <c r="B237" s="132" t="s">
        <v>6691</v>
      </c>
      <c r="C237" s="133" t="s">
        <v>6692</v>
      </c>
    </row>
    <row r="238" customFormat="false" ht="15" hidden="false" customHeight="false" outlineLevel="0" collapsed="false">
      <c r="A238" s="130" t="s">
        <v>451</v>
      </c>
      <c r="B238" s="130" t="s">
        <v>6693</v>
      </c>
      <c r="C238" s="131" t="s">
        <v>6694</v>
      </c>
    </row>
    <row r="239" customFormat="false" ht="15" hidden="false" customHeight="false" outlineLevel="0" collapsed="false">
      <c r="A239" s="132" t="s">
        <v>451</v>
      </c>
      <c r="B239" s="132" t="s">
        <v>6695</v>
      </c>
      <c r="C239" s="133" t="s">
        <v>6696</v>
      </c>
    </row>
    <row r="240" customFormat="false" ht="15" hidden="false" customHeight="false" outlineLevel="0" collapsed="false">
      <c r="A240" s="130" t="s">
        <v>451</v>
      </c>
      <c r="B240" s="130" t="s">
        <v>6697</v>
      </c>
      <c r="C240" s="131" t="s">
        <v>6698</v>
      </c>
    </row>
    <row r="241" customFormat="false" ht="15" hidden="false" customHeight="false" outlineLevel="0" collapsed="false">
      <c r="A241" s="132" t="s">
        <v>451</v>
      </c>
      <c r="B241" s="132" t="s">
        <v>6699</v>
      </c>
      <c r="C241" s="133" t="s">
        <v>6700</v>
      </c>
    </row>
    <row r="242" customFormat="false" ht="15" hidden="false" customHeight="false" outlineLevel="0" collapsed="false">
      <c r="A242" s="130" t="s">
        <v>451</v>
      </c>
      <c r="B242" s="130" t="s">
        <v>6701</v>
      </c>
      <c r="C242" s="131" t="s">
        <v>6702</v>
      </c>
    </row>
    <row r="243" customFormat="false" ht="15" hidden="false" customHeight="false" outlineLevel="0" collapsed="false">
      <c r="A243" s="132" t="s">
        <v>451</v>
      </c>
      <c r="B243" s="132" t="s">
        <v>6703</v>
      </c>
      <c r="C243" s="133" t="s">
        <v>6704</v>
      </c>
    </row>
    <row r="244" customFormat="false" ht="15" hidden="false" customHeight="false" outlineLevel="0" collapsed="false">
      <c r="A244" s="130" t="s">
        <v>451</v>
      </c>
      <c r="B244" s="130" t="s">
        <v>6705</v>
      </c>
      <c r="C244" s="131" t="s">
        <v>6706</v>
      </c>
    </row>
    <row r="245" customFormat="false" ht="15" hidden="false" customHeight="false" outlineLevel="0" collapsed="false">
      <c r="A245" s="132" t="s">
        <v>451</v>
      </c>
      <c r="B245" s="132" t="s">
        <v>6707</v>
      </c>
      <c r="C245" s="133" t="s">
        <v>6708</v>
      </c>
    </row>
    <row r="246" customFormat="false" ht="15" hidden="false" customHeight="false" outlineLevel="0" collapsed="false">
      <c r="A246" s="130" t="s">
        <v>451</v>
      </c>
      <c r="B246" s="130" t="s">
        <v>6709</v>
      </c>
      <c r="C246" s="131" t="s">
        <v>6710</v>
      </c>
    </row>
    <row r="247" customFormat="false" ht="15" hidden="false" customHeight="false" outlineLevel="0" collapsed="false">
      <c r="A247" s="132" t="s">
        <v>451</v>
      </c>
      <c r="B247" s="132" t="s">
        <v>6711</v>
      </c>
      <c r="C247" s="133" t="s">
        <v>6712</v>
      </c>
    </row>
    <row r="248" customFormat="false" ht="15" hidden="false" customHeight="false" outlineLevel="0" collapsed="false">
      <c r="A248" s="130" t="s">
        <v>451</v>
      </c>
      <c r="B248" s="130" t="s">
        <v>6713</v>
      </c>
      <c r="C248" s="131" t="s">
        <v>6714</v>
      </c>
    </row>
    <row r="249" customFormat="false" ht="15" hidden="false" customHeight="false" outlineLevel="0" collapsed="false">
      <c r="A249" s="132" t="s">
        <v>451</v>
      </c>
      <c r="B249" s="132" t="s">
        <v>6715</v>
      </c>
      <c r="C249" s="133" t="s">
        <v>6716</v>
      </c>
    </row>
    <row r="250" customFormat="false" ht="15" hidden="false" customHeight="false" outlineLevel="0" collapsed="false">
      <c r="A250" s="130" t="s">
        <v>451</v>
      </c>
      <c r="B250" s="130" t="s">
        <v>6717</v>
      </c>
      <c r="C250" s="131" t="s">
        <v>6718</v>
      </c>
    </row>
    <row r="251" customFormat="false" ht="15" hidden="false" customHeight="false" outlineLevel="0" collapsed="false">
      <c r="A251" s="132" t="s">
        <v>451</v>
      </c>
      <c r="B251" s="132" t="s">
        <v>6719</v>
      </c>
      <c r="C251" s="133" t="s">
        <v>6720</v>
      </c>
    </row>
    <row r="252" customFormat="false" ht="15" hidden="false" customHeight="false" outlineLevel="0" collapsed="false">
      <c r="A252" s="130" t="s">
        <v>451</v>
      </c>
      <c r="B252" s="130" t="s">
        <v>6721</v>
      </c>
      <c r="C252" s="131" t="s">
        <v>6722</v>
      </c>
    </row>
    <row r="253" customFormat="false" ht="15" hidden="false" customHeight="false" outlineLevel="0" collapsed="false">
      <c r="A253" s="132" t="s">
        <v>451</v>
      </c>
      <c r="B253" s="132" t="s">
        <v>6723</v>
      </c>
      <c r="C253" s="133" t="s">
        <v>6724</v>
      </c>
    </row>
    <row r="254" customFormat="false" ht="15" hidden="false" customHeight="false" outlineLevel="0" collapsed="false">
      <c r="A254" s="130" t="s">
        <v>451</v>
      </c>
      <c r="B254" s="130" t="s">
        <v>6725</v>
      </c>
      <c r="C254" s="131" t="s">
        <v>6726</v>
      </c>
    </row>
    <row r="255" customFormat="false" ht="15" hidden="false" customHeight="false" outlineLevel="0" collapsed="false">
      <c r="A255" s="132" t="s">
        <v>451</v>
      </c>
      <c r="B255" s="132" t="s">
        <v>6727</v>
      </c>
      <c r="C255" s="133" t="s">
        <v>6728</v>
      </c>
    </row>
    <row r="256" customFormat="false" ht="15" hidden="false" customHeight="false" outlineLevel="0" collapsed="false">
      <c r="A256" s="130" t="s">
        <v>451</v>
      </c>
      <c r="B256" s="130" t="s">
        <v>2182</v>
      </c>
      <c r="C256" s="131" t="s">
        <v>6729</v>
      </c>
    </row>
    <row r="257" customFormat="false" ht="15" hidden="false" customHeight="false" outlineLevel="0" collapsed="false">
      <c r="A257" s="132" t="s">
        <v>451</v>
      </c>
      <c r="B257" s="132" t="s">
        <v>6730</v>
      </c>
      <c r="C257" s="133" t="s">
        <v>6731</v>
      </c>
    </row>
    <row r="258" customFormat="false" ht="15" hidden="false" customHeight="false" outlineLevel="0" collapsed="false">
      <c r="A258" s="130" t="s">
        <v>451</v>
      </c>
      <c r="B258" s="130" t="s">
        <v>6732</v>
      </c>
      <c r="C258" s="131" t="s">
        <v>6733</v>
      </c>
    </row>
    <row r="259" customFormat="false" ht="15" hidden="false" customHeight="false" outlineLevel="0" collapsed="false">
      <c r="A259" s="132" t="s">
        <v>451</v>
      </c>
      <c r="B259" s="132" t="s">
        <v>6734</v>
      </c>
      <c r="C259" s="133" t="s">
        <v>6735</v>
      </c>
    </row>
    <row r="260" customFormat="false" ht="15" hidden="false" customHeight="false" outlineLevel="0" collapsed="false">
      <c r="A260" s="130" t="s">
        <v>451</v>
      </c>
      <c r="B260" s="130" t="s">
        <v>6736</v>
      </c>
      <c r="C260" s="131" t="s">
        <v>6737</v>
      </c>
    </row>
    <row r="261" customFormat="false" ht="15" hidden="false" customHeight="false" outlineLevel="0" collapsed="false">
      <c r="A261" s="132" t="s">
        <v>451</v>
      </c>
      <c r="B261" s="132" t="s">
        <v>6738</v>
      </c>
      <c r="C261" s="133" t="s">
        <v>6739</v>
      </c>
    </row>
    <row r="262" customFormat="false" ht="15" hidden="false" customHeight="false" outlineLevel="0" collapsed="false">
      <c r="A262" s="130" t="s">
        <v>451</v>
      </c>
      <c r="B262" s="130" t="s">
        <v>6740</v>
      </c>
      <c r="C262" s="131" t="s">
        <v>6741</v>
      </c>
    </row>
    <row r="263" customFormat="false" ht="15" hidden="false" customHeight="false" outlineLevel="0" collapsed="false">
      <c r="A263" s="132" t="s">
        <v>451</v>
      </c>
      <c r="B263" s="132" t="s">
        <v>6742</v>
      </c>
      <c r="C263" s="133" t="s">
        <v>6743</v>
      </c>
    </row>
    <row r="264" customFormat="false" ht="15" hidden="false" customHeight="false" outlineLevel="0" collapsed="false">
      <c r="A264" s="130" t="s">
        <v>451</v>
      </c>
      <c r="B264" s="130" t="s">
        <v>6744</v>
      </c>
      <c r="C264" s="131" t="s">
        <v>6745</v>
      </c>
    </row>
    <row r="265" customFormat="false" ht="15" hidden="false" customHeight="false" outlineLevel="0" collapsed="false">
      <c r="A265" s="132" t="s">
        <v>451</v>
      </c>
      <c r="B265" s="132" t="s">
        <v>6746</v>
      </c>
      <c r="C265" s="133" t="s">
        <v>6747</v>
      </c>
    </row>
    <row r="266" customFormat="false" ht="15" hidden="false" customHeight="false" outlineLevel="0" collapsed="false">
      <c r="A266" s="130" t="s">
        <v>451</v>
      </c>
      <c r="B266" s="130" t="s">
        <v>6748</v>
      </c>
      <c r="C266" s="131" t="s">
        <v>6749</v>
      </c>
    </row>
    <row r="267" customFormat="false" ht="15" hidden="false" customHeight="false" outlineLevel="0" collapsed="false">
      <c r="A267" s="132" t="s">
        <v>451</v>
      </c>
      <c r="B267" s="132" t="s">
        <v>6750</v>
      </c>
      <c r="C267" s="133" t="s">
        <v>6751</v>
      </c>
    </row>
    <row r="268" customFormat="false" ht="15" hidden="false" customHeight="false" outlineLevel="0" collapsed="false">
      <c r="A268" s="130" t="s">
        <v>451</v>
      </c>
      <c r="B268" s="130" t="s">
        <v>6752</v>
      </c>
      <c r="C268" s="131" t="s">
        <v>6753</v>
      </c>
    </row>
    <row r="269" customFormat="false" ht="15" hidden="false" customHeight="false" outlineLevel="0" collapsed="false">
      <c r="A269" s="132" t="s">
        <v>451</v>
      </c>
      <c r="B269" s="132" t="s">
        <v>6754</v>
      </c>
      <c r="C269" s="133" t="s">
        <v>6755</v>
      </c>
    </row>
    <row r="270" customFormat="false" ht="15" hidden="false" customHeight="false" outlineLevel="0" collapsed="false">
      <c r="A270" s="130" t="s">
        <v>451</v>
      </c>
      <c r="B270" s="130" t="s">
        <v>6756</v>
      </c>
      <c r="C270" s="131" t="s">
        <v>6757</v>
      </c>
    </row>
    <row r="271" customFormat="false" ht="15" hidden="false" customHeight="false" outlineLevel="0" collapsed="false">
      <c r="A271" s="132" t="s">
        <v>451</v>
      </c>
      <c r="B271" s="132" t="s">
        <v>6758</v>
      </c>
      <c r="C271" s="133" t="s">
        <v>6759</v>
      </c>
    </row>
    <row r="272" customFormat="false" ht="15" hidden="false" customHeight="false" outlineLevel="0" collapsed="false">
      <c r="A272" s="130" t="s">
        <v>451</v>
      </c>
      <c r="B272" s="130" t="s">
        <v>6760</v>
      </c>
      <c r="C272" s="131" t="s">
        <v>6761</v>
      </c>
    </row>
    <row r="273" customFormat="false" ht="15" hidden="false" customHeight="false" outlineLevel="0" collapsed="false">
      <c r="A273" s="132" t="s">
        <v>451</v>
      </c>
      <c r="B273" s="132" t="s">
        <v>6762</v>
      </c>
      <c r="C273" s="133" t="s">
        <v>6763</v>
      </c>
    </row>
    <row r="274" customFormat="false" ht="15" hidden="false" customHeight="false" outlineLevel="0" collapsed="false">
      <c r="A274" s="130" t="s">
        <v>451</v>
      </c>
      <c r="B274" s="130" t="s">
        <v>6764</v>
      </c>
      <c r="C274" s="131" t="s">
        <v>6765</v>
      </c>
    </row>
    <row r="275" customFormat="false" ht="15" hidden="false" customHeight="false" outlineLevel="0" collapsed="false">
      <c r="A275" s="132" t="s">
        <v>451</v>
      </c>
      <c r="B275" s="132" t="s">
        <v>6766</v>
      </c>
      <c r="C275" s="133" t="s">
        <v>6767</v>
      </c>
    </row>
    <row r="276" customFormat="false" ht="15" hidden="false" customHeight="false" outlineLevel="0" collapsed="false">
      <c r="A276" s="130" t="s">
        <v>451</v>
      </c>
      <c r="B276" s="130" t="s">
        <v>6768</v>
      </c>
      <c r="C276" s="131" t="s">
        <v>6769</v>
      </c>
    </row>
    <row r="277" customFormat="false" ht="15" hidden="false" customHeight="false" outlineLevel="0" collapsed="false">
      <c r="A277" s="132" t="s">
        <v>451</v>
      </c>
      <c r="B277" s="132" t="s">
        <v>6770</v>
      </c>
      <c r="C277" s="133" t="s">
        <v>6771</v>
      </c>
    </row>
    <row r="278" customFormat="false" ht="15" hidden="false" customHeight="false" outlineLevel="0" collapsed="false">
      <c r="A278" s="130" t="s">
        <v>451</v>
      </c>
      <c r="B278" s="130" t="s">
        <v>6772</v>
      </c>
      <c r="C278" s="131" t="s">
        <v>6773</v>
      </c>
    </row>
    <row r="279" customFormat="false" ht="15" hidden="false" customHeight="false" outlineLevel="0" collapsed="false">
      <c r="A279" s="132" t="s">
        <v>451</v>
      </c>
      <c r="B279" s="132" t="s">
        <v>6774</v>
      </c>
      <c r="C279" s="133" t="s">
        <v>6775</v>
      </c>
    </row>
    <row r="280" customFormat="false" ht="15" hidden="false" customHeight="false" outlineLevel="0" collapsed="false">
      <c r="A280" s="130" t="s">
        <v>451</v>
      </c>
      <c r="B280" s="130" t="s">
        <v>6776</v>
      </c>
      <c r="C280" s="131" t="s">
        <v>6777</v>
      </c>
    </row>
    <row r="281" customFormat="false" ht="15" hidden="false" customHeight="false" outlineLevel="0" collapsed="false">
      <c r="A281" s="132" t="s">
        <v>451</v>
      </c>
      <c r="B281" s="132" t="s">
        <v>6778</v>
      </c>
      <c r="C281" s="133" t="s">
        <v>6779</v>
      </c>
    </row>
    <row r="282" customFormat="false" ht="15" hidden="false" customHeight="false" outlineLevel="0" collapsed="false">
      <c r="A282" s="130" t="s">
        <v>451</v>
      </c>
      <c r="B282" s="130" t="s">
        <v>6780</v>
      </c>
      <c r="C282" s="131" t="s">
        <v>6781</v>
      </c>
    </row>
    <row r="283" customFormat="false" ht="15" hidden="false" customHeight="false" outlineLevel="0" collapsed="false">
      <c r="A283" s="132" t="s">
        <v>451</v>
      </c>
      <c r="B283" s="132" t="s">
        <v>6782</v>
      </c>
      <c r="C283" s="133" t="s">
        <v>6783</v>
      </c>
    </row>
    <row r="284" customFormat="false" ht="15" hidden="false" customHeight="false" outlineLevel="0" collapsed="false">
      <c r="A284" s="130" t="s">
        <v>451</v>
      </c>
      <c r="B284" s="130" t="s">
        <v>6784</v>
      </c>
      <c r="C284" s="131" t="s">
        <v>6785</v>
      </c>
    </row>
    <row r="285" customFormat="false" ht="15" hidden="false" customHeight="false" outlineLevel="0" collapsed="false">
      <c r="A285" s="132" t="s">
        <v>451</v>
      </c>
      <c r="B285" s="132" t="s">
        <v>6786</v>
      </c>
      <c r="C285" s="133" t="s">
        <v>6787</v>
      </c>
    </row>
    <row r="286" customFormat="false" ht="15" hidden="false" customHeight="false" outlineLevel="0" collapsed="false">
      <c r="A286" s="130" t="s">
        <v>451</v>
      </c>
      <c r="B286" s="130" t="s">
        <v>6788</v>
      </c>
      <c r="C286" s="131" t="s">
        <v>6789</v>
      </c>
    </row>
    <row r="287" customFormat="false" ht="15" hidden="false" customHeight="false" outlineLevel="0" collapsed="false">
      <c r="A287" s="132" t="s">
        <v>451</v>
      </c>
      <c r="B287" s="132" t="s">
        <v>6790</v>
      </c>
      <c r="C287" s="133" t="s">
        <v>6791</v>
      </c>
    </row>
    <row r="288" customFormat="false" ht="15" hidden="false" customHeight="false" outlineLevel="0" collapsed="false">
      <c r="A288" s="130" t="s">
        <v>451</v>
      </c>
      <c r="B288" s="130" t="s">
        <v>6792</v>
      </c>
      <c r="C288" s="131" t="s">
        <v>6793</v>
      </c>
    </row>
    <row r="289" customFormat="false" ht="15" hidden="false" customHeight="false" outlineLevel="0" collapsed="false">
      <c r="A289" s="132" t="s">
        <v>451</v>
      </c>
      <c r="B289" s="132" t="s">
        <v>6794</v>
      </c>
      <c r="C289" s="133" t="s">
        <v>6795</v>
      </c>
    </row>
    <row r="290" customFormat="false" ht="15" hidden="false" customHeight="false" outlineLevel="0" collapsed="false">
      <c r="A290" s="130" t="s">
        <v>451</v>
      </c>
      <c r="B290" s="130" t="s">
        <v>6796</v>
      </c>
      <c r="C290" s="131" t="s">
        <v>6797</v>
      </c>
    </row>
    <row r="291" customFormat="false" ht="15" hidden="false" customHeight="false" outlineLevel="0" collapsed="false">
      <c r="A291" s="132" t="s">
        <v>451</v>
      </c>
      <c r="B291" s="132" t="s">
        <v>6798</v>
      </c>
      <c r="C291" s="133" t="s">
        <v>6799</v>
      </c>
    </row>
    <row r="292" customFormat="false" ht="15" hidden="false" customHeight="false" outlineLevel="0" collapsed="false">
      <c r="A292" s="130" t="s">
        <v>451</v>
      </c>
      <c r="B292" s="130" t="s">
        <v>6800</v>
      </c>
      <c r="C292" s="131" t="s">
        <v>6801</v>
      </c>
    </row>
    <row r="293" customFormat="false" ht="15" hidden="false" customHeight="false" outlineLevel="0" collapsed="false">
      <c r="A293" s="132" t="s">
        <v>451</v>
      </c>
      <c r="B293" s="132" t="s">
        <v>6802</v>
      </c>
      <c r="C293" s="133" t="s">
        <v>6803</v>
      </c>
    </row>
    <row r="294" customFormat="false" ht="15" hidden="false" customHeight="false" outlineLevel="0" collapsed="false">
      <c r="A294" s="130" t="s">
        <v>451</v>
      </c>
      <c r="B294" s="130" t="s">
        <v>6804</v>
      </c>
      <c r="C294" s="131" t="s">
        <v>6805</v>
      </c>
    </row>
    <row r="295" customFormat="false" ht="15" hidden="false" customHeight="false" outlineLevel="0" collapsed="false">
      <c r="A295" s="132" t="s">
        <v>451</v>
      </c>
      <c r="B295" s="132" t="s">
        <v>6806</v>
      </c>
      <c r="C295" s="133" t="s">
        <v>6807</v>
      </c>
    </row>
    <row r="296" customFormat="false" ht="15" hidden="false" customHeight="false" outlineLevel="0" collapsed="false">
      <c r="A296" s="130" t="s">
        <v>451</v>
      </c>
      <c r="B296" s="130" t="s">
        <v>6808</v>
      </c>
      <c r="C296" s="131" t="s">
        <v>6809</v>
      </c>
    </row>
    <row r="297" customFormat="false" ht="26.25" hidden="false" customHeight="false" outlineLevel="0" collapsed="false">
      <c r="A297" s="132" t="s">
        <v>451</v>
      </c>
      <c r="B297" s="132" t="s">
        <v>6810</v>
      </c>
      <c r="C297" s="133" t="s">
        <v>6811</v>
      </c>
    </row>
    <row r="298" customFormat="false" ht="15" hidden="false" customHeight="false" outlineLevel="0" collapsed="false">
      <c r="A298" s="130" t="s">
        <v>451</v>
      </c>
      <c r="B298" s="130" t="s">
        <v>6812</v>
      </c>
      <c r="C298" s="131" t="s">
        <v>6813</v>
      </c>
    </row>
    <row r="299" customFormat="false" ht="15" hidden="false" customHeight="false" outlineLevel="0" collapsed="false">
      <c r="A299" s="132" t="s">
        <v>451</v>
      </c>
      <c r="B299" s="132" t="s">
        <v>6814</v>
      </c>
      <c r="C299" s="133" t="s">
        <v>6815</v>
      </c>
    </row>
    <row r="300" customFormat="false" ht="15" hidden="false" customHeight="false" outlineLevel="0" collapsed="false">
      <c r="A300" s="130" t="s">
        <v>451</v>
      </c>
      <c r="B300" s="130" t="s">
        <v>6816</v>
      </c>
      <c r="C300" s="131" t="s">
        <v>6817</v>
      </c>
    </row>
    <row r="301" customFormat="false" ht="15" hidden="false" customHeight="false" outlineLevel="0" collapsed="false">
      <c r="A301" s="132" t="s">
        <v>451</v>
      </c>
      <c r="B301" s="132" t="s">
        <v>6818</v>
      </c>
      <c r="C301" s="133" t="s">
        <v>6819</v>
      </c>
    </row>
    <row r="302" customFormat="false" ht="15" hidden="false" customHeight="false" outlineLevel="0" collapsed="false">
      <c r="A302" s="130" t="s">
        <v>451</v>
      </c>
      <c r="B302" s="130" t="s">
        <v>6820</v>
      </c>
      <c r="C302" s="131" t="s">
        <v>6821</v>
      </c>
    </row>
    <row r="303" customFormat="false" ht="15" hidden="false" customHeight="false" outlineLevel="0" collapsed="false">
      <c r="A303" s="132" t="s">
        <v>451</v>
      </c>
      <c r="B303" s="132" t="s">
        <v>6822</v>
      </c>
      <c r="C303" s="133" t="s">
        <v>6823</v>
      </c>
    </row>
    <row r="304" customFormat="false" ht="15" hidden="false" customHeight="false" outlineLevel="0" collapsed="false">
      <c r="A304" s="130" t="s">
        <v>451</v>
      </c>
      <c r="B304" s="130" t="s">
        <v>6824</v>
      </c>
      <c r="C304" s="131" t="s">
        <v>6825</v>
      </c>
    </row>
    <row r="305" customFormat="false" ht="15" hidden="false" customHeight="false" outlineLevel="0" collapsed="false">
      <c r="A305" s="132" t="s">
        <v>451</v>
      </c>
      <c r="B305" s="132" t="s">
        <v>6826</v>
      </c>
      <c r="C305" s="133" t="s">
        <v>6827</v>
      </c>
    </row>
    <row r="306" customFormat="false" ht="15" hidden="false" customHeight="false" outlineLevel="0" collapsed="false">
      <c r="A306" s="130" t="s">
        <v>451</v>
      </c>
      <c r="B306" s="130" t="s">
        <v>6828</v>
      </c>
      <c r="C306" s="131" t="s">
        <v>6829</v>
      </c>
    </row>
    <row r="307" customFormat="false" ht="15" hidden="false" customHeight="false" outlineLevel="0" collapsed="false">
      <c r="A307" s="132" t="s">
        <v>451</v>
      </c>
      <c r="B307" s="132" t="s">
        <v>6830</v>
      </c>
      <c r="C307" s="133" t="s">
        <v>6831</v>
      </c>
    </row>
    <row r="308" customFormat="false" ht="15" hidden="false" customHeight="false" outlineLevel="0" collapsed="false">
      <c r="A308" s="130" t="s">
        <v>451</v>
      </c>
      <c r="B308" s="130" t="s">
        <v>6832</v>
      </c>
      <c r="C308" s="131" t="s">
        <v>6833</v>
      </c>
    </row>
    <row r="309" customFormat="false" ht="15" hidden="false" customHeight="false" outlineLevel="0" collapsed="false">
      <c r="A309" s="132" t="s">
        <v>451</v>
      </c>
      <c r="B309" s="132" t="s">
        <v>6834</v>
      </c>
      <c r="C309" s="133" t="s">
        <v>6835</v>
      </c>
    </row>
    <row r="310" customFormat="false" ht="26.25" hidden="false" customHeight="false" outlineLevel="0" collapsed="false">
      <c r="A310" s="130" t="s">
        <v>451</v>
      </c>
      <c r="B310" s="130" t="s">
        <v>6836</v>
      </c>
      <c r="C310" s="131" t="s">
        <v>6837</v>
      </c>
    </row>
    <row r="311" customFormat="false" ht="15" hidden="false" customHeight="false" outlineLevel="0" collapsed="false">
      <c r="A311" s="132" t="s">
        <v>451</v>
      </c>
      <c r="B311" s="132" t="s">
        <v>6838</v>
      </c>
      <c r="C311" s="133" t="s">
        <v>6839</v>
      </c>
    </row>
    <row r="312" customFormat="false" ht="15" hidden="false" customHeight="false" outlineLevel="0" collapsed="false">
      <c r="A312" s="130" t="s">
        <v>451</v>
      </c>
      <c r="B312" s="130" t="s">
        <v>6840</v>
      </c>
      <c r="C312" s="131" t="s">
        <v>6841</v>
      </c>
    </row>
    <row r="313" customFormat="false" ht="15" hidden="false" customHeight="false" outlineLevel="0" collapsed="false">
      <c r="A313" s="132" t="s">
        <v>451</v>
      </c>
      <c r="B313" s="132" t="s">
        <v>6842</v>
      </c>
      <c r="C313" s="133" t="s">
        <v>6843</v>
      </c>
    </row>
    <row r="314" customFormat="false" ht="15" hidden="false" customHeight="false" outlineLevel="0" collapsed="false">
      <c r="A314" s="130" t="s">
        <v>451</v>
      </c>
      <c r="B314" s="130" t="s">
        <v>6844</v>
      </c>
      <c r="C314" s="131" t="s">
        <v>6845</v>
      </c>
    </row>
    <row r="315" customFormat="false" ht="15" hidden="false" customHeight="false" outlineLevel="0" collapsed="false">
      <c r="A315" s="132" t="s">
        <v>451</v>
      </c>
      <c r="B315" s="132" t="s">
        <v>6846</v>
      </c>
      <c r="C315" s="133" t="s">
        <v>6847</v>
      </c>
    </row>
    <row r="316" customFormat="false" ht="15" hidden="false" customHeight="false" outlineLevel="0" collapsed="false">
      <c r="A316" s="130" t="s">
        <v>451</v>
      </c>
      <c r="B316" s="130" t="s">
        <v>6848</v>
      </c>
      <c r="C316" s="131" t="s">
        <v>6849</v>
      </c>
    </row>
    <row r="317" customFormat="false" ht="15" hidden="false" customHeight="false" outlineLevel="0" collapsed="false">
      <c r="A317" s="132" t="s">
        <v>451</v>
      </c>
      <c r="B317" s="132" t="s">
        <v>6850</v>
      </c>
      <c r="C317" s="133" t="s">
        <v>6851</v>
      </c>
    </row>
    <row r="318" customFormat="false" ht="15" hidden="false" customHeight="false" outlineLevel="0" collapsed="false">
      <c r="A318" s="130" t="s">
        <v>451</v>
      </c>
      <c r="B318" s="130" t="s">
        <v>6852</v>
      </c>
      <c r="C318" s="131" t="s">
        <v>6853</v>
      </c>
    </row>
    <row r="319" customFormat="false" ht="15" hidden="false" customHeight="false" outlineLevel="0" collapsed="false">
      <c r="A319" s="132" t="s">
        <v>451</v>
      </c>
      <c r="B319" s="132" t="s">
        <v>6854</v>
      </c>
      <c r="C319" s="133" t="s">
        <v>6855</v>
      </c>
    </row>
    <row r="320" customFormat="false" ht="15" hidden="false" customHeight="false" outlineLevel="0" collapsed="false">
      <c r="A320" s="130" t="s">
        <v>451</v>
      </c>
      <c r="B320" s="130" t="s">
        <v>6856</v>
      </c>
      <c r="C320" s="131" t="s">
        <v>6857</v>
      </c>
    </row>
    <row r="321" customFormat="false" ht="15" hidden="false" customHeight="false" outlineLevel="0" collapsed="false">
      <c r="A321" s="132" t="s">
        <v>451</v>
      </c>
      <c r="B321" s="132" t="s">
        <v>6858</v>
      </c>
      <c r="C321" s="133" t="s">
        <v>6859</v>
      </c>
    </row>
    <row r="322" customFormat="false" ht="15" hidden="false" customHeight="false" outlineLevel="0" collapsed="false">
      <c r="A322" s="130" t="s">
        <v>451</v>
      </c>
      <c r="B322" s="130" t="s">
        <v>6860</v>
      </c>
      <c r="C322" s="131" t="s">
        <v>6861</v>
      </c>
    </row>
    <row r="323" customFormat="false" ht="15" hidden="false" customHeight="false" outlineLevel="0" collapsed="false">
      <c r="A323" s="132" t="s">
        <v>451</v>
      </c>
      <c r="B323" s="132" t="s">
        <v>6862</v>
      </c>
      <c r="C323" s="133" t="s">
        <v>6863</v>
      </c>
    </row>
    <row r="324" customFormat="false" ht="15" hidden="false" customHeight="false" outlineLevel="0" collapsed="false">
      <c r="A324" s="130" t="s">
        <v>451</v>
      </c>
      <c r="B324" s="130" t="s">
        <v>6864</v>
      </c>
      <c r="C324" s="131" t="s">
        <v>6865</v>
      </c>
    </row>
    <row r="325" customFormat="false" ht="15" hidden="false" customHeight="false" outlineLevel="0" collapsed="false">
      <c r="A325" s="132" t="s">
        <v>451</v>
      </c>
      <c r="B325" s="132" t="s">
        <v>6866</v>
      </c>
      <c r="C325" s="133" t="s">
        <v>6867</v>
      </c>
    </row>
    <row r="326" customFormat="false" ht="15" hidden="false" customHeight="false" outlineLevel="0" collapsed="false">
      <c r="A326" s="130" t="s">
        <v>451</v>
      </c>
      <c r="B326" s="130" t="s">
        <v>6868</v>
      </c>
      <c r="C326" s="131" t="s">
        <v>6869</v>
      </c>
    </row>
    <row r="327" customFormat="false" ht="15" hidden="false" customHeight="false" outlineLevel="0" collapsed="false">
      <c r="A327" s="132" t="s">
        <v>451</v>
      </c>
      <c r="B327" s="132" t="s">
        <v>6870</v>
      </c>
      <c r="C327" s="133" t="s">
        <v>6871</v>
      </c>
    </row>
    <row r="328" customFormat="false" ht="15" hidden="false" customHeight="false" outlineLevel="0" collapsed="false">
      <c r="A328" s="130" t="s">
        <v>451</v>
      </c>
      <c r="B328" s="130" t="s">
        <v>6872</v>
      </c>
      <c r="C328" s="131" t="s">
        <v>6873</v>
      </c>
    </row>
    <row r="329" customFormat="false" ht="15" hidden="false" customHeight="false" outlineLevel="0" collapsed="false">
      <c r="A329" s="132" t="s">
        <v>451</v>
      </c>
      <c r="B329" s="132" t="s">
        <v>6874</v>
      </c>
      <c r="C329" s="133" t="s">
        <v>6875</v>
      </c>
    </row>
    <row r="330" customFormat="false" ht="15" hidden="false" customHeight="false" outlineLevel="0" collapsed="false">
      <c r="A330" s="130" t="s">
        <v>451</v>
      </c>
      <c r="B330" s="130" t="s">
        <v>6876</v>
      </c>
      <c r="C330" s="131" t="s">
        <v>6877</v>
      </c>
    </row>
    <row r="331" customFormat="false" ht="15" hidden="false" customHeight="false" outlineLevel="0" collapsed="false">
      <c r="A331" s="132" t="s">
        <v>451</v>
      </c>
      <c r="B331" s="132" t="s">
        <v>6878</v>
      </c>
      <c r="C331" s="133" t="s">
        <v>6879</v>
      </c>
    </row>
    <row r="332" customFormat="false" ht="15" hidden="false" customHeight="false" outlineLevel="0" collapsed="false">
      <c r="A332" s="130" t="s">
        <v>451</v>
      </c>
      <c r="B332" s="130" t="s">
        <v>6880</v>
      </c>
      <c r="C332" s="131" t="s">
        <v>6881</v>
      </c>
    </row>
    <row r="333" customFormat="false" ht="15" hidden="false" customHeight="false" outlineLevel="0" collapsed="false">
      <c r="A333" s="132" t="s">
        <v>451</v>
      </c>
      <c r="B333" s="132" t="s">
        <v>6882</v>
      </c>
      <c r="C333" s="133" t="s">
        <v>6883</v>
      </c>
    </row>
    <row r="334" customFormat="false" ht="15" hidden="false" customHeight="false" outlineLevel="0" collapsed="false">
      <c r="A334" s="130" t="s">
        <v>451</v>
      </c>
      <c r="B334" s="130" t="s">
        <v>6884</v>
      </c>
      <c r="C334" s="131" t="s">
        <v>6885</v>
      </c>
    </row>
    <row r="335" customFormat="false" ht="15" hidden="false" customHeight="false" outlineLevel="0" collapsed="false">
      <c r="A335" s="132" t="s">
        <v>451</v>
      </c>
      <c r="B335" s="132" t="s">
        <v>6886</v>
      </c>
      <c r="C335" s="133" t="s">
        <v>6887</v>
      </c>
    </row>
    <row r="336" customFormat="false" ht="15" hidden="false" customHeight="false" outlineLevel="0" collapsed="false">
      <c r="A336" s="130" t="s">
        <v>451</v>
      </c>
      <c r="B336" s="130" t="s">
        <v>6888</v>
      </c>
      <c r="C336" s="131" t="s">
        <v>6889</v>
      </c>
    </row>
    <row r="337" customFormat="false" ht="15" hidden="false" customHeight="false" outlineLevel="0" collapsed="false">
      <c r="A337" s="132" t="s">
        <v>451</v>
      </c>
      <c r="B337" s="132" t="s">
        <v>6890</v>
      </c>
      <c r="C337" s="133" t="s">
        <v>6891</v>
      </c>
    </row>
    <row r="338" customFormat="false" ht="15" hidden="false" customHeight="false" outlineLevel="0" collapsed="false">
      <c r="A338" s="130" t="s">
        <v>451</v>
      </c>
      <c r="B338" s="130" t="s">
        <v>6892</v>
      </c>
      <c r="C338" s="131" t="s">
        <v>6893</v>
      </c>
    </row>
    <row r="339" customFormat="false" ht="15" hidden="false" customHeight="false" outlineLevel="0" collapsed="false">
      <c r="A339" s="132" t="s">
        <v>451</v>
      </c>
      <c r="B339" s="132" t="s">
        <v>6894</v>
      </c>
      <c r="C339" s="133" t="s">
        <v>6895</v>
      </c>
    </row>
    <row r="340" customFormat="false" ht="15" hidden="false" customHeight="false" outlineLevel="0" collapsed="false">
      <c r="A340" s="130" t="s">
        <v>451</v>
      </c>
      <c r="B340" s="130" t="s">
        <v>6896</v>
      </c>
      <c r="C340" s="131" t="s">
        <v>6897</v>
      </c>
    </row>
    <row r="341" customFormat="false" ht="15" hidden="false" customHeight="false" outlineLevel="0" collapsed="false">
      <c r="A341" s="132" t="s">
        <v>451</v>
      </c>
      <c r="B341" s="132" t="s">
        <v>6898</v>
      </c>
      <c r="C341" s="133" t="s">
        <v>6899</v>
      </c>
    </row>
    <row r="342" customFormat="false" ht="15" hidden="false" customHeight="false" outlineLevel="0" collapsed="false">
      <c r="A342" s="130" t="s">
        <v>451</v>
      </c>
      <c r="B342" s="130" t="s">
        <v>6900</v>
      </c>
      <c r="C342" s="131" t="s">
        <v>6901</v>
      </c>
    </row>
    <row r="343" customFormat="false" ht="15" hidden="false" customHeight="false" outlineLevel="0" collapsed="false">
      <c r="A343" s="132" t="s">
        <v>451</v>
      </c>
      <c r="B343" s="132" t="s">
        <v>6902</v>
      </c>
      <c r="C343" s="133" t="s">
        <v>6903</v>
      </c>
    </row>
    <row r="344" customFormat="false" ht="15" hidden="false" customHeight="false" outlineLevel="0" collapsed="false">
      <c r="A344" s="130" t="s">
        <v>451</v>
      </c>
      <c r="B344" s="130" t="s">
        <v>6904</v>
      </c>
      <c r="C344" s="131" t="s">
        <v>6905</v>
      </c>
    </row>
    <row r="345" customFormat="false" ht="15" hidden="false" customHeight="false" outlineLevel="0" collapsed="false">
      <c r="A345" s="132" t="s">
        <v>451</v>
      </c>
      <c r="B345" s="132" t="s">
        <v>6906</v>
      </c>
      <c r="C345" s="133" t="s">
        <v>6907</v>
      </c>
    </row>
    <row r="346" customFormat="false" ht="15" hidden="false" customHeight="false" outlineLevel="0" collapsed="false">
      <c r="A346" s="130" t="s">
        <v>451</v>
      </c>
      <c r="B346" s="130" t="s">
        <v>6908</v>
      </c>
      <c r="C346" s="131" t="s">
        <v>6909</v>
      </c>
    </row>
    <row r="347" customFormat="false" ht="15" hidden="false" customHeight="false" outlineLevel="0" collapsed="false">
      <c r="A347" s="132" t="s">
        <v>451</v>
      </c>
      <c r="B347" s="132" t="s">
        <v>6910</v>
      </c>
      <c r="C347" s="133" t="s">
        <v>6911</v>
      </c>
    </row>
    <row r="348" customFormat="false" ht="15" hidden="false" customHeight="false" outlineLevel="0" collapsed="false">
      <c r="A348" s="130" t="s">
        <v>451</v>
      </c>
      <c r="B348" s="130" t="s">
        <v>6912</v>
      </c>
      <c r="C348" s="131" t="s">
        <v>6913</v>
      </c>
    </row>
    <row r="349" customFormat="false" ht="15" hidden="false" customHeight="false" outlineLevel="0" collapsed="false">
      <c r="A349" s="132" t="s">
        <v>451</v>
      </c>
      <c r="B349" s="132" t="s">
        <v>6914</v>
      </c>
      <c r="C349" s="133" t="s">
        <v>6915</v>
      </c>
    </row>
    <row r="350" customFormat="false" ht="15" hidden="false" customHeight="false" outlineLevel="0" collapsed="false">
      <c r="A350" s="130" t="s">
        <v>451</v>
      </c>
      <c r="B350" s="130" t="s">
        <v>6916</v>
      </c>
      <c r="C350" s="131" t="s">
        <v>6917</v>
      </c>
    </row>
    <row r="351" customFormat="false" ht="15" hidden="false" customHeight="false" outlineLevel="0" collapsed="false">
      <c r="A351" s="132" t="s">
        <v>451</v>
      </c>
      <c r="B351" s="132" t="s">
        <v>6918</v>
      </c>
      <c r="C351" s="133" t="s">
        <v>6919</v>
      </c>
    </row>
    <row r="352" customFormat="false" ht="15" hidden="false" customHeight="false" outlineLevel="0" collapsed="false">
      <c r="A352" s="130" t="s">
        <v>451</v>
      </c>
      <c r="B352" s="130" t="s">
        <v>6920</v>
      </c>
      <c r="C352" s="131" t="s">
        <v>6921</v>
      </c>
    </row>
    <row r="353" customFormat="false" ht="15" hidden="false" customHeight="false" outlineLevel="0" collapsed="false">
      <c r="A353" s="132" t="s">
        <v>451</v>
      </c>
      <c r="B353" s="132" t="s">
        <v>6922</v>
      </c>
      <c r="C353" s="133" t="s">
        <v>6923</v>
      </c>
    </row>
    <row r="354" customFormat="false" ht="15" hidden="false" customHeight="false" outlineLevel="0" collapsed="false">
      <c r="A354" s="130" t="s">
        <v>451</v>
      </c>
      <c r="B354" s="130" t="s">
        <v>6924</v>
      </c>
      <c r="C354" s="131" t="s">
        <v>6925</v>
      </c>
    </row>
    <row r="355" customFormat="false" ht="15" hidden="false" customHeight="false" outlineLevel="0" collapsed="false">
      <c r="A355" s="132" t="s">
        <v>451</v>
      </c>
      <c r="B355" s="132" t="s">
        <v>6926</v>
      </c>
      <c r="C355" s="133" t="s">
        <v>6927</v>
      </c>
    </row>
    <row r="356" customFormat="false" ht="15" hidden="false" customHeight="false" outlineLevel="0" collapsed="false">
      <c r="A356" s="130" t="s">
        <v>451</v>
      </c>
      <c r="B356" s="130" t="s">
        <v>6928</v>
      </c>
      <c r="C356" s="131" t="s">
        <v>6929</v>
      </c>
    </row>
    <row r="357" customFormat="false" ht="15" hidden="false" customHeight="false" outlineLevel="0" collapsed="false">
      <c r="A357" s="132" t="s">
        <v>451</v>
      </c>
      <c r="B357" s="132" t="s">
        <v>6930</v>
      </c>
      <c r="C357" s="133" t="s">
        <v>6931</v>
      </c>
    </row>
    <row r="358" customFormat="false" ht="15" hidden="false" customHeight="false" outlineLevel="0" collapsed="false">
      <c r="A358" s="130" t="s">
        <v>451</v>
      </c>
      <c r="B358" s="130" t="s">
        <v>6932</v>
      </c>
      <c r="C358" s="131" t="s">
        <v>6933</v>
      </c>
    </row>
    <row r="359" customFormat="false" ht="15" hidden="false" customHeight="false" outlineLevel="0" collapsed="false">
      <c r="A359" s="132" t="s">
        <v>451</v>
      </c>
      <c r="B359" s="132" t="s">
        <v>6934</v>
      </c>
      <c r="C359" s="133" t="s">
        <v>6935</v>
      </c>
    </row>
    <row r="360" customFormat="false" ht="15" hidden="false" customHeight="false" outlineLevel="0" collapsed="false">
      <c r="A360" s="130" t="s">
        <v>451</v>
      </c>
      <c r="B360" s="130" t="s">
        <v>6936</v>
      </c>
      <c r="C360" s="131" t="s">
        <v>6937</v>
      </c>
    </row>
    <row r="361" customFormat="false" ht="15" hidden="false" customHeight="false" outlineLevel="0" collapsed="false">
      <c r="A361" s="132" t="s">
        <v>451</v>
      </c>
      <c r="B361" s="132" t="s">
        <v>6938</v>
      </c>
      <c r="C361" s="133" t="s">
        <v>6939</v>
      </c>
    </row>
    <row r="362" customFormat="false" ht="15" hidden="false" customHeight="false" outlineLevel="0" collapsed="false">
      <c r="A362" s="130" t="s">
        <v>451</v>
      </c>
      <c r="B362" s="130" t="s">
        <v>6940</v>
      </c>
      <c r="C362" s="131" t="s">
        <v>6941</v>
      </c>
    </row>
    <row r="363" customFormat="false" ht="15" hidden="false" customHeight="false" outlineLevel="0" collapsed="false">
      <c r="A363" s="132" t="s">
        <v>451</v>
      </c>
      <c r="B363" s="132" t="s">
        <v>6942</v>
      </c>
      <c r="C363" s="133" t="s">
        <v>6943</v>
      </c>
    </row>
    <row r="364" customFormat="false" ht="15" hidden="false" customHeight="false" outlineLevel="0" collapsed="false">
      <c r="A364" s="130" t="s">
        <v>451</v>
      </c>
      <c r="B364" s="130" t="s">
        <v>6944</v>
      </c>
      <c r="C364" s="131" t="s">
        <v>6945</v>
      </c>
    </row>
    <row r="365" customFormat="false" ht="15" hidden="false" customHeight="false" outlineLevel="0" collapsed="false">
      <c r="A365" s="132" t="s">
        <v>451</v>
      </c>
      <c r="B365" s="132" t="s">
        <v>6946</v>
      </c>
      <c r="C365" s="133" t="s">
        <v>6947</v>
      </c>
    </row>
    <row r="366" customFormat="false" ht="15" hidden="false" customHeight="false" outlineLevel="0" collapsed="false">
      <c r="A366" s="130" t="s">
        <v>451</v>
      </c>
      <c r="B366" s="130" t="s">
        <v>6948</v>
      </c>
      <c r="C366" s="131" t="s">
        <v>6949</v>
      </c>
    </row>
    <row r="367" customFormat="false" ht="15" hidden="false" customHeight="false" outlineLevel="0" collapsed="false">
      <c r="A367" s="132" t="s">
        <v>451</v>
      </c>
      <c r="B367" s="132" t="s">
        <v>6950</v>
      </c>
      <c r="C367" s="133" t="s">
        <v>6951</v>
      </c>
    </row>
    <row r="368" customFormat="false" ht="15" hidden="false" customHeight="false" outlineLevel="0" collapsed="false">
      <c r="A368" s="130" t="s">
        <v>451</v>
      </c>
      <c r="B368" s="130" t="s">
        <v>6952</v>
      </c>
      <c r="C368" s="131" t="s">
        <v>6953</v>
      </c>
    </row>
    <row r="369" customFormat="false" ht="15" hidden="false" customHeight="false" outlineLevel="0" collapsed="false">
      <c r="A369" s="132" t="s">
        <v>451</v>
      </c>
      <c r="B369" s="132" t="s">
        <v>6954</v>
      </c>
      <c r="C369" s="133" t="s">
        <v>6955</v>
      </c>
    </row>
    <row r="370" customFormat="false" ht="15" hidden="false" customHeight="false" outlineLevel="0" collapsed="false">
      <c r="A370" s="130" t="s">
        <v>451</v>
      </c>
      <c r="B370" s="130" t="s">
        <v>6956</v>
      </c>
      <c r="C370" s="131" t="s">
        <v>6957</v>
      </c>
    </row>
    <row r="371" customFormat="false" ht="15" hidden="false" customHeight="false" outlineLevel="0" collapsed="false">
      <c r="A371" s="132" t="s">
        <v>451</v>
      </c>
      <c r="B371" s="132" t="s">
        <v>6958</v>
      </c>
      <c r="C371" s="133" t="s">
        <v>6959</v>
      </c>
    </row>
    <row r="372" customFormat="false" ht="15" hidden="false" customHeight="false" outlineLevel="0" collapsed="false">
      <c r="A372" s="130" t="s">
        <v>451</v>
      </c>
      <c r="B372" s="130" t="s">
        <v>6960</v>
      </c>
      <c r="C372" s="131" t="s">
        <v>6961</v>
      </c>
    </row>
    <row r="373" customFormat="false" ht="15" hidden="false" customHeight="false" outlineLevel="0" collapsed="false">
      <c r="A373" s="132" t="s">
        <v>451</v>
      </c>
      <c r="B373" s="132" t="s">
        <v>6962</v>
      </c>
      <c r="C373" s="133" t="s">
        <v>6963</v>
      </c>
    </row>
    <row r="374" customFormat="false" ht="15" hidden="false" customHeight="false" outlineLevel="0" collapsed="false">
      <c r="A374" s="130" t="s">
        <v>451</v>
      </c>
      <c r="B374" s="130" t="s">
        <v>6964</v>
      </c>
      <c r="C374" s="131" t="s">
        <v>6965</v>
      </c>
    </row>
    <row r="375" customFormat="false" ht="15" hidden="false" customHeight="false" outlineLevel="0" collapsed="false">
      <c r="A375" s="132" t="s">
        <v>451</v>
      </c>
      <c r="B375" s="132" t="s">
        <v>6966</v>
      </c>
      <c r="C375" s="133" t="s">
        <v>6967</v>
      </c>
    </row>
    <row r="376" customFormat="false" ht="26.25" hidden="false" customHeight="false" outlineLevel="0" collapsed="false">
      <c r="A376" s="130" t="s">
        <v>451</v>
      </c>
      <c r="B376" s="130" t="s">
        <v>6968</v>
      </c>
      <c r="C376" s="131" t="s">
        <v>6969</v>
      </c>
    </row>
    <row r="377" customFormat="false" ht="15" hidden="false" customHeight="false" outlineLevel="0" collapsed="false">
      <c r="A377" s="132" t="s">
        <v>451</v>
      </c>
      <c r="B377" s="132" t="s">
        <v>6970</v>
      </c>
      <c r="C377" s="133" t="s">
        <v>6971</v>
      </c>
    </row>
    <row r="378" customFormat="false" ht="15" hidden="false" customHeight="false" outlineLevel="0" collapsed="false">
      <c r="A378" s="130" t="s">
        <v>451</v>
      </c>
      <c r="B378" s="130" t="s">
        <v>6972</v>
      </c>
      <c r="C378" s="131" t="s">
        <v>6973</v>
      </c>
    </row>
    <row r="379" customFormat="false" ht="26.25" hidden="false" customHeight="false" outlineLevel="0" collapsed="false">
      <c r="A379" s="132" t="s">
        <v>451</v>
      </c>
      <c r="B379" s="132" t="s">
        <v>6974</v>
      </c>
      <c r="C379" s="133" t="s">
        <v>6975</v>
      </c>
    </row>
    <row r="380" customFormat="false" ht="15" hidden="false" customHeight="false" outlineLevel="0" collapsed="false">
      <c r="A380" s="130" t="s">
        <v>451</v>
      </c>
      <c r="B380" s="130" t="s">
        <v>6976</v>
      </c>
      <c r="C380" s="131" t="s">
        <v>6977</v>
      </c>
    </row>
    <row r="381" customFormat="false" ht="15" hidden="false" customHeight="false" outlineLevel="0" collapsed="false">
      <c r="A381" s="132" t="s">
        <v>451</v>
      </c>
      <c r="B381" s="132" t="s">
        <v>6978</v>
      </c>
      <c r="C381" s="133" t="s">
        <v>6979</v>
      </c>
    </row>
    <row r="382" customFormat="false" ht="15" hidden="false" customHeight="false" outlineLevel="0" collapsed="false">
      <c r="A382" s="130" t="s">
        <v>451</v>
      </c>
      <c r="B382" s="130" t="s">
        <v>6980</v>
      </c>
      <c r="C382" s="131" t="s">
        <v>6981</v>
      </c>
    </row>
    <row r="383" customFormat="false" ht="15" hidden="false" customHeight="false" outlineLevel="0" collapsed="false">
      <c r="A383" s="132" t="s">
        <v>451</v>
      </c>
      <c r="B383" s="132" t="s">
        <v>6982</v>
      </c>
      <c r="C383" s="133" t="s">
        <v>6983</v>
      </c>
    </row>
    <row r="384" customFormat="false" ht="15" hidden="false" customHeight="false" outlineLevel="0" collapsed="false">
      <c r="A384" s="130" t="s">
        <v>451</v>
      </c>
      <c r="B384" s="130" t="s">
        <v>6984</v>
      </c>
      <c r="C384" s="131" t="s">
        <v>6985</v>
      </c>
    </row>
    <row r="385" customFormat="false" ht="15" hidden="false" customHeight="false" outlineLevel="0" collapsed="false">
      <c r="A385" s="132" t="s">
        <v>451</v>
      </c>
      <c r="B385" s="132" t="s">
        <v>6986</v>
      </c>
      <c r="C385" s="133" t="s">
        <v>6987</v>
      </c>
    </row>
    <row r="386" customFormat="false" ht="26.25" hidden="false" customHeight="false" outlineLevel="0" collapsed="false">
      <c r="A386" s="130" t="s">
        <v>451</v>
      </c>
      <c r="B386" s="130" t="s">
        <v>6988</v>
      </c>
      <c r="C386" s="131" t="s">
        <v>6989</v>
      </c>
    </row>
    <row r="387" customFormat="false" ht="26.25" hidden="false" customHeight="false" outlineLevel="0" collapsed="false">
      <c r="A387" s="132" t="s">
        <v>451</v>
      </c>
      <c r="B387" s="132" t="s">
        <v>6990</v>
      </c>
      <c r="C387" s="133" t="s">
        <v>6991</v>
      </c>
    </row>
    <row r="388" customFormat="false" ht="15" hidden="false" customHeight="false" outlineLevel="0" collapsed="false">
      <c r="A388" s="130" t="s">
        <v>451</v>
      </c>
      <c r="B388" s="130" t="s">
        <v>6992</v>
      </c>
      <c r="C388" s="131" t="s">
        <v>6993</v>
      </c>
    </row>
    <row r="389" customFormat="false" ht="15" hidden="false" customHeight="false" outlineLevel="0" collapsed="false">
      <c r="A389" s="132" t="s">
        <v>451</v>
      </c>
      <c r="B389" s="132" t="s">
        <v>6994</v>
      </c>
      <c r="C389" s="133" t="s">
        <v>6995</v>
      </c>
    </row>
    <row r="390" customFormat="false" ht="15" hidden="false" customHeight="false" outlineLevel="0" collapsed="false">
      <c r="A390" s="130" t="s">
        <v>451</v>
      </c>
      <c r="B390" s="130" t="s">
        <v>6996</v>
      </c>
      <c r="C390" s="131" t="s">
        <v>6997</v>
      </c>
    </row>
    <row r="391" customFormat="false" ht="15" hidden="false" customHeight="false" outlineLevel="0" collapsed="false">
      <c r="A391" s="132" t="s">
        <v>451</v>
      </c>
      <c r="B391" s="132" t="s">
        <v>6998</v>
      </c>
      <c r="C391" s="133" t="s">
        <v>6999</v>
      </c>
    </row>
    <row r="392" customFormat="false" ht="15" hidden="false" customHeight="false" outlineLevel="0" collapsed="false">
      <c r="A392" s="130" t="s">
        <v>451</v>
      </c>
      <c r="B392" s="130" t="s">
        <v>7000</v>
      </c>
      <c r="C392" s="131" t="s">
        <v>7001</v>
      </c>
    </row>
    <row r="393" customFormat="false" ht="15" hidden="false" customHeight="false" outlineLevel="0" collapsed="false">
      <c r="A393" s="132" t="s">
        <v>451</v>
      </c>
      <c r="B393" s="132" t="s">
        <v>7002</v>
      </c>
      <c r="C393" s="133" t="s">
        <v>7003</v>
      </c>
    </row>
    <row r="394" customFormat="false" ht="15" hidden="false" customHeight="false" outlineLevel="0" collapsed="false">
      <c r="A394" s="130" t="s">
        <v>451</v>
      </c>
      <c r="B394" s="130" t="s">
        <v>7004</v>
      </c>
      <c r="C394" s="131" t="s">
        <v>7005</v>
      </c>
    </row>
    <row r="395" customFormat="false" ht="15" hidden="false" customHeight="false" outlineLevel="0" collapsed="false">
      <c r="A395" s="132" t="s">
        <v>451</v>
      </c>
      <c r="B395" s="132" t="s">
        <v>7006</v>
      </c>
      <c r="C395" s="133" t="s">
        <v>7007</v>
      </c>
    </row>
    <row r="396" customFormat="false" ht="15" hidden="false" customHeight="false" outlineLevel="0" collapsed="false">
      <c r="A396" s="130" t="s">
        <v>451</v>
      </c>
      <c r="B396" s="130" t="s">
        <v>7008</v>
      </c>
      <c r="C396" s="131" t="s">
        <v>7009</v>
      </c>
    </row>
    <row r="397" customFormat="false" ht="15" hidden="false" customHeight="false" outlineLevel="0" collapsed="false">
      <c r="A397" s="132" t="s">
        <v>451</v>
      </c>
      <c r="B397" s="132" t="s">
        <v>7010</v>
      </c>
      <c r="C397" s="133" t="s">
        <v>7011</v>
      </c>
    </row>
    <row r="398" customFormat="false" ht="15" hidden="false" customHeight="false" outlineLevel="0" collapsed="false">
      <c r="A398" s="130" t="s">
        <v>451</v>
      </c>
      <c r="B398" s="130" t="s">
        <v>7012</v>
      </c>
      <c r="C398" s="131" t="s">
        <v>7013</v>
      </c>
    </row>
    <row r="399" customFormat="false" ht="15" hidden="false" customHeight="false" outlineLevel="0" collapsed="false">
      <c r="A399" s="132" t="s">
        <v>451</v>
      </c>
      <c r="B399" s="132" t="s">
        <v>7014</v>
      </c>
      <c r="C399" s="133" t="s">
        <v>7015</v>
      </c>
    </row>
    <row r="400" customFormat="false" ht="15" hidden="false" customHeight="false" outlineLevel="0" collapsed="false">
      <c r="A400" s="130" t="s">
        <v>451</v>
      </c>
      <c r="B400" s="130" t="s">
        <v>7016</v>
      </c>
      <c r="C400" s="131" t="s">
        <v>7017</v>
      </c>
    </row>
    <row r="401" customFormat="false" ht="15" hidden="false" customHeight="false" outlineLevel="0" collapsed="false">
      <c r="A401" s="132" t="s">
        <v>451</v>
      </c>
      <c r="B401" s="132" t="s">
        <v>7018</v>
      </c>
      <c r="C401" s="133" t="s">
        <v>7019</v>
      </c>
    </row>
    <row r="402" customFormat="false" ht="15" hidden="false" customHeight="false" outlineLevel="0" collapsed="false">
      <c r="A402" s="130" t="s">
        <v>451</v>
      </c>
      <c r="B402" s="130" t="s">
        <v>7020</v>
      </c>
      <c r="C402" s="131" t="s">
        <v>7021</v>
      </c>
    </row>
    <row r="403" customFormat="false" ht="15" hidden="false" customHeight="false" outlineLevel="0" collapsed="false">
      <c r="A403" s="132" t="s">
        <v>451</v>
      </c>
      <c r="B403" s="132" t="s">
        <v>7022</v>
      </c>
      <c r="C403" s="133" t="s">
        <v>7023</v>
      </c>
    </row>
    <row r="404" customFormat="false" ht="15" hidden="false" customHeight="false" outlineLevel="0" collapsed="false">
      <c r="A404" s="130" t="s">
        <v>451</v>
      </c>
      <c r="B404" s="130" t="s">
        <v>7024</v>
      </c>
      <c r="C404" s="131" t="s">
        <v>7025</v>
      </c>
    </row>
    <row r="405" customFormat="false" ht="15" hidden="false" customHeight="false" outlineLevel="0" collapsed="false">
      <c r="A405" s="132" t="s">
        <v>451</v>
      </c>
      <c r="B405" s="132" t="s">
        <v>7026</v>
      </c>
      <c r="C405" s="133" t="s">
        <v>7027</v>
      </c>
    </row>
    <row r="406" customFormat="false" ht="15" hidden="false" customHeight="false" outlineLevel="0" collapsed="false">
      <c r="A406" s="130" t="s">
        <v>451</v>
      </c>
      <c r="B406" s="130" t="s">
        <v>7028</v>
      </c>
      <c r="C406" s="131" t="s">
        <v>7029</v>
      </c>
    </row>
    <row r="407" customFormat="false" ht="15" hidden="false" customHeight="false" outlineLevel="0" collapsed="false">
      <c r="A407" s="132" t="s">
        <v>451</v>
      </c>
      <c r="B407" s="132" t="s">
        <v>7030</v>
      </c>
      <c r="C407" s="133" t="s">
        <v>7031</v>
      </c>
    </row>
    <row r="408" customFormat="false" ht="15" hidden="false" customHeight="false" outlineLevel="0" collapsed="false">
      <c r="A408" s="130" t="s">
        <v>451</v>
      </c>
      <c r="B408" s="130" t="s">
        <v>7032</v>
      </c>
      <c r="C408" s="131" t="s">
        <v>7033</v>
      </c>
    </row>
    <row r="409" customFormat="false" ht="15" hidden="false" customHeight="false" outlineLevel="0" collapsed="false">
      <c r="A409" s="132" t="s">
        <v>451</v>
      </c>
      <c r="B409" s="132" t="s">
        <v>7034</v>
      </c>
      <c r="C409" s="133" t="s">
        <v>7035</v>
      </c>
    </row>
    <row r="410" customFormat="false" ht="15" hidden="false" customHeight="false" outlineLevel="0" collapsed="false">
      <c r="A410" s="130" t="s">
        <v>451</v>
      </c>
      <c r="B410" s="130" t="s">
        <v>7036</v>
      </c>
      <c r="C410" s="131" t="s">
        <v>7037</v>
      </c>
    </row>
    <row r="411" customFormat="false" ht="15" hidden="false" customHeight="false" outlineLevel="0" collapsed="false">
      <c r="A411" s="132" t="s">
        <v>451</v>
      </c>
      <c r="B411" s="132" t="s">
        <v>7038</v>
      </c>
      <c r="C411" s="133" t="s">
        <v>7039</v>
      </c>
    </row>
    <row r="412" customFormat="false" ht="15" hidden="false" customHeight="false" outlineLevel="0" collapsed="false">
      <c r="A412" s="130" t="s">
        <v>451</v>
      </c>
      <c r="B412" s="130" t="s">
        <v>7040</v>
      </c>
      <c r="C412" s="131" t="s">
        <v>7041</v>
      </c>
    </row>
    <row r="413" customFormat="false" ht="15" hidden="false" customHeight="false" outlineLevel="0" collapsed="false">
      <c r="A413" s="132" t="s">
        <v>451</v>
      </c>
      <c r="B413" s="132" t="s">
        <v>7042</v>
      </c>
      <c r="C413" s="133" t="s">
        <v>7043</v>
      </c>
    </row>
    <row r="414" customFormat="false" ht="15" hidden="false" customHeight="false" outlineLevel="0" collapsed="false">
      <c r="A414" s="130" t="s">
        <v>451</v>
      </c>
      <c r="B414" s="130" t="s">
        <v>7044</v>
      </c>
      <c r="C414" s="131" t="s">
        <v>7045</v>
      </c>
    </row>
    <row r="415" customFormat="false" ht="15" hidden="false" customHeight="false" outlineLevel="0" collapsed="false">
      <c r="A415" s="132" t="s">
        <v>451</v>
      </c>
      <c r="B415" s="132" t="s">
        <v>7046</v>
      </c>
      <c r="C415" s="133" t="s">
        <v>7047</v>
      </c>
    </row>
    <row r="416" customFormat="false" ht="15" hidden="false" customHeight="false" outlineLevel="0" collapsed="false">
      <c r="A416" s="130" t="s">
        <v>451</v>
      </c>
      <c r="B416" s="130" t="s">
        <v>7048</v>
      </c>
      <c r="C416" s="131" t="s">
        <v>7049</v>
      </c>
    </row>
    <row r="417" customFormat="false" ht="15" hidden="false" customHeight="false" outlineLevel="0" collapsed="false">
      <c r="A417" s="132" t="s">
        <v>451</v>
      </c>
      <c r="B417" s="132" t="s">
        <v>7050</v>
      </c>
      <c r="C417" s="133" t="s">
        <v>7051</v>
      </c>
    </row>
    <row r="418" customFormat="false" ht="15" hidden="false" customHeight="false" outlineLevel="0" collapsed="false">
      <c r="A418" s="130" t="s">
        <v>451</v>
      </c>
      <c r="B418" s="130" t="s">
        <v>7052</v>
      </c>
      <c r="C418" s="131" t="s">
        <v>7053</v>
      </c>
    </row>
    <row r="419" customFormat="false" ht="26.25" hidden="false" customHeight="false" outlineLevel="0" collapsed="false">
      <c r="A419" s="134" t="s">
        <v>451</v>
      </c>
      <c r="B419" s="134" t="s">
        <v>7054</v>
      </c>
      <c r="C419" s="133" t="s">
        <v>7055</v>
      </c>
    </row>
    <row r="420" customFormat="false" ht="15" hidden="false" customHeight="false" outlineLevel="0" collapsed="false">
      <c r="A420" s="130" t="s">
        <v>451</v>
      </c>
      <c r="B420" s="130" t="s">
        <v>7056</v>
      </c>
      <c r="C420" s="131" t="s">
        <v>7057</v>
      </c>
    </row>
    <row r="421" customFormat="false" ht="15" hidden="false" customHeight="false" outlineLevel="0" collapsed="false">
      <c r="A421" s="132" t="s">
        <v>451</v>
      </c>
      <c r="B421" s="132" t="s">
        <v>7058</v>
      </c>
      <c r="C421" s="133" t="s">
        <v>7059</v>
      </c>
    </row>
    <row r="422" customFormat="false" ht="15" hidden="false" customHeight="false" outlineLevel="0" collapsed="false">
      <c r="A422" s="130" t="s">
        <v>451</v>
      </c>
      <c r="B422" s="130" t="s">
        <v>7060</v>
      </c>
      <c r="C422" s="131" t="s">
        <v>7061</v>
      </c>
    </row>
    <row r="423" customFormat="false" ht="15" hidden="false" customHeight="false" outlineLevel="0" collapsed="false">
      <c r="A423" s="132" t="s">
        <v>451</v>
      </c>
      <c r="B423" s="132" t="s">
        <v>7062</v>
      </c>
      <c r="C423" s="133" t="s">
        <v>7063</v>
      </c>
    </row>
    <row r="424" customFormat="false" ht="26.25" hidden="false" customHeight="false" outlineLevel="0" collapsed="false">
      <c r="A424" s="130" t="s">
        <v>451</v>
      </c>
      <c r="B424" s="130" t="s">
        <v>7064</v>
      </c>
      <c r="C424" s="131" t="s">
        <v>7065</v>
      </c>
    </row>
    <row r="425" customFormat="false" ht="26.25" hidden="false" customHeight="false" outlineLevel="0" collapsed="false">
      <c r="A425" s="132" t="s">
        <v>451</v>
      </c>
      <c r="B425" s="132" t="s">
        <v>7066</v>
      </c>
      <c r="C425" s="133" t="s">
        <v>7067</v>
      </c>
    </row>
    <row r="426" customFormat="false" ht="15" hidden="false" customHeight="false" outlineLevel="0" collapsed="false">
      <c r="A426" s="130" t="s">
        <v>451</v>
      </c>
      <c r="B426" s="130" t="s">
        <v>7068</v>
      </c>
      <c r="C426" s="131" t="s">
        <v>7069</v>
      </c>
    </row>
    <row r="427" customFormat="false" ht="15" hidden="false" customHeight="false" outlineLevel="0" collapsed="false">
      <c r="A427" s="132" t="s">
        <v>451</v>
      </c>
      <c r="B427" s="132" t="s">
        <v>7070</v>
      </c>
      <c r="C427" s="133" t="s">
        <v>7071</v>
      </c>
    </row>
    <row r="428" customFormat="false" ht="15" hidden="false" customHeight="false" outlineLevel="0" collapsed="false">
      <c r="A428" s="130" t="s">
        <v>451</v>
      </c>
      <c r="B428" s="130" t="s">
        <v>7072</v>
      </c>
      <c r="C428" s="131" t="s">
        <v>7073</v>
      </c>
    </row>
    <row r="429" customFormat="false" ht="15" hidden="false" customHeight="false" outlineLevel="0" collapsed="false">
      <c r="A429" s="132" t="s">
        <v>451</v>
      </c>
      <c r="B429" s="132" t="s">
        <v>7074</v>
      </c>
      <c r="C429" s="133" t="s">
        <v>7075</v>
      </c>
    </row>
    <row r="430" customFormat="false" ht="15" hidden="false" customHeight="false" outlineLevel="0" collapsed="false">
      <c r="A430" s="130" t="s">
        <v>451</v>
      </c>
      <c r="B430" s="130" t="s">
        <v>7076</v>
      </c>
      <c r="C430" s="131" t="s">
        <v>7077</v>
      </c>
    </row>
    <row r="431" customFormat="false" ht="15" hidden="false" customHeight="false" outlineLevel="0" collapsed="false">
      <c r="A431" s="132" t="s">
        <v>451</v>
      </c>
      <c r="B431" s="132" t="s">
        <v>7078</v>
      </c>
      <c r="C431" s="133" t="s">
        <v>7079</v>
      </c>
    </row>
    <row r="432" customFormat="false" ht="15" hidden="false" customHeight="false" outlineLevel="0" collapsed="false">
      <c r="A432" s="130" t="s">
        <v>451</v>
      </c>
      <c r="B432" s="130" t="s">
        <v>7080</v>
      </c>
      <c r="C432" s="131" t="s">
        <v>7081</v>
      </c>
    </row>
    <row r="433" customFormat="false" ht="15" hidden="false" customHeight="false" outlineLevel="0" collapsed="false">
      <c r="A433" s="132" t="s">
        <v>451</v>
      </c>
      <c r="B433" s="132" t="s">
        <v>7082</v>
      </c>
      <c r="C433" s="133" t="s">
        <v>7083</v>
      </c>
    </row>
    <row r="434" customFormat="false" ht="15" hidden="false" customHeight="false" outlineLevel="0" collapsed="false">
      <c r="A434" s="135" t="s">
        <v>451</v>
      </c>
      <c r="B434" s="135" t="s">
        <v>7084</v>
      </c>
      <c r="C434" s="136" t="s">
        <v>7085</v>
      </c>
    </row>
    <row r="435" customFormat="false" ht="15" hidden="false" customHeight="false" outlineLevel="0" collapsed="false">
      <c r="A435" s="132" t="s">
        <v>451</v>
      </c>
      <c r="B435" s="132" t="s">
        <v>7086</v>
      </c>
      <c r="C435" s="133" t="s">
        <v>7087</v>
      </c>
    </row>
    <row r="436" customFormat="false" ht="15" hidden="false" customHeight="false" outlineLevel="0" collapsed="false">
      <c r="A436" s="130" t="s">
        <v>451</v>
      </c>
      <c r="B436" s="130" t="s">
        <v>7088</v>
      </c>
      <c r="C436" s="131" t="s">
        <v>7089</v>
      </c>
    </row>
    <row r="437" customFormat="false" ht="15" hidden="false" customHeight="false" outlineLevel="0" collapsed="false">
      <c r="A437" s="134" t="s">
        <v>451</v>
      </c>
      <c r="B437" s="134" t="s">
        <v>7090</v>
      </c>
      <c r="C437" s="133" t="s">
        <v>7091</v>
      </c>
    </row>
    <row r="438" customFormat="false" ht="15" hidden="false" customHeight="false" outlineLevel="0" collapsed="false">
      <c r="A438" s="130" t="s">
        <v>451</v>
      </c>
      <c r="B438" s="130" t="s">
        <v>7092</v>
      </c>
      <c r="C438" s="131" t="s">
        <v>7093</v>
      </c>
    </row>
    <row r="439" customFormat="false" ht="15" hidden="false" customHeight="false" outlineLevel="0" collapsed="false">
      <c r="A439" s="134" t="s">
        <v>451</v>
      </c>
      <c r="B439" s="134" t="s">
        <v>7094</v>
      </c>
      <c r="C439" s="133" t="s">
        <v>7095</v>
      </c>
    </row>
    <row r="440" customFormat="false" ht="15" hidden="false" customHeight="false" outlineLevel="0" collapsed="false">
      <c r="A440" s="130" t="s">
        <v>451</v>
      </c>
      <c r="B440" s="130" t="s">
        <v>7096</v>
      </c>
      <c r="C440" s="131" t="s">
        <v>7097</v>
      </c>
    </row>
    <row r="441" customFormat="false" ht="15" hidden="false" customHeight="false" outlineLevel="0" collapsed="false">
      <c r="A441" s="132" t="s">
        <v>451</v>
      </c>
      <c r="B441" s="132" t="s">
        <v>7098</v>
      </c>
      <c r="C441" s="133" t="s">
        <v>7099</v>
      </c>
    </row>
    <row r="442" customFormat="false" ht="15" hidden="false" customHeight="false" outlineLevel="0" collapsed="false">
      <c r="A442" s="130" t="s">
        <v>451</v>
      </c>
      <c r="B442" s="130" t="s">
        <v>7100</v>
      </c>
      <c r="C442" s="131" t="s">
        <v>7101</v>
      </c>
    </row>
    <row r="443" customFormat="false" ht="15" hidden="false" customHeight="false" outlineLevel="0" collapsed="false">
      <c r="A443" s="132" t="s">
        <v>451</v>
      </c>
      <c r="B443" s="132" t="s">
        <v>7102</v>
      </c>
      <c r="C443" s="133" t="s">
        <v>7103</v>
      </c>
    </row>
    <row r="444" customFormat="false" ht="15" hidden="false" customHeight="false" outlineLevel="0" collapsed="false">
      <c r="A444" s="130" t="s">
        <v>451</v>
      </c>
      <c r="B444" s="130" t="s">
        <v>7104</v>
      </c>
      <c r="C444" s="131" t="s">
        <v>7105</v>
      </c>
    </row>
    <row r="445" customFormat="false" ht="15" hidden="false" customHeight="false" outlineLevel="0" collapsed="false">
      <c r="A445" s="132" t="s">
        <v>451</v>
      </c>
      <c r="B445" s="132" t="s">
        <v>7106</v>
      </c>
      <c r="C445" s="133" t="s">
        <v>7107</v>
      </c>
    </row>
    <row r="446" customFormat="false" ht="15" hidden="false" customHeight="false" outlineLevel="0" collapsed="false">
      <c r="A446" s="130" t="s">
        <v>451</v>
      </c>
      <c r="B446" s="130" t="s">
        <v>7108</v>
      </c>
      <c r="C446" s="131" t="s">
        <v>7109</v>
      </c>
    </row>
    <row r="447" customFormat="false" ht="15" hidden="false" customHeight="false" outlineLevel="0" collapsed="false">
      <c r="A447" s="132" t="s">
        <v>451</v>
      </c>
      <c r="B447" s="132" t="s">
        <v>7110</v>
      </c>
      <c r="C447" s="133" t="s">
        <v>7111</v>
      </c>
    </row>
    <row r="448" customFormat="false" ht="15" hidden="false" customHeight="false" outlineLevel="0" collapsed="false">
      <c r="A448" s="130" t="s">
        <v>451</v>
      </c>
      <c r="B448" s="130" t="s">
        <v>7112</v>
      </c>
      <c r="C448" s="131" t="s">
        <v>7113</v>
      </c>
    </row>
    <row r="449" customFormat="false" ht="15" hidden="false" customHeight="false" outlineLevel="0" collapsed="false">
      <c r="A449" s="132" t="s">
        <v>451</v>
      </c>
      <c r="B449" s="132" t="s">
        <v>7114</v>
      </c>
      <c r="C449" s="133" t="s">
        <v>7115</v>
      </c>
    </row>
    <row r="450" customFormat="false" ht="15" hidden="false" customHeight="false" outlineLevel="0" collapsed="false">
      <c r="A450" s="130" t="s">
        <v>451</v>
      </c>
      <c r="B450" s="130" t="s">
        <v>7116</v>
      </c>
      <c r="C450" s="131" t="s">
        <v>7117</v>
      </c>
    </row>
    <row r="451" customFormat="false" ht="15" hidden="false" customHeight="false" outlineLevel="0" collapsed="false">
      <c r="A451" s="132" t="s">
        <v>451</v>
      </c>
      <c r="B451" s="132" t="s">
        <v>7118</v>
      </c>
      <c r="C451" s="133" t="s">
        <v>7119</v>
      </c>
    </row>
    <row r="452" customFormat="false" ht="15" hidden="false" customHeight="false" outlineLevel="0" collapsed="false">
      <c r="A452" s="130" t="s">
        <v>451</v>
      </c>
      <c r="B452" s="130" t="s">
        <v>7120</v>
      </c>
      <c r="C452" s="131" t="s">
        <v>7121</v>
      </c>
    </row>
    <row r="453" customFormat="false" ht="15" hidden="false" customHeight="false" outlineLevel="0" collapsed="false">
      <c r="A453" s="132" t="s">
        <v>451</v>
      </c>
      <c r="B453" s="132" t="s">
        <v>7122</v>
      </c>
      <c r="C453" s="133" t="s">
        <v>7123</v>
      </c>
    </row>
    <row r="454" customFormat="false" ht="15" hidden="false" customHeight="false" outlineLevel="0" collapsed="false">
      <c r="A454" s="130" t="s">
        <v>451</v>
      </c>
      <c r="B454" s="130" t="s">
        <v>7124</v>
      </c>
      <c r="C454" s="131" t="s">
        <v>7125</v>
      </c>
    </row>
    <row r="455" customFormat="false" ht="15" hidden="false" customHeight="false" outlineLevel="0" collapsed="false">
      <c r="A455" s="132" t="s">
        <v>451</v>
      </c>
      <c r="B455" s="132" t="s">
        <v>7126</v>
      </c>
      <c r="C455" s="133" t="s">
        <v>7127</v>
      </c>
    </row>
    <row r="456" customFormat="false" ht="15" hidden="false" customHeight="false" outlineLevel="0" collapsed="false">
      <c r="A456" s="130" t="s">
        <v>451</v>
      </c>
      <c r="B456" s="130" t="s">
        <v>7128</v>
      </c>
      <c r="C456" s="131" t="s">
        <v>7129</v>
      </c>
    </row>
    <row r="457" customFormat="false" ht="15" hidden="false" customHeight="false" outlineLevel="0" collapsed="false">
      <c r="A457" s="132" t="s">
        <v>451</v>
      </c>
      <c r="B457" s="132" t="s">
        <v>7130</v>
      </c>
      <c r="C457" s="133" t="s">
        <v>7131</v>
      </c>
    </row>
    <row r="458" customFormat="false" ht="15" hidden="false" customHeight="false" outlineLevel="0" collapsed="false">
      <c r="A458" s="130" t="s">
        <v>451</v>
      </c>
      <c r="B458" s="130" t="s">
        <v>7132</v>
      </c>
      <c r="C458" s="131" t="s">
        <v>7133</v>
      </c>
    </row>
    <row r="459" customFormat="false" ht="15" hidden="false" customHeight="false" outlineLevel="0" collapsed="false">
      <c r="A459" s="132" t="s">
        <v>451</v>
      </c>
      <c r="B459" s="132" t="s">
        <v>7134</v>
      </c>
      <c r="C459" s="133" t="s">
        <v>7135</v>
      </c>
    </row>
    <row r="460" customFormat="false" ht="15" hidden="false" customHeight="false" outlineLevel="0" collapsed="false">
      <c r="A460" s="130" t="s">
        <v>451</v>
      </c>
      <c r="B460" s="130" t="s">
        <v>7136</v>
      </c>
      <c r="C460" s="131" t="s">
        <v>7137</v>
      </c>
    </row>
    <row r="461" customFormat="false" ht="15" hidden="false" customHeight="false" outlineLevel="0" collapsed="false">
      <c r="A461" s="132" t="s">
        <v>451</v>
      </c>
      <c r="B461" s="132" t="s">
        <v>7138</v>
      </c>
      <c r="C461" s="133" t="s">
        <v>7139</v>
      </c>
    </row>
    <row r="462" customFormat="false" ht="15" hidden="false" customHeight="false" outlineLevel="0" collapsed="false">
      <c r="A462" s="130" t="s">
        <v>451</v>
      </c>
      <c r="B462" s="130" t="s">
        <v>7140</v>
      </c>
      <c r="C462" s="131" t="s">
        <v>7141</v>
      </c>
    </row>
    <row r="463" customFormat="false" ht="15" hidden="false" customHeight="false" outlineLevel="0" collapsed="false">
      <c r="A463" s="132" t="s">
        <v>451</v>
      </c>
      <c r="B463" s="132" t="s">
        <v>7142</v>
      </c>
      <c r="C463" s="133" t="s">
        <v>7143</v>
      </c>
    </row>
    <row r="464" customFormat="false" ht="15" hidden="false" customHeight="false" outlineLevel="0" collapsed="false">
      <c r="A464" s="130" t="s">
        <v>451</v>
      </c>
      <c r="B464" s="130" t="s">
        <v>7144</v>
      </c>
      <c r="C464" s="131" t="s">
        <v>7145</v>
      </c>
    </row>
    <row r="465" customFormat="false" ht="15" hidden="false" customHeight="false" outlineLevel="0" collapsed="false">
      <c r="A465" s="132" t="s">
        <v>451</v>
      </c>
      <c r="B465" s="132" t="s">
        <v>7146</v>
      </c>
      <c r="C465" s="133" t="s">
        <v>7147</v>
      </c>
    </row>
    <row r="466" customFormat="false" ht="15" hidden="false" customHeight="false" outlineLevel="0" collapsed="false">
      <c r="A466" s="130" t="s">
        <v>451</v>
      </c>
      <c r="B466" s="130" t="s">
        <v>7148</v>
      </c>
      <c r="C466" s="131" t="s">
        <v>7149</v>
      </c>
    </row>
    <row r="467" customFormat="false" ht="15" hidden="false" customHeight="false" outlineLevel="0" collapsed="false">
      <c r="A467" s="132" t="s">
        <v>451</v>
      </c>
      <c r="B467" s="132" t="s">
        <v>7150</v>
      </c>
      <c r="C467" s="133" t="s">
        <v>7151</v>
      </c>
    </row>
    <row r="468" customFormat="false" ht="15" hidden="false" customHeight="false" outlineLevel="0" collapsed="false">
      <c r="A468" s="130" t="s">
        <v>451</v>
      </c>
      <c r="B468" s="130" t="s">
        <v>7152</v>
      </c>
      <c r="C468" s="131" t="s">
        <v>7153</v>
      </c>
    </row>
    <row r="469" customFormat="false" ht="15" hidden="false" customHeight="false" outlineLevel="0" collapsed="false">
      <c r="A469" s="132" t="s">
        <v>451</v>
      </c>
      <c r="B469" s="132" t="s">
        <v>7154</v>
      </c>
      <c r="C469" s="133" t="s">
        <v>7155</v>
      </c>
    </row>
    <row r="470" customFormat="false" ht="15" hidden="false" customHeight="false" outlineLevel="0" collapsed="false">
      <c r="A470" s="130" t="s">
        <v>451</v>
      </c>
      <c r="B470" s="130" t="s">
        <v>7156</v>
      </c>
      <c r="C470" s="131" t="s">
        <v>7157</v>
      </c>
    </row>
    <row r="471" customFormat="false" ht="15" hidden="false" customHeight="false" outlineLevel="0" collapsed="false">
      <c r="A471" s="132" t="s">
        <v>451</v>
      </c>
      <c r="B471" s="132" t="s">
        <v>7158</v>
      </c>
      <c r="C471" s="133" t="s">
        <v>7159</v>
      </c>
    </row>
    <row r="472" customFormat="false" ht="15" hidden="false" customHeight="false" outlineLevel="0" collapsed="false">
      <c r="A472" s="130" t="s">
        <v>451</v>
      </c>
      <c r="B472" s="130" t="s">
        <v>7160</v>
      </c>
      <c r="C472" s="131" t="s">
        <v>7161</v>
      </c>
    </row>
    <row r="473" customFormat="false" ht="15" hidden="false" customHeight="false" outlineLevel="0" collapsed="false">
      <c r="A473" s="132" t="s">
        <v>451</v>
      </c>
      <c r="B473" s="132" t="s">
        <v>7162</v>
      </c>
      <c r="C473" s="133" t="s">
        <v>7163</v>
      </c>
    </row>
    <row r="474" customFormat="false" ht="15" hidden="false" customHeight="false" outlineLevel="0" collapsed="false">
      <c r="A474" s="130" t="s">
        <v>451</v>
      </c>
      <c r="B474" s="130" t="s">
        <v>7164</v>
      </c>
      <c r="C474" s="131" t="s">
        <v>7165</v>
      </c>
    </row>
    <row r="475" customFormat="false" ht="15" hidden="false" customHeight="false" outlineLevel="0" collapsed="false">
      <c r="A475" s="132" t="s">
        <v>451</v>
      </c>
      <c r="B475" s="132" t="s">
        <v>7166</v>
      </c>
      <c r="C475" s="133" t="s">
        <v>7167</v>
      </c>
    </row>
    <row r="476" customFormat="false" ht="15" hidden="false" customHeight="false" outlineLevel="0" collapsed="false">
      <c r="A476" s="130" t="s">
        <v>451</v>
      </c>
      <c r="B476" s="130" t="s">
        <v>7168</v>
      </c>
      <c r="C476" s="131" t="s">
        <v>7169</v>
      </c>
    </row>
    <row r="477" customFormat="false" ht="15" hidden="false" customHeight="false" outlineLevel="0" collapsed="false">
      <c r="A477" s="132" t="s">
        <v>451</v>
      </c>
      <c r="B477" s="132" t="s">
        <v>7170</v>
      </c>
      <c r="C477" s="133" t="s">
        <v>7171</v>
      </c>
    </row>
    <row r="478" customFormat="false" ht="15" hidden="false" customHeight="false" outlineLevel="0" collapsed="false">
      <c r="A478" s="130" t="s">
        <v>451</v>
      </c>
      <c r="B478" s="130" t="s">
        <v>7172</v>
      </c>
      <c r="C478" s="131" t="s">
        <v>7173</v>
      </c>
    </row>
    <row r="479" customFormat="false" ht="15" hidden="false" customHeight="false" outlineLevel="0" collapsed="false">
      <c r="A479" s="132" t="s">
        <v>451</v>
      </c>
      <c r="B479" s="132" t="s">
        <v>7174</v>
      </c>
      <c r="C479" s="133" t="s">
        <v>7175</v>
      </c>
    </row>
    <row r="480" customFormat="false" ht="15" hidden="false" customHeight="false" outlineLevel="0" collapsed="false">
      <c r="A480" s="130" t="s">
        <v>451</v>
      </c>
      <c r="B480" s="130" t="s">
        <v>7176</v>
      </c>
      <c r="C480" s="131" t="s">
        <v>7177</v>
      </c>
    </row>
    <row r="481" customFormat="false" ht="15" hidden="false" customHeight="false" outlineLevel="0" collapsed="false">
      <c r="A481" s="132" t="s">
        <v>451</v>
      </c>
      <c r="B481" s="132" t="s">
        <v>7178</v>
      </c>
      <c r="C481" s="133" t="s">
        <v>7179</v>
      </c>
    </row>
    <row r="482" customFormat="false" ht="15" hidden="false" customHeight="false" outlineLevel="0" collapsed="false">
      <c r="A482" s="130" t="s">
        <v>451</v>
      </c>
      <c r="B482" s="130" t="s">
        <v>7180</v>
      </c>
      <c r="C482" s="131" t="s">
        <v>7181</v>
      </c>
    </row>
    <row r="483" customFormat="false" ht="15" hidden="false" customHeight="false" outlineLevel="0" collapsed="false">
      <c r="A483" s="132" t="s">
        <v>451</v>
      </c>
      <c r="B483" s="132" t="s">
        <v>7182</v>
      </c>
      <c r="C483" s="133" t="s">
        <v>7183</v>
      </c>
    </row>
    <row r="484" customFormat="false" ht="15" hidden="false" customHeight="false" outlineLevel="0" collapsed="false">
      <c r="A484" s="130" t="s">
        <v>451</v>
      </c>
      <c r="B484" s="130" t="s">
        <v>7184</v>
      </c>
      <c r="C484" s="131" t="s">
        <v>7185</v>
      </c>
    </row>
    <row r="485" customFormat="false" ht="15" hidden="false" customHeight="false" outlineLevel="0" collapsed="false">
      <c r="A485" s="132" t="s">
        <v>451</v>
      </c>
      <c r="B485" s="132" t="s">
        <v>7186</v>
      </c>
      <c r="C485" s="133" t="s">
        <v>7187</v>
      </c>
    </row>
    <row r="486" customFormat="false" ht="15" hidden="false" customHeight="false" outlineLevel="0" collapsed="false">
      <c r="A486" s="130" t="s">
        <v>451</v>
      </c>
      <c r="B486" s="130" t="s">
        <v>7188</v>
      </c>
      <c r="C486" s="131" t="s">
        <v>7189</v>
      </c>
    </row>
    <row r="487" customFormat="false" ht="26.25" hidden="false" customHeight="false" outlineLevel="0" collapsed="false">
      <c r="A487" s="132" t="s">
        <v>451</v>
      </c>
      <c r="B487" s="132" t="s">
        <v>7190</v>
      </c>
      <c r="C487" s="133" t="s">
        <v>7191</v>
      </c>
    </row>
    <row r="488" customFormat="false" ht="26.25" hidden="false" customHeight="false" outlineLevel="0" collapsed="false">
      <c r="A488" s="130" t="s">
        <v>451</v>
      </c>
      <c r="B488" s="130" t="s">
        <v>7192</v>
      </c>
      <c r="C488" s="131" t="s">
        <v>7193</v>
      </c>
    </row>
    <row r="489" customFormat="false" ht="15" hidden="false" customHeight="false" outlineLevel="0" collapsed="false">
      <c r="A489" s="132" t="s">
        <v>451</v>
      </c>
      <c r="B489" s="132" t="s">
        <v>7194</v>
      </c>
      <c r="C489" s="133" t="s">
        <v>7195</v>
      </c>
    </row>
    <row r="490" customFormat="false" ht="15" hidden="false" customHeight="false" outlineLevel="0" collapsed="false">
      <c r="A490" s="130" t="s">
        <v>451</v>
      </c>
      <c r="B490" s="130" t="s">
        <v>7196</v>
      </c>
      <c r="C490" s="131" t="s">
        <v>7197</v>
      </c>
    </row>
    <row r="491" customFormat="false" ht="15" hidden="false" customHeight="false" outlineLevel="0" collapsed="false">
      <c r="A491" s="132" t="s">
        <v>451</v>
      </c>
      <c r="B491" s="132" t="s">
        <v>7198</v>
      </c>
      <c r="C491" s="133" t="s">
        <v>7199</v>
      </c>
    </row>
    <row r="492" customFormat="false" ht="15" hidden="false" customHeight="false" outlineLevel="0" collapsed="false">
      <c r="A492" s="130" t="s">
        <v>451</v>
      </c>
      <c r="B492" s="130" t="s">
        <v>7200</v>
      </c>
      <c r="C492" s="131" t="s">
        <v>7201</v>
      </c>
    </row>
    <row r="493" customFormat="false" ht="15" hidden="false" customHeight="false" outlineLevel="0" collapsed="false">
      <c r="A493" s="132" t="s">
        <v>451</v>
      </c>
      <c r="B493" s="132" t="s">
        <v>7202</v>
      </c>
      <c r="C493" s="133" t="s">
        <v>7203</v>
      </c>
    </row>
    <row r="494" customFormat="false" ht="15" hidden="false" customHeight="false" outlineLevel="0" collapsed="false">
      <c r="A494" s="130" t="s">
        <v>451</v>
      </c>
      <c r="B494" s="130" t="s">
        <v>7204</v>
      </c>
      <c r="C494" s="131" t="s">
        <v>7205</v>
      </c>
    </row>
    <row r="495" customFormat="false" ht="15" hidden="false" customHeight="false" outlineLevel="0" collapsed="false">
      <c r="A495" s="132" t="s">
        <v>451</v>
      </c>
      <c r="B495" s="132" t="s">
        <v>7206</v>
      </c>
      <c r="C495" s="133" t="s">
        <v>7207</v>
      </c>
    </row>
    <row r="496" customFormat="false" ht="15" hidden="false" customHeight="false" outlineLevel="0" collapsed="false">
      <c r="A496" s="130" t="s">
        <v>451</v>
      </c>
      <c r="B496" s="130" t="s">
        <v>7208</v>
      </c>
      <c r="C496" s="131" t="s">
        <v>7209</v>
      </c>
    </row>
    <row r="497" customFormat="false" ht="15" hidden="false" customHeight="false" outlineLevel="0" collapsed="false">
      <c r="A497" s="132" t="s">
        <v>451</v>
      </c>
      <c r="B497" s="132" t="s">
        <v>7210</v>
      </c>
      <c r="C497" s="133" t="s">
        <v>7211</v>
      </c>
    </row>
    <row r="498" customFormat="false" ht="15" hidden="false" customHeight="false" outlineLevel="0" collapsed="false">
      <c r="A498" s="130" t="s">
        <v>451</v>
      </c>
      <c r="B498" s="130" t="s">
        <v>7212</v>
      </c>
      <c r="C498" s="131" t="s">
        <v>7213</v>
      </c>
    </row>
    <row r="499" customFormat="false" ht="15" hidden="false" customHeight="false" outlineLevel="0" collapsed="false">
      <c r="A499" s="132" t="s">
        <v>451</v>
      </c>
      <c r="B499" s="132" t="s">
        <v>7214</v>
      </c>
      <c r="C499" s="133" t="s">
        <v>7215</v>
      </c>
    </row>
    <row r="500" customFormat="false" ht="15" hidden="false" customHeight="false" outlineLevel="0" collapsed="false">
      <c r="A500" s="130" t="s">
        <v>451</v>
      </c>
      <c r="B500" s="130" t="s">
        <v>7216</v>
      </c>
      <c r="C500" s="131" t="s">
        <v>7217</v>
      </c>
    </row>
    <row r="501" customFormat="false" ht="15" hidden="false" customHeight="false" outlineLevel="0" collapsed="false">
      <c r="A501" s="132" t="s">
        <v>451</v>
      </c>
      <c r="B501" s="132" t="s">
        <v>7218</v>
      </c>
      <c r="C501" s="133" t="s">
        <v>7219</v>
      </c>
    </row>
    <row r="502" customFormat="false" ht="15" hidden="false" customHeight="false" outlineLevel="0" collapsed="false">
      <c r="A502" s="130" t="s">
        <v>451</v>
      </c>
      <c r="B502" s="130" t="s">
        <v>7220</v>
      </c>
      <c r="C502" s="131" t="s">
        <v>7221</v>
      </c>
    </row>
    <row r="503" customFormat="false" ht="15" hidden="false" customHeight="false" outlineLevel="0" collapsed="false">
      <c r="A503" s="132" t="s">
        <v>451</v>
      </c>
      <c r="B503" s="132" t="s">
        <v>7222</v>
      </c>
      <c r="C503" s="133" t="s">
        <v>7223</v>
      </c>
    </row>
    <row r="504" customFormat="false" ht="15" hidden="false" customHeight="false" outlineLevel="0" collapsed="false">
      <c r="A504" s="130" t="s">
        <v>451</v>
      </c>
      <c r="B504" s="130" t="s">
        <v>7224</v>
      </c>
      <c r="C504" s="131" t="s">
        <v>7225</v>
      </c>
    </row>
    <row r="505" customFormat="false" ht="15" hidden="false" customHeight="false" outlineLevel="0" collapsed="false">
      <c r="A505" s="132" t="s">
        <v>451</v>
      </c>
      <c r="B505" s="132" t="s">
        <v>1762</v>
      </c>
      <c r="C505" s="133" t="s">
        <v>7226</v>
      </c>
    </row>
    <row r="506" customFormat="false" ht="15" hidden="false" customHeight="false" outlineLevel="0" collapsed="false">
      <c r="A506" s="130" t="s">
        <v>451</v>
      </c>
      <c r="B506" s="130" t="s">
        <v>7227</v>
      </c>
      <c r="C506" s="131" t="s">
        <v>7228</v>
      </c>
    </row>
    <row r="507" customFormat="false" ht="15" hidden="false" customHeight="false" outlineLevel="0" collapsed="false">
      <c r="A507" s="132" t="s">
        <v>451</v>
      </c>
      <c r="B507" s="132" t="s">
        <v>7229</v>
      </c>
      <c r="C507" s="133" t="s">
        <v>7230</v>
      </c>
    </row>
    <row r="508" customFormat="false" ht="15" hidden="false" customHeight="false" outlineLevel="0" collapsed="false">
      <c r="A508" s="130" t="s">
        <v>451</v>
      </c>
      <c r="B508" s="130" t="s">
        <v>7231</v>
      </c>
      <c r="C508" s="131" t="s">
        <v>7232</v>
      </c>
    </row>
    <row r="509" customFormat="false" ht="15" hidden="false" customHeight="false" outlineLevel="0" collapsed="false">
      <c r="A509" s="132" t="s">
        <v>451</v>
      </c>
      <c r="B509" s="132" t="s">
        <v>7233</v>
      </c>
      <c r="C509" s="133" t="s">
        <v>7234</v>
      </c>
    </row>
    <row r="510" customFormat="false" ht="15" hidden="false" customHeight="false" outlineLevel="0" collapsed="false">
      <c r="A510" s="130" t="s">
        <v>451</v>
      </c>
      <c r="B510" s="130" t="s">
        <v>7235</v>
      </c>
      <c r="C510" s="131" t="s">
        <v>7236</v>
      </c>
    </row>
    <row r="511" customFormat="false" ht="15" hidden="false" customHeight="false" outlineLevel="0" collapsed="false">
      <c r="A511" s="132" t="s">
        <v>451</v>
      </c>
      <c r="B511" s="132" t="s">
        <v>7237</v>
      </c>
      <c r="C511" s="133" t="s">
        <v>7238</v>
      </c>
    </row>
    <row r="512" customFormat="false" ht="15" hidden="false" customHeight="false" outlineLevel="0" collapsed="false">
      <c r="A512" s="130" t="s">
        <v>451</v>
      </c>
      <c r="B512" s="130" t="s">
        <v>7239</v>
      </c>
      <c r="C512" s="131" t="s">
        <v>7240</v>
      </c>
    </row>
    <row r="513" customFormat="false" ht="15" hidden="false" customHeight="false" outlineLevel="0" collapsed="false">
      <c r="A513" s="132" t="s">
        <v>451</v>
      </c>
      <c r="B513" s="132" t="s">
        <v>7241</v>
      </c>
      <c r="C513" s="133" t="s">
        <v>7242</v>
      </c>
    </row>
    <row r="514" customFormat="false" ht="15" hidden="false" customHeight="false" outlineLevel="0" collapsed="false">
      <c r="A514" s="130" t="s">
        <v>451</v>
      </c>
      <c r="B514" s="130" t="s">
        <v>7243</v>
      </c>
      <c r="C514" s="131" t="s">
        <v>7244</v>
      </c>
    </row>
    <row r="515" customFormat="false" ht="15" hidden="false" customHeight="false" outlineLevel="0" collapsed="false">
      <c r="A515" s="132" t="s">
        <v>451</v>
      </c>
      <c r="B515" s="132" t="s">
        <v>7245</v>
      </c>
      <c r="C515" s="133" t="s">
        <v>7246</v>
      </c>
    </row>
    <row r="516" customFormat="false" ht="15" hidden="false" customHeight="false" outlineLevel="0" collapsed="false">
      <c r="A516" s="130" t="s">
        <v>451</v>
      </c>
      <c r="B516" s="130" t="s">
        <v>7247</v>
      </c>
      <c r="C516" s="131" t="s">
        <v>7248</v>
      </c>
    </row>
    <row r="517" customFormat="false" ht="15" hidden="false" customHeight="false" outlineLevel="0" collapsed="false">
      <c r="A517" s="132" t="s">
        <v>451</v>
      </c>
      <c r="B517" s="132" t="s">
        <v>7249</v>
      </c>
      <c r="C517" s="133" t="s">
        <v>7250</v>
      </c>
    </row>
    <row r="518" customFormat="false" ht="15" hidden="false" customHeight="false" outlineLevel="0" collapsed="false">
      <c r="A518" s="130" t="s">
        <v>451</v>
      </c>
      <c r="B518" s="130" t="s">
        <v>7251</v>
      </c>
      <c r="C518" s="131" t="s">
        <v>7252</v>
      </c>
    </row>
    <row r="519" customFormat="false" ht="15" hidden="false" customHeight="false" outlineLevel="0" collapsed="false">
      <c r="A519" s="132" t="s">
        <v>451</v>
      </c>
      <c r="B519" s="132" t="s">
        <v>7253</v>
      </c>
      <c r="C519" s="133" t="s">
        <v>7254</v>
      </c>
    </row>
    <row r="520" customFormat="false" ht="15" hidden="false" customHeight="false" outlineLevel="0" collapsed="false">
      <c r="A520" s="130" t="s">
        <v>451</v>
      </c>
      <c r="B520" s="130" t="s">
        <v>7255</v>
      </c>
      <c r="C520" s="131" t="s">
        <v>7256</v>
      </c>
    </row>
    <row r="521" customFormat="false" ht="15" hidden="false" customHeight="false" outlineLevel="0" collapsed="false">
      <c r="A521" s="132" t="s">
        <v>451</v>
      </c>
      <c r="B521" s="132" t="s">
        <v>7257</v>
      </c>
      <c r="C521" s="133" t="s">
        <v>7258</v>
      </c>
    </row>
    <row r="522" customFormat="false" ht="15" hidden="false" customHeight="false" outlineLevel="0" collapsed="false">
      <c r="A522" s="130" t="s">
        <v>451</v>
      </c>
      <c r="B522" s="130" t="s">
        <v>7259</v>
      </c>
      <c r="C522" s="131" t="s">
        <v>7260</v>
      </c>
    </row>
    <row r="523" customFormat="false" ht="15" hidden="false" customHeight="false" outlineLevel="0" collapsed="false">
      <c r="A523" s="132" t="s">
        <v>451</v>
      </c>
      <c r="B523" s="132" t="s">
        <v>7261</v>
      </c>
      <c r="C523" s="133" t="s">
        <v>7262</v>
      </c>
    </row>
    <row r="524" customFormat="false" ht="15" hidden="false" customHeight="false" outlineLevel="0" collapsed="false">
      <c r="A524" s="130" t="s">
        <v>451</v>
      </c>
      <c r="B524" s="130" t="s">
        <v>7263</v>
      </c>
      <c r="C524" s="131" t="s">
        <v>7264</v>
      </c>
    </row>
    <row r="525" customFormat="false" ht="15" hidden="false" customHeight="false" outlineLevel="0" collapsed="false">
      <c r="A525" s="132" t="s">
        <v>451</v>
      </c>
      <c r="B525" s="132" t="s">
        <v>7265</v>
      </c>
      <c r="C525" s="133" t="s">
        <v>7266</v>
      </c>
    </row>
    <row r="526" customFormat="false" ht="15" hidden="false" customHeight="false" outlineLevel="0" collapsed="false">
      <c r="A526" s="130" t="s">
        <v>451</v>
      </c>
      <c r="B526" s="130" t="s">
        <v>7267</v>
      </c>
      <c r="C526" s="131" t="s">
        <v>7268</v>
      </c>
    </row>
    <row r="527" customFormat="false" ht="15" hidden="false" customHeight="false" outlineLevel="0" collapsed="false">
      <c r="A527" s="132" t="s">
        <v>451</v>
      </c>
      <c r="B527" s="132" t="s">
        <v>7269</v>
      </c>
      <c r="C527" s="133" t="s">
        <v>7270</v>
      </c>
    </row>
    <row r="528" customFormat="false" ht="15" hidden="false" customHeight="false" outlineLevel="0" collapsed="false">
      <c r="A528" s="130" t="s">
        <v>451</v>
      </c>
      <c r="B528" s="130" t="s">
        <v>7271</v>
      </c>
      <c r="C528" s="131" t="s">
        <v>7272</v>
      </c>
    </row>
    <row r="529" customFormat="false" ht="15" hidden="false" customHeight="false" outlineLevel="0" collapsed="false">
      <c r="A529" s="132" t="s">
        <v>451</v>
      </c>
      <c r="B529" s="132" t="s">
        <v>7273</v>
      </c>
      <c r="C529" s="133" t="s">
        <v>7274</v>
      </c>
    </row>
    <row r="530" customFormat="false" ht="15" hidden="false" customHeight="false" outlineLevel="0" collapsed="false">
      <c r="A530" s="130" t="s">
        <v>451</v>
      </c>
      <c r="B530" s="130" t="s">
        <v>7275</v>
      </c>
      <c r="C530" s="131" t="s">
        <v>7276</v>
      </c>
    </row>
    <row r="531" customFormat="false" ht="15" hidden="false" customHeight="false" outlineLevel="0" collapsed="false">
      <c r="A531" s="132" t="s">
        <v>451</v>
      </c>
      <c r="B531" s="132" t="s">
        <v>7277</v>
      </c>
      <c r="C531" s="133" t="s">
        <v>7278</v>
      </c>
    </row>
    <row r="532" customFormat="false" ht="15" hidden="false" customHeight="false" outlineLevel="0" collapsed="false">
      <c r="A532" s="130" t="s">
        <v>451</v>
      </c>
      <c r="B532" s="130" t="s">
        <v>7279</v>
      </c>
      <c r="C532" s="131" t="s">
        <v>7280</v>
      </c>
    </row>
    <row r="533" customFormat="false" ht="15" hidden="false" customHeight="false" outlineLevel="0" collapsed="false">
      <c r="A533" s="132" t="s">
        <v>451</v>
      </c>
      <c r="B533" s="132" t="s">
        <v>7281</v>
      </c>
      <c r="C533" s="133" t="s">
        <v>7282</v>
      </c>
    </row>
    <row r="534" customFormat="false" ht="15" hidden="false" customHeight="false" outlineLevel="0" collapsed="false">
      <c r="A534" s="130" t="s">
        <v>451</v>
      </c>
      <c r="B534" s="130" t="s">
        <v>7283</v>
      </c>
      <c r="C534" s="131" t="s">
        <v>7284</v>
      </c>
    </row>
    <row r="535" customFormat="false" ht="15" hidden="false" customHeight="false" outlineLevel="0" collapsed="false">
      <c r="A535" s="132" t="s">
        <v>451</v>
      </c>
      <c r="B535" s="132" t="s">
        <v>7285</v>
      </c>
      <c r="C535" s="133" t="s">
        <v>7286</v>
      </c>
    </row>
    <row r="536" customFormat="false" ht="15" hidden="false" customHeight="false" outlineLevel="0" collapsed="false">
      <c r="A536" s="130" t="s">
        <v>451</v>
      </c>
      <c r="B536" s="130" t="s">
        <v>7287</v>
      </c>
      <c r="C536" s="131" t="s">
        <v>7288</v>
      </c>
    </row>
    <row r="537" customFormat="false" ht="15" hidden="false" customHeight="false" outlineLevel="0" collapsed="false">
      <c r="A537" s="132" t="s">
        <v>451</v>
      </c>
      <c r="B537" s="132" t="s">
        <v>7289</v>
      </c>
      <c r="C537" s="133" t="s">
        <v>7290</v>
      </c>
    </row>
    <row r="538" customFormat="false" ht="15" hidden="false" customHeight="false" outlineLevel="0" collapsed="false">
      <c r="A538" s="130" t="s">
        <v>451</v>
      </c>
      <c r="B538" s="130" t="s">
        <v>7291</v>
      </c>
      <c r="C538" s="131" t="s">
        <v>7292</v>
      </c>
    </row>
    <row r="539" customFormat="false" ht="15" hidden="false" customHeight="false" outlineLevel="0" collapsed="false">
      <c r="A539" s="132" t="s">
        <v>451</v>
      </c>
      <c r="B539" s="132" t="s">
        <v>7293</v>
      </c>
      <c r="C539" s="133" t="s">
        <v>7294</v>
      </c>
    </row>
    <row r="540" customFormat="false" ht="15" hidden="false" customHeight="false" outlineLevel="0" collapsed="false">
      <c r="A540" s="130" t="s">
        <v>451</v>
      </c>
      <c r="B540" s="130" t="s">
        <v>7295</v>
      </c>
      <c r="C540" s="131" t="s">
        <v>7296</v>
      </c>
    </row>
    <row r="541" customFormat="false" ht="15" hidden="false" customHeight="false" outlineLevel="0" collapsed="false">
      <c r="A541" s="132" t="s">
        <v>451</v>
      </c>
      <c r="B541" s="132" t="s">
        <v>7297</v>
      </c>
      <c r="C541" s="133" t="s">
        <v>7298</v>
      </c>
    </row>
    <row r="542" customFormat="false" ht="15" hidden="false" customHeight="false" outlineLevel="0" collapsed="false">
      <c r="A542" s="130" t="s">
        <v>451</v>
      </c>
      <c r="B542" s="130" t="s">
        <v>7299</v>
      </c>
      <c r="C542" s="131" t="s">
        <v>7300</v>
      </c>
    </row>
    <row r="543" customFormat="false" ht="15" hidden="false" customHeight="false" outlineLevel="0" collapsed="false">
      <c r="A543" s="132" t="s">
        <v>451</v>
      </c>
      <c r="B543" s="132" t="s">
        <v>7301</v>
      </c>
      <c r="C543" s="133" t="s">
        <v>7302</v>
      </c>
    </row>
    <row r="544" customFormat="false" ht="15" hidden="false" customHeight="false" outlineLevel="0" collapsed="false">
      <c r="A544" s="130" t="s">
        <v>451</v>
      </c>
      <c r="B544" s="130" t="s">
        <v>7303</v>
      </c>
      <c r="C544" s="131" t="s">
        <v>7304</v>
      </c>
    </row>
    <row r="545" customFormat="false" ht="15" hidden="false" customHeight="false" outlineLevel="0" collapsed="false">
      <c r="A545" s="132" t="s">
        <v>451</v>
      </c>
      <c r="B545" s="132" t="s">
        <v>7305</v>
      </c>
      <c r="C545" s="133" t="s">
        <v>7306</v>
      </c>
    </row>
    <row r="546" customFormat="false" ht="15" hidden="false" customHeight="false" outlineLevel="0" collapsed="false">
      <c r="A546" s="130" t="s">
        <v>451</v>
      </c>
      <c r="B546" s="130" t="s">
        <v>7307</v>
      </c>
      <c r="C546" s="131" t="s">
        <v>7308</v>
      </c>
    </row>
    <row r="547" customFormat="false" ht="15" hidden="false" customHeight="false" outlineLevel="0" collapsed="false">
      <c r="A547" s="132" t="s">
        <v>451</v>
      </c>
      <c r="B547" s="132" t="s">
        <v>7309</v>
      </c>
      <c r="C547" s="133" t="s">
        <v>7310</v>
      </c>
    </row>
    <row r="548" customFormat="false" ht="26.25" hidden="false" customHeight="false" outlineLevel="0" collapsed="false">
      <c r="A548" s="130" t="s">
        <v>451</v>
      </c>
      <c r="B548" s="130" t="s">
        <v>7311</v>
      </c>
      <c r="C548" s="131" t="s">
        <v>7312</v>
      </c>
    </row>
    <row r="549" customFormat="false" ht="15" hidden="false" customHeight="false" outlineLevel="0" collapsed="false">
      <c r="A549" s="132" t="s">
        <v>451</v>
      </c>
      <c r="B549" s="132" t="s">
        <v>7313</v>
      </c>
      <c r="C549" s="133" t="s">
        <v>7314</v>
      </c>
    </row>
    <row r="550" customFormat="false" ht="15" hidden="false" customHeight="false" outlineLevel="0" collapsed="false">
      <c r="A550" s="130" t="s">
        <v>451</v>
      </c>
      <c r="B550" s="130" t="s">
        <v>7315</v>
      </c>
      <c r="C550" s="131" t="s">
        <v>7316</v>
      </c>
    </row>
    <row r="551" customFormat="false" ht="15" hidden="false" customHeight="false" outlineLevel="0" collapsed="false">
      <c r="A551" s="132" t="s">
        <v>451</v>
      </c>
      <c r="B551" s="132" t="s">
        <v>7317</v>
      </c>
      <c r="C551" s="133" t="s">
        <v>7318</v>
      </c>
    </row>
    <row r="552" customFormat="false" ht="15" hidden="false" customHeight="false" outlineLevel="0" collapsed="false">
      <c r="A552" s="130" t="s">
        <v>451</v>
      </c>
      <c r="B552" s="130" t="s">
        <v>7319</v>
      </c>
      <c r="C552" s="131" t="s">
        <v>7320</v>
      </c>
    </row>
    <row r="553" customFormat="false" ht="15" hidden="false" customHeight="false" outlineLevel="0" collapsed="false">
      <c r="A553" s="132" t="s">
        <v>451</v>
      </c>
      <c r="B553" s="132" t="s">
        <v>7321</v>
      </c>
      <c r="C553" s="133" t="s">
        <v>7322</v>
      </c>
    </row>
    <row r="554" customFormat="false" ht="15" hidden="false" customHeight="false" outlineLevel="0" collapsed="false">
      <c r="A554" s="130" t="s">
        <v>451</v>
      </c>
      <c r="B554" s="130" t="s">
        <v>7323</v>
      </c>
      <c r="C554" s="131" t="s">
        <v>7324</v>
      </c>
    </row>
    <row r="555" customFormat="false" ht="15" hidden="false" customHeight="false" outlineLevel="0" collapsed="false">
      <c r="A555" s="132" t="s">
        <v>451</v>
      </c>
      <c r="B555" s="132" t="s">
        <v>7325</v>
      </c>
      <c r="C555" s="133" t="s">
        <v>7326</v>
      </c>
    </row>
    <row r="556" customFormat="false" ht="15" hidden="false" customHeight="false" outlineLevel="0" collapsed="false">
      <c r="A556" s="130" t="s">
        <v>451</v>
      </c>
      <c r="B556" s="130" t="s">
        <v>7327</v>
      </c>
      <c r="C556" s="131" t="s">
        <v>7328</v>
      </c>
    </row>
    <row r="557" customFormat="false" ht="15" hidden="false" customHeight="false" outlineLevel="0" collapsed="false">
      <c r="A557" s="132" t="s">
        <v>451</v>
      </c>
      <c r="B557" s="132" t="s">
        <v>7329</v>
      </c>
      <c r="C557" s="133" t="s">
        <v>7330</v>
      </c>
    </row>
    <row r="558" customFormat="false" ht="15" hidden="false" customHeight="false" outlineLevel="0" collapsed="false">
      <c r="A558" s="130" t="s">
        <v>451</v>
      </c>
      <c r="B558" s="130" t="s">
        <v>7331</v>
      </c>
      <c r="C558" s="131" t="s">
        <v>7332</v>
      </c>
    </row>
    <row r="559" customFormat="false" ht="15" hidden="false" customHeight="false" outlineLevel="0" collapsed="false">
      <c r="A559" s="132" t="s">
        <v>451</v>
      </c>
      <c r="B559" s="132" t="s">
        <v>7333</v>
      </c>
      <c r="C559" s="133" t="s">
        <v>7334</v>
      </c>
    </row>
    <row r="560" customFormat="false" ht="15" hidden="false" customHeight="false" outlineLevel="0" collapsed="false">
      <c r="A560" s="130" t="s">
        <v>451</v>
      </c>
      <c r="B560" s="130" t="s">
        <v>7335</v>
      </c>
      <c r="C560" s="131" t="s">
        <v>7336</v>
      </c>
    </row>
    <row r="561" customFormat="false" ht="15" hidden="false" customHeight="false" outlineLevel="0" collapsed="false">
      <c r="A561" s="132" t="s">
        <v>451</v>
      </c>
      <c r="B561" s="132" t="s">
        <v>7337</v>
      </c>
      <c r="C561" s="133" t="s">
        <v>7338</v>
      </c>
    </row>
    <row r="562" customFormat="false" ht="15" hidden="false" customHeight="false" outlineLevel="0" collapsed="false">
      <c r="A562" s="130" t="s">
        <v>451</v>
      </c>
      <c r="B562" s="130" t="s">
        <v>7339</v>
      </c>
      <c r="C562" s="131" t="s">
        <v>7340</v>
      </c>
    </row>
    <row r="563" customFormat="false" ht="15" hidden="false" customHeight="false" outlineLevel="0" collapsed="false">
      <c r="A563" s="132" t="s">
        <v>451</v>
      </c>
      <c r="B563" s="132" t="s">
        <v>7341</v>
      </c>
      <c r="C563" s="133" t="s">
        <v>7342</v>
      </c>
    </row>
    <row r="564" customFormat="false" ht="15" hidden="false" customHeight="false" outlineLevel="0" collapsed="false">
      <c r="A564" s="130" t="s">
        <v>451</v>
      </c>
      <c r="B564" s="130" t="s">
        <v>7343</v>
      </c>
      <c r="C564" s="131" t="s">
        <v>7344</v>
      </c>
    </row>
    <row r="565" customFormat="false" ht="15" hidden="false" customHeight="false" outlineLevel="0" collapsed="false">
      <c r="A565" s="132" t="s">
        <v>451</v>
      </c>
      <c r="B565" s="132" t="s">
        <v>7345</v>
      </c>
      <c r="C565" s="133" t="s">
        <v>7346</v>
      </c>
    </row>
    <row r="566" customFormat="false" ht="15" hidden="false" customHeight="false" outlineLevel="0" collapsed="false">
      <c r="A566" s="130" t="s">
        <v>451</v>
      </c>
      <c r="B566" s="130" t="s">
        <v>7347</v>
      </c>
      <c r="C566" s="131" t="s">
        <v>7348</v>
      </c>
    </row>
    <row r="567" customFormat="false" ht="15" hidden="false" customHeight="false" outlineLevel="0" collapsed="false">
      <c r="A567" s="132" t="s">
        <v>451</v>
      </c>
      <c r="B567" s="132" t="s">
        <v>7349</v>
      </c>
      <c r="C567" s="133" t="s">
        <v>7350</v>
      </c>
    </row>
    <row r="568" customFormat="false" ht="15" hidden="false" customHeight="false" outlineLevel="0" collapsed="false">
      <c r="A568" s="130" t="s">
        <v>451</v>
      </c>
      <c r="B568" s="130" t="s">
        <v>7351</v>
      </c>
      <c r="C568" s="131" t="s">
        <v>7352</v>
      </c>
    </row>
    <row r="569" customFormat="false" ht="15" hidden="false" customHeight="false" outlineLevel="0" collapsed="false">
      <c r="A569" s="132" t="s">
        <v>451</v>
      </c>
      <c r="B569" s="132" t="s">
        <v>7353</v>
      </c>
      <c r="C569" s="133" t="s">
        <v>7354</v>
      </c>
    </row>
    <row r="570" customFormat="false" ht="15" hidden="false" customHeight="false" outlineLevel="0" collapsed="false">
      <c r="A570" s="130" t="s">
        <v>451</v>
      </c>
      <c r="B570" s="130" t="s">
        <v>7355</v>
      </c>
      <c r="C570" s="131" t="s">
        <v>7356</v>
      </c>
    </row>
    <row r="571" customFormat="false" ht="15" hidden="false" customHeight="false" outlineLevel="0" collapsed="false">
      <c r="A571" s="132" t="s">
        <v>451</v>
      </c>
      <c r="B571" s="132" t="s">
        <v>7357</v>
      </c>
      <c r="C571" s="133" t="s">
        <v>7358</v>
      </c>
    </row>
    <row r="572" customFormat="false" ht="15" hidden="false" customHeight="false" outlineLevel="0" collapsed="false">
      <c r="A572" s="130" t="s">
        <v>451</v>
      </c>
      <c r="B572" s="130" t="s">
        <v>7359</v>
      </c>
      <c r="C572" s="131" t="s">
        <v>7360</v>
      </c>
    </row>
    <row r="573" customFormat="false" ht="15" hidden="false" customHeight="false" outlineLevel="0" collapsed="false">
      <c r="A573" s="132" t="s">
        <v>451</v>
      </c>
      <c r="B573" s="132" t="s">
        <v>7361</v>
      </c>
      <c r="C573" s="133" t="s">
        <v>7362</v>
      </c>
    </row>
    <row r="574" customFormat="false" ht="15" hidden="false" customHeight="false" outlineLevel="0" collapsed="false">
      <c r="A574" s="130" t="s">
        <v>451</v>
      </c>
      <c r="B574" s="130" t="s">
        <v>7363</v>
      </c>
      <c r="C574" s="131" t="s">
        <v>7364</v>
      </c>
    </row>
    <row r="575" customFormat="false" ht="15" hidden="false" customHeight="false" outlineLevel="0" collapsed="false">
      <c r="A575" s="132" t="s">
        <v>451</v>
      </c>
      <c r="B575" s="132" t="s">
        <v>7365</v>
      </c>
      <c r="C575" s="133" t="s">
        <v>7366</v>
      </c>
    </row>
    <row r="576" customFormat="false" ht="15" hidden="false" customHeight="false" outlineLevel="0" collapsed="false">
      <c r="A576" s="130" t="s">
        <v>451</v>
      </c>
      <c r="B576" s="130" t="s">
        <v>7367</v>
      </c>
      <c r="C576" s="131" t="s">
        <v>7368</v>
      </c>
    </row>
    <row r="577" customFormat="false" ht="15" hidden="false" customHeight="false" outlineLevel="0" collapsed="false">
      <c r="A577" s="132" t="s">
        <v>451</v>
      </c>
      <c r="B577" s="132" t="s">
        <v>7369</v>
      </c>
      <c r="C577" s="133" t="s">
        <v>7370</v>
      </c>
    </row>
    <row r="578" customFormat="false" ht="15" hidden="false" customHeight="false" outlineLevel="0" collapsed="false">
      <c r="A578" s="130" t="s">
        <v>451</v>
      </c>
      <c r="B578" s="130" t="s">
        <v>7371</v>
      </c>
      <c r="C578" s="131" t="s">
        <v>7372</v>
      </c>
    </row>
    <row r="579" customFormat="false" ht="15" hidden="false" customHeight="false" outlineLevel="0" collapsed="false">
      <c r="A579" s="132" t="s">
        <v>451</v>
      </c>
      <c r="B579" s="132" t="s">
        <v>7373</v>
      </c>
      <c r="C579" s="133" t="s">
        <v>7374</v>
      </c>
    </row>
    <row r="580" customFormat="false" ht="15" hidden="false" customHeight="false" outlineLevel="0" collapsed="false">
      <c r="A580" s="130" t="s">
        <v>451</v>
      </c>
      <c r="B580" s="130" t="s">
        <v>7375</v>
      </c>
      <c r="C580" s="131" t="s">
        <v>7376</v>
      </c>
    </row>
    <row r="581" customFormat="false" ht="15" hidden="false" customHeight="false" outlineLevel="0" collapsed="false">
      <c r="A581" s="132" t="s">
        <v>451</v>
      </c>
      <c r="B581" s="132" t="s">
        <v>7377</v>
      </c>
      <c r="C581" s="133" t="s">
        <v>7378</v>
      </c>
    </row>
    <row r="582" customFormat="false" ht="15" hidden="false" customHeight="false" outlineLevel="0" collapsed="false">
      <c r="A582" s="130" t="s">
        <v>451</v>
      </c>
      <c r="B582" s="130" t="s">
        <v>7379</v>
      </c>
      <c r="C582" s="131" t="s">
        <v>7380</v>
      </c>
    </row>
    <row r="583" customFormat="false" ht="15" hidden="false" customHeight="false" outlineLevel="0" collapsed="false">
      <c r="A583" s="132" t="s">
        <v>451</v>
      </c>
      <c r="B583" s="132" t="s">
        <v>7381</v>
      </c>
      <c r="C583" s="133" t="s">
        <v>7382</v>
      </c>
    </row>
    <row r="584" customFormat="false" ht="15" hidden="false" customHeight="false" outlineLevel="0" collapsed="false">
      <c r="A584" s="130" t="s">
        <v>451</v>
      </c>
      <c r="B584" s="130" t="s">
        <v>7383</v>
      </c>
      <c r="C584" s="131" t="s">
        <v>7384</v>
      </c>
    </row>
    <row r="585" customFormat="false" ht="15" hidden="false" customHeight="false" outlineLevel="0" collapsed="false">
      <c r="A585" s="132" t="s">
        <v>451</v>
      </c>
      <c r="B585" s="132" t="s">
        <v>7385</v>
      </c>
      <c r="C585" s="133" t="s">
        <v>7386</v>
      </c>
    </row>
    <row r="586" customFormat="false" ht="15" hidden="false" customHeight="false" outlineLevel="0" collapsed="false">
      <c r="A586" s="130" t="s">
        <v>451</v>
      </c>
      <c r="B586" s="130" t="s">
        <v>7387</v>
      </c>
      <c r="C586" s="131" t="s">
        <v>7388</v>
      </c>
    </row>
    <row r="587" customFormat="false" ht="15" hidden="false" customHeight="false" outlineLevel="0" collapsed="false">
      <c r="A587" s="132" t="s">
        <v>451</v>
      </c>
      <c r="B587" s="132" t="s">
        <v>7389</v>
      </c>
      <c r="C587" s="133" t="s">
        <v>7390</v>
      </c>
    </row>
    <row r="588" customFormat="false" ht="15" hidden="false" customHeight="false" outlineLevel="0" collapsed="false">
      <c r="A588" s="130" t="s">
        <v>451</v>
      </c>
      <c r="B588" s="130" t="s">
        <v>7391</v>
      </c>
      <c r="C588" s="131" t="s">
        <v>7392</v>
      </c>
    </row>
    <row r="589" customFormat="false" ht="15" hidden="false" customHeight="false" outlineLevel="0" collapsed="false">
      <c r="A589" s="132" t="s">
        <v>451</v>
      </c>
      <c r="B589" s="132" t="s">
        <v>7393</v>
      </c>
      <c r="C589" s="133" t="s">
        <v>7394</v>
      </c>
    </row>
    <row r="590" customFormat="false" ht="15" hidden="false" customHeight="false" outlineLevel="0" collapsed="false">
      <c r="A590" s="130" t="s">
        <v>451</v>
      </c>
      <c r="B590" s="130" t="s">
        <v>7395</v>
      </c>
      <c r="C590" s="131" t="s">
        <v>7396</v>
      </c>
    </row>
    <row r="591" customFormat="false" ht="15" hidden="false" customHeight="false" outlineLevel="0" collapsed="false">
      <c r="A591" s="132" t="s">
        <v>451</v>
      </c>
      <c r="B591" s="132" t="s">
        <v>7397</v>
      </c>
      <c r="C591" s="133" t="s">
        <v>7398</v>
      </c>
    </row>
    <row r="592" customFormat="false" ht="15" hidden="false" customHeight="false" outlineLevel="0" collapsed="false">
      <c r="A592" s="130" t="s">
        <v>451</v>
      </c>
      <c r="B592" s="130" t="s">
        <v>7399</v>
      </c>
      <c r="C592" s="131" t="s">
        <v>7400</v>
      </c>
    </row>
    <row r="593" customFormat="false" ht="15" hidden="false" customHeight="false" outlineLevel="0" collapsed="false">
      <c r="A593" s="132" t="s">
        <v>451</v>
      </c>
      <c r="B593" s="132" t="s">
        <v>7401</v>
      </c>
      <c r="C593" s="133" t="s">
        <v>7402</v>
      </c>
    </row>
    <row r="594" customFormat="false" ht="26.25" hidden="false" customHeight="false" outlineLevel="0" collapsed="false">
      <c r="A594" s="130" t="s">
        <v>7403</v>
      </c>
      <c r="B594" s="130" t="s">
        <v>5395</v>
      </c>
      <c r="C594" s="131" t="s">
        <v>7404</v>
      </c>
    </row>
    <row r="595" customFormat="false" ht="26.25" hidden="false" customHeight="false" outlineLevel="0" collapsed="false">
      <c r="A595" s="132" t="s">
        <v>7403</v>
      </c>
      <c r="B595" s="132" t="s">
        <v>7405</v>
      </c>
      <c r="C595" s="133" t="s">
        <v>7406</v>
      </c>
    </row>
    <row r="596" customFormat="false" ht="26.25" hidden="false" customHeight="false" outlineLevel="0" collapsed="false">
      <c r="A596" s="130" t="s">
        <v>7403</v>
      </c>
      <c r="B596" s="130" t="s">
        <v>4700</v>
      </c>
      <c r="C596" s="131" t="s">
        <v>7407</v>
      </c>
    </row>
    <row r="597" customFormat="false" ht="26.25" hidden="false" customHeight="false" outlineLevel="0" collapsed="false">
      <c r="A597" s="132" t="s">
        <v>7403</v>
      </c>
      <c r="B597" s="132" t="s">
        <v>7408</v>
      </c>
      <c r="C597" s="133" t="s">
        <v>7409</v>
      </c>
    </row>
    <row r="598" customFormat="false" ht="26.25" hidden="false" customHeight="false" outlineLevel="0" collapsed="false">
      <c r="A598" s="130" t="s">
        <v>7403</v>
      </c>
      <c r="B598" s="130" t="s">
        <v>7410</v>
      </c>
      <c r="C598" s="131" t="s">
        <v>7411</v>
      </c>
    </row>
    <row r="599" customFormat="false" ht="26.25" hidden="false" customHeight="false" outlineLevel="0" collapsed="false">
      <c r="A599" s="132" t="s">
        <v>7403</v>
      </c>
      <c r="B599" s="132" t="s">
        <v>7412</v>
      </c>
      <c r="C599" s="133" t="s">
        <v>7413</v>
      </c>
    </row>
    <row r="600" customFormat="false" ht="26.25" hidden="false" customHeight="false" outlineLevel="0" collapsed="false">
      <c r="A600" s="130" t="s">
        <v>7403</v>
      </c>
      <c r="B600" s="130" t="s">
        <v>7414</v>
      </c>
      <c r="C600" s="131" t="s">
        <v>7415</v>
      </c>
    </row>
    <row r="601" customFormat="false" ht="15" hidden="false" customHeight="false" outlineLevel="0" collapsed="false">
      <c r="A601" s="132" t="s">
        <v>7403</v>
      </c>
      <c r="B601" s="132" t="s">
        <v>7416</v>
      </c>
      <c r="C601" s="133" t="s">
        <v>7417</v>
      </c>
    </row>
    <row r="602" customFormat="false" ht="15" hidden="false" customHeight="false" outlineLevel="0" collapsed="false">
      <c r="A602" s="130" t="s">
        <v>7403</v>
      </c>
      <c r="B602" s="130" t="s">
        <v>4393</v>
      </c>
      <c r="C602" s="131" t="s">
        <v>4394</v>
      </c>
    </row>
    <row r="603" customFormat="false" ht="26.25" hidden="false" customHeight="false" outlineLevel="0" collapsed="false">
      <c r="A603" s="132" t="s">
        <v>7403</v>
      </c>
      <c r="B603" s="132" t="s">
        <v>7418</v>
      </c>
      <c r="C603" s="133" t="s">
        <v>7419</v>
      </c>
    </row>
    <row r="604" customFormat="false" ht="15" hidden="false" customHeight="false" outlineLevel="0" collapsed="false">
      <c r="A604" s="130" t="s">
        <v>7403</v>
      </c>
      <c r="B604" s="130" t="s">
        <v>4414</v>
      </c>
      <c r="C604" s="131" t="s">
        <v>4415</v>
      </c>
    </row>
    <row r="605" customFormat="false" ht="15" hidden="false" customHeight="false" outlineLevel="0" collapsed="false">
      <c r="A605" s="132" t="s">
        <v>7403</v>
      </c>
      <c r="B605" s="132" t="s">
        <v>4412</v>
      </c>
      <c r="C605" s="133" t="s">
        <v>7420</v>
      </c>
    </row>
    <row r="606" customFormat="false" ht="15" hidden="false" customHeight="false" outlineLevel="0" collapsed="false">
      <c r="A606" s="130" t="s">
        <v>7403</v>
      </c>
      <c r="B606" s="130" t="s">
        <v>7421</v>
      </c>
      <c r="C606" s="131" t="s">
        <v>7422</v>
      </c>
    </row>
    <row r="607" customFormat="false" ht="15" hidden="false" customHeight="false" outlineLevel="0" collapsed="false">
      <c r="A607" s="132" t="s">
        <v>7403</v>
      </c>
      <c r="B607" s="132" t="s">
        <v>7423</v>
      </c>
      <c r="C607" s="133" t="s">
        <v>7424</v>
      </c>
    </row>
    <row r="608" customFormat="false" ht="15" hidden="false" customHeight="false" outlineLevel="0" collapsed="false">
      <c r="A608" s="130" t="s">
        <v>7403</v>
      </c>
      <c r="B608" s="130" t="s">
        <v>7425</v>
      </c>
      <c r="C608" s="131" t="s">
        <v>7426</v>
      </c>
    </row>
    <row r="609" customFormat="false" ht="15" hidden="false" customHeight="false" outlineLevel="0" collapsed="false">
      <c r="A609" s="132" t="s">
        <v>7403</v>
      </c>
      <c r="B609" s="132" t="s">
        <v>4454</v>
      </c>
      <c r="C609" s="133" t="s">
        <v>7427</v>
      </c>
    </row>
    <row r="610" customFormat="false" ht="15" hidden="false" customHeight="false" outlineLevel="0" collapsed="false">
      <c r="A610" s="130" t="s">
        <v>7403</v>
      </c>
      <c r="B610" s="130" t="s">
        <v>7428</v>
      </c>
      <c r="C610" s="131" t="s">
        <v>7429</v>
      </c>
    </row>
    <row r="611" customFormat="false" ht="15" hidden="false" customHeight="false" outlineLevel="0" collapsed="false">
      <c r="A611" s="132" t="s">
        <v>7403</v>
      </c>
      <c r="B611" s="132" t="s">
        <v>7430</v>
      </c>
      <c r="C611" s="133" t="s">
        <v>7431</v>
      </c>
    </row>
    <row r="612" customFormat="false" ht="15" hidden="false" customHeight="false" outlineLevel="0" collapsed="false">
      <c r="A612" s="130" t="s">
        <v>7403</v>
      </c>
      <c r="B612" s="130" t="s">
        <v>7432</v>
      </c>
      <c r="C612" s="131" t="s">
        <v>7433</v>
      </c>
    </row>
    <row r="613" customFormat="false" ht="15" hidden="false" customHeight="false" outlineLevel="0" collapsed="false">
      <c r="A613" s="132" t="s">
        <v>7403</v>
      </c>
      <c r="B613" s="132" t="s">
        <v>7434</v>
      </c>
      <c r="C613" s="133" t="s">
        <v>7435</v>
      </c>
    </row>
    <row r="614" customFormat="false" ht="15" hidden="false" customHeight="false" outlineLevel="0" collapsed="false">
      <c r="A614" s="130" t="s">
        <v>7403</v>
      </c>
      <c r="B614" s="130" t="s">
        <v>7436</v>
      </c>
      <c r="C614" s="131" t="s">
        <v>7437</v>
      </c>
    </row>
    <row r="615" customFormat="false" ht="15" hidden="false" customHeight="false" outlineLevel="0" collapsed="false">
      <c r="A615" s="132" t="s">
        <v>7403</v>
      </c>
      <c r="B615" s="132" t="s">
        <v>7438</v>
      </c>
      <c r="C615" s="133" t="s">
        <v>7439</v>
      </c>
    </row>
    <row r="616" customFormat="false" ht="15" hidden="false" customHeight="false" outlineLevel="0" collapsed="false">
      <c r="A616" s="130" t="s">
        <v>7403</v>
      </c>
      <c r="B616" s="130" t="s">
        <v>4463</v>
      </c>
      <c r="C616" s="131" t="s">
        <v>4464</v>
      </c>
    </row>
    <row r="617" customFormat="false" ht="15" hidden="false" customHeight="false" outlineLevel="0" collapsed="false">
      <c r="A617" s="132" t="s">
        <v>7403</v>
      </c>
      <c r="B617" s="132" t="s">
        <v>7440</v>
      </c>
      <c r="C617" s="133" t="s">
        <v>7441</v>
      </c>
    </row>
    <row r="618" customFormat="false" ht="15" hidden="false" customHeight="false" outlineLevel="0" collapsed="false">
      <c r="A618" s="130" t="s">
        <v>7403</v>
      </c>
      <c r="B618" s="130" t="s">
        <v>4468</v>
      </c>
      <c r="C618" s="131" t="s">
        <v>7442</v>
      </c>
    </row>
    <row r="619" customFormat="false" ht="15" hidden="false" customHeight="false" outlineLevel="0" collapsed="false">
      <c r="A619" s="132" t="s">
        <v>7403</v>
      </c>
      <c r="B619" s="132" t="s">
        <v>4470</v>
      </c>
      <c r="C619" s="133" t="s">
        <v>7443</v>
      </c>
    </row>
    <row r="620" customFormat="false" ht="15" hidden="false" customHeight="false" outlineLevel="0" collapsed="false">
      <c r="A620" s="130" t="s">
        <v>7403</v>
      </c>
      <c r="B620" s="130" t="s">
        <v>4466</v>
      </c>
      <c r="C620" s="131" t="s">
        <v>4467</v>
      </c>
    </row>
    <row r="621" customFormat="false" ht="15" hidden="false" customHeight="false" outlineLevel="0" collapsed="false">
      <c r="A621" s="132" t="s">
        <v>7403</v>
      </c>
      <c r="B621" s="132" t="s">
        <v>4472</v>
      </c>
      <c r="C621" s="133" t="s">
        <v>4473</v>
      </c>
    </row>
    <row r="622" customFormat="false" ht="15" hidden="false" customHeight="false" outlineLevel="0" collapsed="false">
      <c r="A622" s="130" t="s">
        <v>7403</v>
      </c>
      <c r="B622" s="130" t="s">
        <v>4482</v>
      </c>
      <c r="C622" s="131" t="s">
        <v>4483</v>
      </c>
    </row>
    <row r="623" customFormat="false" ht="15" hidden="false" customHeight="false" outlineLevel="0" collapsed="false">
      <c r="A623" s="132" t="s">
        <v>7403</v>
      </c>
      <c r="B623" s="132" t="s">
        <v>4484</v>
      </c>
      <c r="C623" s="133" t="s">
        <v>4485</v>
      </c>
    </row>
    <row r="624" customFormat="false" ht="15" hidden="false" customHeight="false" outlineLevel="0" collapsed="false">
      <c r="A624" s="130" t="s">
        <v>7403</v>
      </c>
      <c r="B624" s="130" t="s">
        <v>4488</v>
      </c>
      <c r="C624" s="131" t="s">
        <v>7444</v>
      </c>
    </row>
    <row r="625" customFormat="false" ht="15" hidden="false" customHeight="false" outlineLevel="0" collapsed="false">
      <c r="A625" s="132" t="s">
        <v>7403</v>
      </c>
      <c r="B625" s="132" t="s">
        <v>4522</v>
      </c>
      <c r="C625" s="133" t="s">
        <v>4523</v>
      </c>
    </row>
    <row r="626" customFormat="false" ht="15" hidden="false" customHeight="false" outlineLevel="0" collapsed="false">
      <c r="A626" s="130" t="s">
        <v>7403</v>
      </c>
      <c r="B626" s="130" t="s">
        <v>4563</v>
      </c>
      <c r="C626" s="131" t="s">
        <v>7445</v>
      </c>
    </row>
    <row r="627" customFormat="false" ht="15" hidden="false" customHeight="false" outlineLevel="0" collapsed="false">
      <c r="A627" s="132" t="s">
        <v>7403</v>
      </c>
      <c r="B627" s="132" t="s">
        <v>4567</v>
      </c>
      <c r="C627" s="133" t="s">
        <v>4568</v>
      </c>
    </row>
    <row r="628" customFormat="false" ht="15" hidden="false" customHeight="false" outlineLevel="0" collapsed="false">
      <c r="A628" s="130" t="s">
        <v>7403</v>
      </c>
      <c r="B628" s="130" t="s">
        <v>7446</v>
      </c>
      <c r="C628" s="131" t="s">
        <v>7447</v>
      </c>
    </row>
    <row r="629" customFormat="false" ht="26.25" hidden="false" customHeight="false" outlineLevel="0" collapsed="false">
      <c r="A629" s="132" t="s">
        <v>7403</v>
      </c>
      <c r="B629" s="132" t="s">
        <v>4573</v>
      </c>
      <c r="C629" s="133" t="s">
        <v>4574</v>
      </c>
    </row>
    <row r="630" customFormat="false" ht="26.25" hidden="false" customHeight="false" outlineLevel="0" collapsed="false">
      <c r="A630" s="130" t="s">
        <v>7403</v>
      </c>
      <c r="B630" s="130" t="s">
        <v>5239</v>
      </c>
      <c r="C630" s="131" t="s">
        <v>7448</v>
      </c>
    </row>
    <row r="631" customFormat="false" ht="26.25" hidden="false" customHeight="false" outlineLevel="0" collapsed="false">
      <c r="A631" s="132" t="s">
        <v>7403</v>
      </c>
      <c r="B631" s="132" t="s">
        <v>5237</v>
      </c>
      <c r="C631" s="133" t="s">
        <v>7449</v>
      </c>
    </row>
    <row r="632" customFormat="false" ht="26.25" hidden="false" customHeight="false" outlineLevel="0" collapsed="false">
      <c r="A632" s="130" t="s">
        <v>7403</v>
      </c>
      <c r="B632" s="130" t="s">
        <v>5955</v>
      </c>
      <c r="C632" s="131" t="s">
        <v>7450</v>
      </c>
    </row>
    <row r="633" customFormat="false" ht="26.25" hidden="false" customHeight="false" outlineLevel="0" collapsed="false">
      <c r="A633" s="132" t="s">
        <v>7403</v>
      </c>
      <c r="B633" s="132" t="s">
        <v>5953</v>
      </c>
      <c r="C633" s="133" t="s">
        <v>7451</v>
      </c>
    </row>
    <row r="634" customFormat="false" ht="15" hidden="false" customHeight="false" outlineLevel="0" collapsed="false">
      <c r="A634" s="130" t="s">
        <v>7403</v>
      </c>
      <c r="B634" s="130" t="s">
        <v>4603</v>
      </c>
      <c r="C634" s="131" t="s">
        <v>4604</v>
      </c>
    </row>
    <row r="635" customFormat="false" ht="26.25" hidden="false" customHeight="false" outlineLevel="0" collapsed="false">
      <c r="A635" s="132" t="s">
        <v>7403</v>
      </c>
      <c r="B635" s="132" t="s">
        <v>7452</v>
      </c>
      <c r="C635" s="133" t="s">
        <v>7453</v>
      </c>
    </row>
    <row r="636" customFormat="false" ht="26.25" hidden="false" customHeight="false" outlineLevel="0" collapsed="false">
      <c r="A636" s="130" t="s">
        <v>7403</v>
      </c>
      <c r="B636" s="130" t="s">
        <v>7454</v>
      </c>
      <c r="C636" s="131" t="s">
        <v>7455</v>
      </c>
    </row>
    <row r="637" customFormat="false" ht="26.25" hidden="false" customHeight="false" outlineLevel="0" collapsed="false">
      <c r="A637" s="132" t="s">
        <v>7403</v>
      </c>
      <c r="B637" s="132" t="s">
        <v>7456</v>
      </c>
      <c r="C637" s="133" t="s">
        <v>7457</v>
      </c>
    </row>
    <row r="638" customFormat="false" ht="26.25" hidden="false" customHeight="false" outlineLevel="0" collapsed="false">
      <c r="A638" s="130" t="s">
        <v>7403</v>
      </c>
      <c r="B638" s="130" t="s">
        <v>4645</v>
      </c>
      <c r="C638" s="131" t="s">
        <v>7458</v>
      </c>
    </row>
    <row r="639" customFormat="false" ht="26.25" hidden="false" customHeight="false" outlineLevel="0" collapsed="false">
      <c r="A639" s="132" t="s">
        <v>7403</v>
      </c>
      <c r="B639" s="132" t="s">
        <v>4647</v>
      </c>
      <c r="C639" s="133" t="s">
        <v>7459</v>
      </c>
    </row>
    <row r="640" customFormat="false" ht="26.25" hidden="false" customHeight="false" outlineLevel="0" collapsed="false">
      <c r="A640" s="130" t="s">
        <v>7403</v>
      </c>
      <c r="B640" s="130" t="s">
        <v>4662</v>
      </c>
      <c r="C640" s="131" t="s">
        <v>7460</v>
      </c>
    </row>
    <row r="641" customFormat="false" ht="26.25" hidden="false" customHeight="false" outlineLevel="0" collapsed="false">
      <c r="A641" s="132" t="s">
        <v>7403</v>
      </c>
      <c r="B641" s="132" t="s">
        <v>4667</v>
      </c>
      <c r="C641" s="133" t="s">
        <v>7461</v>
      </c>
    </row>
    <row r="642" customFormat="false" ht="26.25" hidden="false" customHeight="false" outlineLevel="0" collapsed="false">
      <c r="A642" s="130" t="s">
        <v>7403</v>
      </c>
      <c r="B642" s="130" t="s">
        <v>7462</v>
      </c>
      <c r="C642" s="131" t="s">
        <v>4670</v>
      </c>
    </row>
    <row r="643" customFormat="false" ht="15" hidden="false" customHeight="false" outlineLevel="0" collapsed="false">
      <c r="A643" s="132" t="s">
        <v>7403</v>
      </c>
      <c r="B643" s="132" t="s">
        <v>7463</v>
      </c>
      <c r="C643" s="133" t="s">
        <v>7464</v>
      </c>
    </row>
    <row r="644" customFormat="false" ht="15" hidden="false" customHeight="false" outlineLevel="0" collapsed="false">
      <c r="A644" s="130" t="s">
        <v>7403</v>
      </c>
      <c r="B644" s="130" t="s">
        <v>7465</v>
      </c>
      <c r="C644" s="131" t="s">
        <v>7466</v>
      </c>
    </row>
    <row r="645" customFormat="false" ht="26.25" hidden="false" customHeight="false" outlineLevel="0" collapsed="false">
      <c r="A645" s="132" t="s">
        <v>7403</v>
      </c>
      <c r="B645" s="132" t="s">
        <v>7467</v>
      </c>
      <c r="C645" s="133" t="s">
        <v>7468</v>
      </c>
    </row>
    <row r="646" customFormat="false" ht="15" hidden="false" customHeight="false" outlineLevel="0" collapsed="false">
      <c r="A646" s="130" t="s">
        <v>7403</v>
      </c>
      <c r="B646" s="130" t="s">
        <v>4649</v>
      </c>
      <c r="C646" s="131" t="s">
        <v>7469</v>
      </c>
    </row>
    <row r="647" customFormat="false" ht="15" hidden="false" customHeight="false" outlineLevel="0" collapsed="false">
      <c r="A647" s="132" t="s">
        <v>7403</v>
      </c>
      <c r="B647" s="132" t="s">
        <v>4694</v>
      </c>
      <c r="C647" s="133" t="s">
        <v>7470</v>
      </c>
    </row>
    <row r="648" customFormat="false" ht="15" hidden="false" customHeight="false" outlineLevel="0" collapsed="false">
      <c r="A648" s="130" t="s">
        <v>7403</v>
      </c>
      <c r="B648" s="130" t="s">
        <v>7471</v>
      </c>
      <c r="C648" s="131" t="s">
        <v>7472</v>
      </c>
    </row>
    <row r="649" customFormat="false" ht="26.25" hidden="false" customHeight="false" outlineLevel="0" collapsed="false">
      <c r="A649" s="132" t="s">
        <v>7403</v>
      </c>
      <c r="B649" s="132" t="s">
        <v>7473</v>
      </c>
      <c r="C649" s="133" t="s">
        <v>7474</v>
      </c>
    </row>
    <row r="650" customFormat="false" ht="15" hidden="false" customHeight="false" outlineLevel="0" collapsed="false">
      <c r="A650" s="130" t="s">
        <v>7403</v>
      </c>
      <c r="B650" s="130" t="s">
        <v>4730</v>
      </c>
      <c r="C650" s="131" t="s">
        <v>4731</v>
      </c>
    </row>
    <row r="651" customFormat="false" ht="15" hidden="false" customHeight="false" outlineLevel="0" collapsed="false">
      <c r="A651" s="132" t="s">
        <v>7403</v>
      </c>
      <c r="B651" s="132" t="s">
        <v>7475</v>
      </c>
      <c r="C651" s="133" t="s">
        <v>1313</v>
      </c>
    </row>
    <row r="652" customFormat="false" ht="15" hidden="false" customHeight="false" outlineLevel="0" collapsed="false">
      <c r="A652" s="130" t="s">
        <v>7403</v>
      </c>
      <c r="B652" s="130" t="s">
        <v>7476</v>
      </c>
      <c r="C652" s="131" t="s">
        <v>7477</v>
      </c>
    </row>
    <row r="653" customFormat="false" ht="15" hidden="false" customHeight="false" outlineLevel="0" collapsed="false">
      <c r="A653" s="132" t="s">
        <v>7403</v>
      </c>
      <c r="B653" s="132" t="s">
        <v>7478</v>
      </c>
      <c r="C653" s="133" t="s">
        <v>7479</v>
      </c>
    </row>
    <row r="654" customFormat="false" ht="15" hidden="false" customHeight="false" outlineLevel="0" collapsed="false">
      <c r="A654" s="130" t="s">
        <v>7403</v>
      </c>
      <c r="B654" s="130" t="s">
        <v>7480</v>
      </c>
      <c r="C654" s="131" t="s">
        <v>7481</v>
      </c>
    </row>
    <row r="655" customFormat="false" ht="15" hidden="false" customHeight="false" outlineLevel="0" collapsed="false">
      <c r="A655" s="132" t="s">
        <v>7403</v>
      </c>
      <c r="B655" s="132" t="s">
        <v>4750</v>
      </c>
      <c r="C655" s="133" t="s">
        <v>7482</v>
      </c>
    </row>
    <row r="656" customFormat="false" ht="26.25" hidden="false" customHeight="false" outlineLevel="0" collapsed="false">
      <c r="A656" s="130" t="s">
        <v>7403</v>
      </c>
      <c r="B656" s="130" t="s">
        <v>7483</v>
      </c>
      <c r="C656" s="131" t="s">
        <v>7484</v>
      </c>
    </row>
    <row r="657" customFormat="false" ht="26.25" hidden="false" customHeight="false" outlineLevel="0" collapsed="false">
      <c r="A657" s="132" t="s">
        <v>7403</v>
      </c>
      <c r="B657" s="132" t="s">
        <v>7485</v>
      </c>
      <c r="C657" s="133" t="s">
        <v>7486</v>
      </c>
    </row>
    <row r="658" customFormat="false" ht="26.25" hidden="false" customHeight="false" outlineLevel="0" collapsed="false">
      <c r="A658" s="130" t="s">
        <v>7403</v>
      </c>
      <c r="B658" s="130" t="s">
        <v>7487</v>
      </c>
      <c r="C658" s="131" t="s">
        <v>7488</v>
      </c>
    </row>
    <row r="659" customFormat="false" ht="26.25" hidden="false" customHeight="false" outlineLevel="0" collapsed="false">
      <c r="A659" s="132" t="s">
        <v>7403</v>
      </c>
      <c r="B659" s="132" t="s">
        <v>7489</v>
      </c>
      <c r="C659" s="133" t="s">
        <v>7490</v>
      </c>
    </row>
    <row r="660" customFormat="false" ht="26.25" hidden="false" customHeight="false" outlineLevel="0" collapsed="false">
      <c r="A660" s="130" t="s">
        <v>7403</v>
      </c>
      <c r="B660" s="130" t="s">
        <v>5605</v>
      </c>
      <c r="C660" s="131" t="s">
        <v>7491</v>
      </c>
    </row>
    <row r="661" customFormat="false" ht="26.25" hidden="false" customHeight="false" outlineLevel="0" collapsed="false">
      <c r="A661" s="135" t="s">
        <v>7403</v>
      </c>
      <c r="B661" s="135" t="s">
        <v>5607</v>
      </c>
      <c r="C661" s="133" t="s">
        <v>7492</v>
      </c>
    </row>
    <row r="662" customFormat="false" ht="26.25" hidden="false" customHeight="false" outlineLevel="0" collapsed="false">
      <c r="A662" s="135" t="s">
        <v>7403</v>
      </c>
      <c r="B662" s="135" t="s">
        <v>7493</v>
      </c>
      <c r="C662" s="131" t="s">
        <v>7494</v>
      </c>
    </row>
    <row r="663" customFormat="false" ht="15" hidden="false" customHeight="false" outlineLevel="0" collapsed="false">
      <c r="A663" s="132" t="s">
        <v>7403</v>
      </c>
      <c r="B663" s="132" t="s">
        <v>4957</v>
      </c>
      <c r="C663" s="133" t="s">
        <v>4958</v>
      </c>
    </row>
    <row r="664" customFormat="false" ht="15" hidden="false" customHeight="false" outlineLevel="0" collapsed="false">
      <c r="A664" s="130" t="s">
        <v>7403</v>
      </c>
      <c r="B664" s="130" t="s">
        <v>7495</v>
      </c>
      <c r="C664" s="131" t="s">
        <v>7496</v>
      </c>
    </row>
    <row r="665" customFormat="false" ht="15" hidden="false" customHeight="false" outlineLevel="0" collapsed="false">
      <c r="A665" s="132" t="s">
        <v>7403</v>
      </c>
      <c r="B665" s="132" t="s">
        <v>5137</v>
      </c>
      <c r="C665" s="133" t="s">
        <v>5138</v>
      </c>
    </row>
    <row r="666" customFormat="false" ht="26.25" hidden="false" customHeight="false" outlineLevel="0" collapsed="false">
      <c r="A666" s="130" t="s">
        <v>7403</v>
      </c>
      <c r="B666" s="130" t="s">
        <v>5027</v>
      </c>
      <c r="C666" s="131" t="s">
        <v>5028</v>
      </c>
    </row>
    <row r="667" customFormat="false" ht="15" hidden="false" customHeight="false" outlineLevel="0" collapsed="false">
      <c r="A667" s="132" t="s">
        <v>7403</v>
      </c>
      <c r="B667" s="132" t="s">
        <v>5031</v>
      </c>
      <c r="C667" s="133" t="s">
        <v>5032</v>
      </c>
    </row>
    <row r="668" customFormat="false" ht="15" hidden="false" customHeight="false" outlineLevel="0" collapsed="false">
      <c r="A668" s="130" t="s">
        <v>7403</v>
      </c>
      <c r="B668" s="130" t="s">
        <v>5033</v>
      </c>
      <c r="C668" s="131" t="s">
        <v>7497</v>
      </c>
    </row>
    <row r="669" customFormat="false" ht="15" hidden="false" customHeight="false" outlineLevel="0" collapsed="false">
      <c r="A669" s="132" t="s">
        <v>7403</v>
      </c>
      <c r="B669" s="132" t="s">
        <v>5035</v>
      </c>
      <c r="C669" s="133" t="s">
        <v>7498</v>
      </c>
    </row>
    <row r="670" customFormat="false" ht="15" hidden="false" customHeight="false" outlineLevel="0" collapsed="false">
      <c r="A670" s="130" t="s">
        <v>7403</v>
      </c>
      <c r="B670" s="130" t="s">
        <v>5037</v>
      </c>
      <c r="C670" s="131" t="s">
        <v>7499</v>
      </c>
    </row>
    <row r="671" customFormat="false" ht="15" hidden="false" customHeight="false" outlineLevel="0" collapsed="false">
      <c r="A671" s="132" t="s">
        <v>7403</v>
      </c>
      <c r="B671" s="132" t="s">
        <v>5039</v>
      </c>
      <c r="C671" s="133" t="s">
        <v>7500</v>
      </c>
    </row>
    <row r="672" customFormat="false" ht="15" hidden="false" customHeight="false" outlineLevel="0" collapsed="false">
      <c r="A672" s="130" t="s">
        <v>7403</v>
      </c>
      <c r="B672" s="130" t="s">
        <v>5041</v>
      </c>
      <c r="C672" s="131" t="s">
        <v>7501</v>
      </c>
    </row>
    <row r="673" customFormat="false" ht="15" hidden="false" customHeight="false" outlineLevel="0" collapsed="false">
      <c r="A673" s="132" t="s">
        <v>7403</v>
      </c>
      <c r="B673" s="132" t="s">
        <v>5043</v>
      </c>
      <c r="C673" s="133" t="s">
        <v>5044</v>
      </c>
    </row>
    <row r="674" customFormat="false" ht="15" hidden="false" customHeight="false" outlineLevel="0" collapsed="false">
      <c r="A674" s="130" t="s">
        <v>7403</v>
      </c>
      <c r="B674" s="130" t="s">
        <v>5045</v>
      </c>
      <c r="C674" s="131" t="s">
        <v>7502</v>
      </c>
    </row>
    <row r="675" customFormat="false" ht="15" hidden="false" customHeight="false" outlineLevel="0" collapsed="false">
      <c r="A675" s="132" t="s">
        <v>7403</v>
      </c>
      <c r="B675" s="132" t="s">
        <v>5047</v>
      </c>
      <c r="C675" s="133" t="s">
        <v>7503</v>
      </c>
    </row>
    <row r="676" customFormat="false" ht="15" hidden="false" customHeight="false" outlineLevel="0" collapsed="false">
      <c r="A676" s="130" t="s">
        <v>7403</v>
      </c>
      <c r="B676" s="130" t="s">
        <v>5049</v>
      </c>
      <c r="C676" s="131" t="s">
        <v>5050</v>
      </c>
    </row>
    <row r="677" customFormat="false" ht="15" hidden="false" customHeight="false" outlineLevel="0" collapsed="false">
      <c r="A677" s="132" t="s">
        <v>7403</v>
      </c>
      <c r="B677" s="132" t="s">
        <v>5051</v>
      </c>
      <c r="C677" s="133" t="s">
        <v>5052</v>
      </c>
    </row>
    <row r="678" customFormat="false" ht="15" hidden="false" customHeight="false" outlineLevel="0" collapsed="false">
      <c r="A678" s="130" t="s">
        <v>7403</v>
      </c>
      <c r="B678" s="130" t="s">
        <v>5053</v>
      </c>
      <c r="C678" s="131" t="s">
        <v>7504</v>
      </c>
    </row>
    <row r="679" customFormat="false" ht="15" hidden="false" customHeight="false" outlineLevel="0" collapsed="false">
      <c r="A679" s="132" t="s">
        <v>7403</v>
      </c>
      <c r="B679" s="132" t="s">
        <v>5055</v>
      </c>
      <c r="C679" s="133" t="s">
        <v>7505</v>
      </c>
    </row>
    <row r="680" customFormat="false" ht="15" hidden="false" customHeight="false" outlineLevel="0" collapsed="false">
      <c r="A680" s="130" t="s">
        <v>7403</v>
      </c>
      <c r="B680" s="130" t="s">
        <v>5057</v>
      </c>
      <c r="C680" s="131" t="s">
        <v>5058</v>
      </c>
    </row>
    <row r="681" customFormat="false" ht="15" hidden="false" customHeight="false" outlineLevel="0" collapsed="false">
      <c r="A681" s="132" t="s">
        <v>7403</v>
      </c>
      <c r="B681" s="132" t="s">
        <v>5059</v>
      </c>
      <c r="C681" s="133" t="s">
        <v>7506</v>
      </c>
    </row>
    <row r="682" customFormat="false" ht="15" hidden="false" customHeight="false" outlineLevel="0" collapsed="false">
      <c r="A682" s="130" t="s">
        <v>7403</v>
      </c>
      <c r="B682" s="130" t="s">
        <v>5061</v>
      </c>
      <c r="C682" s="131" t="s">
        <v>5062</v>
      </c>
    </row>
    <row r="683" customFormat="false" ht="26.25" hidden="false" customHeight="false" outlineLevel="0" collapsed="false">
      <c r="A683" s="132" t="s">
        <v>7403</v>
      </c>
      <c r="B683" s="132" t="s">
        <v>5063</v>
      </c>
      <c r="C683" s="133" t="s">
        <v>7507</v>
      </c>
    </row>
    <row r="684" customFormat="false" ht="26.25" hidden="false" customHeight="false" outlineLevel="0" collapsed="false">
      <c r="A684" s="130" t="s">
        <v>7403</v>
      </c>
      <c r="B684" s="130" t="s">
        <v>5065</v>
      </c>
      <c r="C684" s="131" t="s">
        <v>7508</v>
      </c>
    </row>
    <row r="685" customFormat="false" ht="15" hidden="false" customHeight="false" outlineLevel="0" collapsed="false">
      <c r="A685" s="132" t="s">
        <v>7403</v>
      </c>
      <c r="B685" s="132" t="s">
        <v>5067</v>
      </c>
      <c r="C685" s="133" t="s">
        <v>7509</v>
      </c>
    </row>
    <row r="686" customFormat="false" ht="15" hidden="false" customHeight="false" outlineLevel="0" collapsed="false">
      <c r="A686" s="130" t="s">
        <v>7403</v>
      </c>
      <c r="B686" s="130" t="s">
        <v>5071</v>
      </c>
      <c r="C686" s="131" t="s">
        <v>7510</v>
      </c>
    </row>
    <row r="687" customFormat="false" ht="15" hidden="false" customHeight="false" outlineLevel="0" collapsed="false">
      <c r="A687" s="132" t="s">
        <v>7403</v>
      </c>
      <c r="B687" s="132" t="s">
        <v>5069</v>
      </c>
      <c r="C687" s="133" t="s">
        <v>7511</v>
      </c>
    </row>
    <row r="688" customFormat="false" ht="15" hidden="false" customHeight="false" outlineLevel="0" collapsed="false">
      <c r="A688" s="130" t="s">
        <v>7403</v>
      </c>
      <c r="B688" s="130" t="s">
        <v>5073</v>
      </c>
      <c r="C688" s="131" t="s">
        <v>7512</v>
      </c>
    </row>
    <row r="689" customFormat="false" ht="26.25" hidden="false" customHeight="false" outlineLevel="0" collapsed="false">
      <c r="A689" s="132" t="s">
        <v>7403</v>
      </c>
      <c r="B689" s="132" t="s">
        <v>5075</v>
      </c>
      <c r="C689" s="133" t="s">
        <v>7513</v>
      </c>
    </row>
    <row r="690" customFormat="false" ht="26.25" hidden="false" customHeight="false" outlineLevel="0" collapsed="false">
      <c r="A690" s="130" t="s">
        <v>7403</v>
      </c>
      <c r="B690" s="130" t="s">
        <v>5077</v>
      </c>
      <c r="C690" s="131" t="s">
        <v>7514</v>
      </c>
    </row>
    <row r="691" customFormat="false" ht="26.25" hidden="false" customHeight="false" outlineLevel="0" collapsed="false">
      <c r="A691" s="132" t="s">
        <v>7403</v>
      </c>
      <c r="B691" s="132" t="s">
        <v>5079</v>
      </c>
      <c r="C691" s="133" t="s">
        <v>7515</v>
      </c>
    </row>
    <row r="692" customFormat="false" ht="26.25" hidden="false" customHeight="false" outlineLevel="0" collapsed="false">
      <c r="A692" s="130" t="s">
        <v>7403</v>
      </c>
      <c r="B692" s="130" t="s">
        <v>5081</v>
      </c>
      <c r="C692" s="131" t="s">
        <v>7516</v>
      </c>
    </row>
    <row r="693" customFormat="false" ht="26.25" hidden="false" customHeight="false" outlineLevel="0" collapsed="false">
      <c r="A693" s="132" t="s">
        <v>7403</v>
      </c>
      <c r="B693" s="132" t="s">
        <v>5083</v>
      </c>
      <c r="C693" s="133" t="s">
        <v>7517</v>
      </c>
    </row>
    <row r="694" customFormat="false" ht="15" hidden="false" customHeight="false" outlineLevel="0" collapsed="false">
      <c r="A694" s="130" t="s">
        <v>7403</v>
      </c>
      <c r="B694" s="130" t="s">
        <v>5085</v>
      </c>
      <c r="C694" s="131" t="s">
        <v>7518</v>
      </c>
    </row>
    <row r="695" customFormat="false" ht="15" hidden="false" customHeight="false" outlineLevel="0" collapsed="false">
      <c r="A695" s="132" t="s">
        <v>7403</v>
      </c>
      <c r="B695" s="132" t="s">
        <v>5087</v>
      </c>
      <c r="C695" s="133" t="s">
        <v>7519</v>
      </c>
    </row>
    <row r="696" customFormat="false" ht="15" hidden="false" customHeight="false" outlineLevel="0" collapsed="false">
      <c r="A696" s="130" t="s">
        <v>7403</v>
      </c>
      <c r="B696" s="130" t="s">
        <v>5089</v>
      </c>
      <c r="C696" s="131" t="s">
        <v>5090</v>
      </c>
    </row>
    <row r="697" customFormat="false" ht="15" hidden="false" customHeight="false" outlineLevel="0" collapsed="false">
      <c r="A697" s="132" t="s">
        <v>7403</v>
      </c>
      <c r="B697" s="132" t="s">
        <v>5091</v>
      </c>
      <c r="C697" s="133" t="s">
        <v>7520</v>
      </c>
    </row>
    <row r="698" customFormat="false" ht="15" hidden="false" customHeight="false" outlineLevel="0" collapsed="false">
      <c r="A698" s="130" t="s">
        <v>7403</v>
      </c>
      <c r="B698" s="130" t="s">
        <v>5093</v>
      </c>
      <c r="C698" s="131" t="s">
        <v>7521</v>
      </c>
    </row>
    <row r="699" customFormat="false" ht="15" hidden="false" customHeight="false" outlineLevel="0" collapsed="false">
      <c r="A699" s="132" t="s">
        <v>7403</v>
      </c>
      <c r="B699" s="132" t="s">
        <v>5099</v>
      </c>
      <c r="C699" s="133" t="s">
        <v>7522</v>
      </c>
    </row>
    <row r="700" customFormat="false" ht="15" hidden="false" customHeight="false" outlineLevel="0" collapsed="false">
      <c r="A700" s="130" t="s">
        <v>7403</v>
      </c>
      <c r="B700" s="130" t="s">
        <v>5097</v>
      </c>
      <c r="C700" s="131" t="s">
        <v>7523</v>
      </c>
    </row>
    <row r="701" customFormat="false" ht="15" hidden="false" customHeight="false" outlineLevel="0" collapsed="false">
      <c r="A701" s="132" t="s">
        <v>7403</v>
      </c>
      <c r="B701" s="132" t="s">
        <v>5101</v>
      </c>
      <c r="C701" s="133" t="s">
        <v>7524</v>
      </c>
    </row>
    <row r="702" customFormat="false" ht="15" hidden="false" customHeight="false" outlineLevel="0" collapsed="false">
      <c r="A702" s="130" t="s">
        <v>7403</v>
      </c>
      <c r="B702" s="130" t="s">
        <v>5103</v>
      </c>
      <c r="C702" s="131" t="s">
        <v>5104</v>
      </c>
    </row>
    <row r="703" customFormat="false" ht="15" hidden="false" customHeight="false" outlineLevel="0" collapsed="false">
      <c r="A703" s="132" t="s">
        <v>7403</v>
      </c>
      <c r="B703" s="132" t="s">
        <v>5105</v>
      </c>
      <c r="C703" s="133" t="s">
        <v>5106</v>
      </c>
    </row>
    <row r="704" customFormat="false" ht="15" hidden="false" customHeight="false" outlineLevel="0" collapsed="false">
      <c r="A704" s="130" t="s">
        <v>7403</v>
      </c>
      <c r="B704" s="130" t="s">
        <v>5107</v>
      </c>
      <c r="C704" s="131" t="s">
        <v>7525</v>
      </c>
    </row>
    <row r="705" customFormat="false" ht="15" hidden="false" customHeight="false" outlineLevel="0" collapsed="false">
      <c r="A705" s="132" t="s">
        <v>7403</v>
      </c>
      <c r="B705" s="132" t="s">
        <v>5109</v>
      </c>
      <c r="C705" s="133" t="s">
        <v>7526</v>
      </c>
    </row>
    <row r="706" customFormat="false" ht="15" hidden="false" customHeight="false" outlineLevel="0" collapsed="false">
      <c r="A706" s="130" t="s">
        <v>7403</v>
      </c>
      <c r="B706" s="130" t="s">
        <v>5111</v>
      </c>
      <c r="C706" s="131" t="s">
        <v>7527</v>
      </c>
    </row>
    <row r="707" customFormat="false" ht="15" hidden="false" customHeight="false" outlineLevel="0" collapsed="false">
      <c r="A707" s="132" t="s">
        <v>7403</v>
      </c>
      <c r="B707" s="132" t="s">
        <v>5113</v>
      </c>
      <c r="C707" s="133" t="s">
        <v>5114</v>
      </c>
    </row>
    <row r="708" customFormat="false" ht="15" hidden="false" customHeight="false" outlineLevel="0" collapsed="false">
      <c r="A708" s="130" t="s">
        <v>7403</v>
      </c>
      <c r="B708" s="130" t="s">
        <v>5115</v>
      </c>
      <c r="C708" s="131" t="s">
        <v>7528</v>
      </c>
    </row>
    <row r="709" customFormat="false" ht="15" hidden="false" customHeight="false" outlineLevel="0" collapsed="false">
      <c r="A709" s="132" t="s">
        <v>7403</v>
      </c>
      <c r="B709" s="132" t="s">
        <v>5117</v>
      </c>
      <c r="C709" s="133" t="s">
        <v>7529</v>
      </c>
    </row>
    <row r="710" customFormat="false" ht="15" hidden="false" customHeight="false" outlineLevel="0" collapsed="false">
      <c r="A710" s="130" t="s">
        <v>7403</v>
      </c>
      <c r="B710" s="130" t="s">
        <v>5119</v>
      </c>
      <c r="C710" s="131" t="s">
        <v>5120</v>
      </c>
    </row>
    <row r="711" customFormat="false" ht="15" hidden="false" customHeight="false" outlineLevel="0" collapsed="false">
      <c r="A711" s="132" t="s">
        <v>7403</v>
      </c>
      <c r="B711" s="132" t="s">
        <v>5121</v>
      </c>
      <c r="C711" s="133" t="s">
        <v>7530</v>
      </c>
    </row>
    <row r="712" customFormat="false" ht="15" hidden="false" customHeight="false" outlineLevel="0" collapsed="false">
      <c r="A712" s="130" t="s">
        <v>7403</v>
      </c>
      <c r="B712" s="130" t="s">
        <v>5123</v>
      </c>
      <c r="C712" s="131" t="s">
        <v>5124</v>
      </c>
    </row>
    <row r="713" customFormat="false" ht="15" hidden="false" customHeight="false" outlineLevel="0" collapsed="false">
      <c r="A713" s="132" t="s">
        <v>7403</v>
      </c>
      <c r="B713" s="132" t="s">
        <v>5125</v>
      </c>
      <c r="C713" s="133" t="s">
        <v>7531</v>
      </c>
    </row>
    <row r="714" customFormat="false" ht="26.25" hidden="false" customHeight="false" outlineLevel="0" collapsed="false">
      <c r="A714" s="130" t="s">
        <v>7403</v>
      </c>
      <c r="B714" s="130" t="s">
        <v>5127</v>
      </c>
      <c r="C714" s="131" t="s">
        <v>7532</v>
      </c>
    </row>
    <row r="715" customFormat="false" ht="26.25" hidden="false" customHeight="false" outlineLevel="0" collapsed="false">
      <c r="A715" s="132" t="s">
        <v>7403</v>
      </c>
      <c r="B715" s="132" t="s">
        <v>5129</v>
      </c>
      <c r="C715" s="133" t="s">
        <v>7533</v>
      </c>
    </row>
    <row r="716" customFormat="false" ht="26.25" hidden="false" customHeight="false" outlineLevel="0" collapsed="false">
      <c r="A716" s="130" t="s">
        <v>7403</v>
      </c>
      <c r="B716" s="130" t="s">
        <v>5095</v>
      </c>
      <c r="C716" s="131" t="s">
        <v>7534</v>
      </c>
    </row>
    <row r="717" customFormat="false" ht="26.25" hidden="false" customHeight="false" outlineLevel="0" collapsed="false">
      <c r="A717" s="132" t="s">
        <v>7403</v>
      </c>
      <c r="B717" s="132" t="s">
        <v>7535</v>
      </c>
      <c r="C717" s="133" t="s">
        <v>7536</v>
      </c>
    </row>
    <row r="718" customFormat="false" ht="26.25" hidden="false" customHeight="false" outlineLevel="0" collapsed="false">
      <c r="A718" s="130" t="s">
        <v>7403</v>
      </c>
      <c r="B718" s="130" t="s">
        <v>5251</v>
      </c>
      <c r="C718" s="131" t="s">
        <v>7537</v>
      </c>
    </row>
    <row r="719" customFormat="false" ht="15" hidden="false" customHeight="false" outlineLevel="0" collapsed="false">
      <c r="A719" s="132" t="s">
        <v>7403</v>
      </c>
      <c r="B719" s="132" t="s">
        <v>7538</v>
      </c>
      <c r="C719" s="133" t="s">
        <v>7539</v>
      </c>
    </row>
    <row r="720" customFormat="false" ht="15" hidden="false" customHeight="false" outlineLevel="0" collapsed="false">
      <c r="A720" s="130" t="s">
        <v>7403</v>
      </c>
      <c r="B720" s="130" t="s">
        <v>7540</v>
      </c>
      <c r="C720" s="131" t="s">
        <v>7541</v>
      </c>
    </row>
    <row r="721" customFormat="false" ht="26.25" hidden="false" customHeight="false" outlineLevel="0" collapsed="false">
      <c r="A721" s="132" t="s">
        <v>7403</v>
      </c>
      <c r="B721" s="132" t="s">
        <v>7542</v>
      </c>
      <c r="C721" s="133" t="s">
        <v>7543</v>
      </c>
    </row>
    <row r="722" customFormat="false" ht="26.25" hidden="false" customHeight="false" outlineLevel="0" collapsed="false">
      <c r="A722" s="130" t="s">
        <v>7403</v>
      </c>
      <c r="B722" s="130" t="s">
        <v>7544</v>
      </c>
      <c r="C722" s="131" t="s">
        <v>7545</v>
      </c>
    </row>
    <row r="723" customFormat="false" ht="26.25" hidden="false" customHeight="false" outlineLevel="0" collapsed="false">
      <c r="A723" s="132" t="s">
        <v>7403</v>
      </c>
      <c r="B723" s="132" t="s">
        <v>7546</v>
      </c>
      <c r="C723" s="133" t="s">
        <v>7547</v>
      </c>
    </row>
    <row r="724" customFormat="false" ht="15" hidden="false" customHeight="false" outlineLevel="0" collapsed="false">
      <c r="A724" s="130" t="s">
        <v>7403</v>
      </c>
      <c r="B724" s="130" t="s">
        <v>7548</v>
      </c>
      <c r="C724" s="131" t="s">
        <v>7549</v>
      </c>
    </row>
    <row r="725" customFormat="false" ht="26.25" hidden="false" customHeight="false" outlineLevel="0" collapsed="false">
      <c r="A725" s="132" t="s">
        <v>7403</v>
      </c>
      <c r="B725" s="132" t="s">
        <v>7550</v>
      </c>
      <c r="C725" s="133" t="s">
        <v>7551</v>
      </c>
    </row>
    <row r="726" customFormat="false" ht="15" hidden="false" customHeight="false" outlineLevel="0" collapsed="false">
      <c r="A726" s="130" t="s">
        <v>7403</v>
      </c>
      <c r="B726" s="130" t="s">
        <v>7552</v>
      </c>
      <c r="C726" s="131" t="s">
        <v>7553</v>
      </c>
    </row>
    <row r="727" customFormat="false" ht="15" hidden="false" customHeight="false" outlineLevel="0" collapsed="false">
      <c r="A727" s="132" t="s">
        <v>7403</v>
      </c>
      <c r="B727" s="132" t="s">
        <v>7554</v>
      </c>
      <c r="C727" s="133" t="s">
        <v>7555</v>
      </c>
    </row>
    <row r="728" customFormat="false" ht="15" hidden="false" customHeight="false" outlineLevel="0" collapsed="false">
      <c r="A728" s="130" t="s">
        <v>7403</v>
      </c>
      <c r="B728" s="130" t="s">
        <v>7556</v>
      </c>
      <c r="C728" s="131" t="s">
        <v>7557</v>
      </c>
    </row>
    <row r="729" customFormat="false" ht="15" hidden="false" customHeight="false" outlineLevel="0" collapsed="false">
      <c r="A729" s="132" t="s">
        <v>7403</v>
      </c>
      <c r="B729" s="132" t="s">
        <v>7558</v>
      </c>
      <c r="C729" s="133" t="s">
        <v>7559</v>
      </c>
    </row>
    <row r="730" customFormat="false" ht="15" hidden="false" customHeight="false" outlineLevel="0" collapsed="false">
      <c r="A730" s="130" t="s">
        <v>7403</v>
      </c>
      <c r="B730" s="130" t="s">
        <v>5286</v>
      </c>
      <c r="C730" s="131" t="s">
        <v>7560</v>
      </c>
    </row>
    <row r="731" customFormat="false" ht="15" hidden="false" customHeight="false" outlineLevel="0" collapsed="false">
      <c r="A731" s="132" t="s">
        <v>7403</v>
      </c>
      <c r="B731" s="132" t="s">
        <v>5290</v>
      </c>
      <c r="C731" s="133" t="s">
        <v>7561</v>
      </c>
    </row>
    <row r="732" customFormat="false" ht="26.25" hidden="false" customHeight="false" outlineLevel="0" collapsed="false">
      <c r="A732" s="130" t="s">
        <v>7403</v>
      </c>
      <c r="B732" s="130" t="s">
        <v>5288</v>
      </c>
      <c r="C732" s="131" t="s">
        <v>7562</v>
      </c>
    </row>
    <row r="733" customFormat="false" ht="15" hidden="false" customHeight="false" outlineLevel="0" collapsed="false">
      <c r="A733" s="132" t="s">
        <v>7403</v>
      </c>
      <c r="B733" s="132" t="s">
        <v>5294</v>
      </c>
      <c r="C733" s="133" t="s">
        <v>7563</v>
      </c>
    </row>
    <row r="734" customFormat="false" ht="15" hidden="false" customHeight="false" outlineLevel="0" collapsed="false">
      <c r="A734" s="130" t="s">
        <v>7403</v>
      </c>
      <c r="B734" s="130" t="s">
        <v>5296</v>
      </c>
      <c r="C734" s="131" t="s">
        <v>7564</v>
      </c>
    </row>
    <row r="735" customFormat="false" ht="26.25" hidden="false" customHeight="false" outlineLevel="0" collapsed="false">
      <c r="A735" s="132" t="s">
        <v>7403</v>
      </c>
      <c r="B735" s="132" t="s">
        <v>5253</v>
      </c>
      <c r="C735" s="133" t="s">
        <v>7565</v>
      </c>
    </row>
    <row r="736" customFormat="false" ht="26.25" hidden="false" customHeight="false" outlineLevel="0" collapsed="false">
      <c r="A736" s="130" t="s">
        <v>7403</v>
      </c>
      <c r="B736" s="130" t="s">
        <v>5255</v>
      </c>
      <c r="C736" s="131" t="s">
        <v>7566</v>
      </c>
    </row>
    <row r="737" customFormat="false" ht="26.25" hidden="false" customHeight="false" outlineLevel="0" collapsed="false">
      <c r="A737" s="132" t="s">
        <v>7403</v>
      </c>
      <c r="B737" s="132" t="s">
        <v>7567</v>
      </c>
      <c r="C737" s="133" t="s">
        <v>7568</v>
      </c>
    </row>
    <row r="738" customFormat="false" ht="26.25" hidden="false" customHeight="false" outlineLevel="0" collapsed="false">
      <c r="A738" s="130" t="s">
        <v>7403</v>
      </c>
      <c r="B738" s="130" t="s">
        <v>7569</v>
      </c>
      <c r="C738" s="131" t="s">
        <v>7570</v>
      </c>
    </row>
    <row r="739" customFormat="false" ht="26.25" hidden="false" customHeight="false" outlineLevel="0" collapsed="false">
      <c r="A739" s="132" t="s">
        <v>7403</v>
      </c>
      <c r="B739" s="132" t="s">
        <v>5269</v>
      </c>
      <c r="C739" s="133" t="s">
        <v>1711</v>
      </c>
    </row>
    <row r="740" customFormat="false" ht="26.25" hidden="false" customHeight="false" outlineLevel="0" collapsed="false">
      <c r="A740" s="130" t="s">
        <v>7403</v>
      </c>
      <c r="B740" s="130" t="s">
        <v>5274</v>
      </c>
      <c r="C740" s="131" t="s">
        <v>7571</v>
      </c>
    </row>
    <row r="741" customFormat="false" ht="26.25" hidden="false" customHeight="false" outlineLevel="0" collapsed="false">
      <c r="A741" s="132" t="s">
        <v>7403</v>
      </c>
      <c r="B741" s="132" t="s">
        <v>5276</v>
      </c>
      <c r="C741" s="133" t="s">
        <v>7572</v>
      </c>
    </row>
    <row r="742" customFormat="false" ht="26.25" hidden="false" customHeight="false" outlineLevel="0" collapsed="false">
      <c r="A742" s="130" t="s">
        <v>7403</v>
      </c>
      <c r="B742" s="130" t="s">
        <v>5284</v>
      </c>
      <c r="C742" s="131" t="s">
        <v>7573</v>
      </c>
    </row>
    <row r="743" customFormat="false" ht="26.25" hidden="false" customHeight="false" outlineLevel="0" collapsed="false">
      <c r="A743" s="132" t="s">
        <v>7403</v>
      </c>
      <c r="B743" s="132" t="s">
        <v>5282</v>
      </c>
      <c r="C743" s="133" t="s">
        <v>7574</v>
      </c>
    </row>
    <row r="744" customFormat="false" ht="15" hidden="false" customHeight="false" outlineLevel="0" collapsed="false">
      <c r="A744" s="130" t="s">
        <v>7403</v>
      </c>
      <c r="B744" s="130" t="s">
        <v>5292</v>
      </c>
      <c r="C744" s="131" t="s">
        <v>7575</v>
      </c>
    </row>
    <row r="745" customFormat="false" ht="26.25" hidden="false" customHeight="false" outlineLevel="0" collapsed="false">
      <c r="A745" s="132" t="s">
        <v>7403</v>
      </c>
      <c r="B745" s="132" t="s">
        <v>5272</v>
      </c>
      <c r="C745" s="133" t="s">
        <v>7576</v>
      </c>
    </row>
    <row r="746" customFormat="false" ht="26.25" hidden="false" customHeight="false" outlineLevel="0" collapsed="false">
      <c r="A746" s="130" t="s">
        <v>7403</v>
      </c>
      <c r="B746" s="130" t="s">
        <v>7577</v>
      </c>
      <c r="C746" s="131" t="s">
        <v>7578</v>
      </c>
    </row>
    <row r="747" customFormat="false" ht="26.25" hidden="false" customHeight="false" outlineLevel="0" collapsed="false">
      <c r="A747" s="132" t="s">
        <v>7403</v>
      </c>
      <c r="B747" s="132" t="s">
        <v>7579</v>
      </c>
      <c r="C747" s="133" t="s">
        <v>7580</v>
      </c>
    </row>
    <row r="748" customFormat="false" ht="39" hidden="false" customHeight="false" outlineLevel="0" collapsed="false">
      <c r="A748" s="130" t="s">
        <v>7403</v>
      </c>
      <c r="B748" s="130" t="s">
        <v>7581</v>
      </c>
      <c r="C748" s="131" t="s">
        <v>7582</v>
      </c>
    </row>
    <row r="749" customFormat="false" ht="39" hidden="false" customHeight="false" outlineLevel="0" collapsed="false">
      <c r="A749" s="132" t="s">
        <v>7403</v>
      </c>
      <c r="B749" s="132" t="s">
        <v>7583</v>
      </c>
      <c r="C749" s="133" t="s">
        <v>7584</v>
      </c>
    </row>
    <row r="750" customFormat="false" ht="26.25" hidden="false" customHeight="false" outlineLevel="0" collapsed="false">
      <c r="A750" s="130" t="s">
        <v>7403</v>
      </c>
      <c r="B750" s="130" t="s">
        <v>7585</v>
      </c>
      <c r="C750" s="131" t="s">
        <v>7586</v>
      </c>
    </row>
    <row r="751" customFormat="false" ht="26.25" hidden="false" customHeight="false" outlineLevel="0" collapsed="false">
      <c r="A751" s="132" t="s">
        <v>7403</v>
      </c>
      <c r="B751" s="132" t="s">
        <v>5642</v>
      </c>
      <c r="C751" s="133" t="s">
        <v>7587</v>
      </c>
    </row>
    <row r="752" customFormat="false" ht="15" hidden="false" customHeight="false" outlineLevel="0" collapsed="false">
      <c r="A752" s="130" t="s">
        <v>7403</v>
      </c>
      <c r="B752" s="130" t="s">
        <v>5342</v>
      </c>
      <c r="C752" s="131" t="s">
        <v>5343</v>
      </c>
    </row>
    <row r="753" customFormat="false" ht="26.25" hidden="false" customHeight="false" outlineLevel="0" collapsed="false">
      <c r="A753" s="132" t="s">
        <v>7403</v>
      </c>
      <c r="B753" s="132" t="s">
        <v>7588</v>
      </c>
      <c r="C753" s="133" t="s">
        <v>7589</v>
      </c>
    </row>
    <row r="754" customFormat="false" ht="26.25" hidden="false" customHeight="false" outlineLevel="0" collapsed="false">
      <c r="A754" s="130" t="s">
        <v>7403</v>
      </c>
      <c r="B754" s="130" t="s">
        <v>7590</v>
      </c>
      <c r="C754" s="131" t="s">
        <v>7591</v>
      </c>
    </row>
    <row r="755" customFormat="false" ht="26.25" hidden="false" customHeight="false" outlineLevel="0" collapsed="false">
      <c r="A755" s="132" t="s">
        <v>7403</v>
      </c>
      <c r="B755" s="132" t="s">
        <v>7592</v>
      </c>
      <c r="C755" s="133" t="s">
        <v>7593</v>
      </c>
    </row>
    <row r="756" customFormat="false" ht="15" hidden="false" customHeight="false" outlineLevel="0" collapsed="false">
      <c r="A756" s="130" t="s">
        <v>7403</v>
      </c>
      <c r="B756" s="130" t="s">
        <v>7594</v>
      </c>
      <c r="C756" s="131" t="s">
        <v>7595</v>
      </c>
    </row>
    <row r="757" customFormat="false" ht="26.25" hidden="false" customHeight="false" outlineLevel="0" collapsed="false">
      <c r="A757" s="132" t="s">
        <v>7403</v>
      </c>
      <c r="B757" s="132" t="s">
        <v>7596</v>
      </c>
      <c r="C757" s="133" t="s">
        <v>7597</v>
      </c>
    </row>
    <row r="758" customFormat="false" ht="15" hidden="false" customHeight="false" outlineLevel="0" collapsed="false">
      <c r="A758" s="130" t="s">
        <v>7403</v>
      </c>
      <c r="B758" s="130" t="s">
        <v>5412</v>
      </c>
      <c r="C758" s="131" t="s">
        <v>5413</v>
      </c>
    </row>
    <row r="759" customFormat="false" ht="26.25" hidden="false" customHeight="false" outlineLevel="0" collapsed="false">
      <c r="A759" s="132" t="s">
        <v>7403</v>
      </c>
      <c r="B759" s="132" t="s">
        <v>5424</v>
      </c>
      <c r="C759" s="133" t="s">
        <v>7598</v>
      </c>
    </row>
    <row r="760" customFormat="false" ht="26.25" hidden="false" customHeight="false" outlineLevel="0" collapsed="false">
      <c r="A760" s="130" t="s">
        <v>7403</v>
      </c>
      <c r="B760" s="130" t="s">
        <v>7599</v>
      </c>
      <c r="C760" s="131" t="s">
        <v>7600</v>
      </c>
    </row>
    <row r="761" customFormat="false" ht="26.25" hidden="false" customHeight="false" outlineLevel="0" collapsed="false">
      <c r="A761" s="132" t="s">
        <v>7403</v>
      </c>
      <c r="B761" s="132" t="s">
        <v>5595</v>
      </c>
      <c r="C761" s="133" t="s">
        <v>7601</v>
      </c>
    </row>
    <row r="762" customFormat="false" ht="26.25" hidden="false" customHeight="false" outlineLevel="0" collapsed="false">
      <c r="A762" s="130" t="s">
        <v>7403</v>
      </c>
      <c r="B762" s="130" t="s">
        <v>5599</v>
      </c>
      <c r="C762" s="131" t="s">
        <v>7602</v>
      </c>
    </row>
    <row r="763" customFormat="false" ht="39" hidden="false" customHeight="false" outlineLevel="0" collapsed="false">
      <c r="A763" s="132" t="s">
        <v>7403</v>
      </c>
      <c r="B763" s="132" t="s">
        <v>5601</v>
      </c>
      <c r="C763" s="133" t="s">
        <v>7603</v>
      </c>
    </row>
    <row r="764" customFormat="false" ht="26.25" hidden="false" customHeight="false" outlineLevel="0" collapsed="false">
      <c r="A764" s="130" t="s">
        <v>7403</v>
      </c>
      <c r="B764" s="130" t="s">
        <v>5603</v>
      </c>
      <c r="C764" s="131" t="s">
        <v>7604</v>
      </c>
    </row>
    <row r="765" customFormat="false" ht="26.25" hidden="false" customHeight="false" outlineLevel="0" collapsed="false">
      <c r="A765" s="132" t="s">
        <v>7403</v>
      </c>
      <c r="B765" s="132" t="s">
        <v>5609</v>
      </c>
      <c r="C765" s="133" t="s">
        <v>7605</v>
      </c>
    </row>
    <row r="766" customFormat="false" ht="26.25" hidden="false" customHeight="false" outlineLevel="0" collapsed="false">
      <c r="A766" s="130" t="s">
        <v>7403</v>
      </c>
      <c r="B766" s="130" t="s">
        <v>5620</v>
      </c>
      <c r="C766" s="131" t="s">
        <v>5621</v>
      </c>
    </row>
    <row r="767" customFormat="false" ht="15" hidden="false" customHeight="false" outlineLevel="0" collapsed="false">
      <c r="A767" s="132" t="s">
        <v>7403</v>
      </c>
      <c r="B767" s="132" t="s">
        <v>5628</v>
      </c>
      <c r="C767" s="133" t="s">
        <v>5629</v>
      </c>
    </row>
    <row r="768" customFormat="false" ht="26.25" hidden="false" customHeight="false" outlineLevel="0" collapsed="false">
      <c r="A768" s="130" t="s">
        <v>7403</v>
      </c>
      <c r="B768" s="130" t="s">
        <v>5634</v>
      </c>
      <c r="C768" s="131" t="s">
        <v>7606</v>
      </c>
    </row>
    <row r="769" customFormat="false" ht="26.25" hidden="false" customHeight="false" outlineLevel="0" collapsed="false">
      <c r="A769" s="132" t="s">
        <v>7403</v>
      </c>
      <c r="B769" s="132" t="s">
        <v>5632</v>
      </c>
      <c r="C769" s="133" t="s">
        <v>7607</v>
      </c>
    </row>
    <row r="770" customFormat="false" ht="15" hidden="false" customHeight="false" outlineLevel="0" collapsed="false">
      <c r="A770" s="130" t="s">
        <v>7403</v>
      </c>
      <c r="B770" s="130" t="s">
        <v>5640</v>
      </c>
      <c r="C770" s="131" t="s">
        <v>7608</v>
      </c>
    </row>
    <row r="771" customFormat="false" ht="26.25" hidden="false" customHeight="false" outlineLevel="0" collapsed="false">
      <c r="A771" s="132" t="s">
        <v>7403</v>
      </c>
      <c r="B771" s="132" t="s">
        <v>7609</v>
      </c>
      <c r="C771" s="133" t="s">
        <v>7610</v>
      </c>
    </row>
    <row r="772" customFormat="false" ht="26.25" hidden="false" customHeight="false" outlineLevel="0" collapsed="false">
      <c r="A772" s="130" t="s">
        <v>7403</v>
      </c>
      <c r="B772" s="130" t="s">
        <v>7611</v>
      </c>
      <c r="C772" s="131" t="s">
        <v>7612</v>
      </c>
    </row>
    <row r="773" customFormat="false" ht="15" hidden="false" customHeight="false" outlineLevel="0" collapsed="false">
      <c r="A773" s="132" t="s">
        <v>7403</v>
      </c>
      <c r="B773" s="132" t="s">
        <v>7613</v>
      </c>
      <c r="C773" s="133" t="s">
        <v>7614</v>
      </c>
    </row>
    <row r="774" customFormat="false" ht="15" hidden="false" customHeight="false" outlineLevel="0" collapsed="false">
      <c r="A774" s="130" t="s">
        <v>7403</v>
      </c>
      <c r="B774" s="130" t="s">
        <v>7615</v>
      </c>
      <c r="C774" s="131" t="s">
        <v>7616</v>
      </c>
    </row>
    <row r="775" customFormat="false" ht="15" hidden="false" customHeight="false" outlineLevel="0" collapsed="false">
      <c r="A775" s="132" t="s">
        <v>7403</v>
      </c>
      <c r="B775" s="132" t="s">
        <v>7617</v>
      </c>
      <c r="C775" s="133" t="s">
        <v>7618</v>
      </c>
    </row>
    <row r="776" customFormat="false" ht="15" hidden="false" customHeight="false" outlineLevel="0" collapsed="false">
      <c r="A776" s="130" t="s">
        <v>7403</v>
      </c>
      <c r="B776" s="130" t="s">
        <v>7619</v>
      </c>
      <c r="C776" s="131" t="s">
        <v>7620</v>
      </c>
    </row>
    <row r="777" customFormat="false" ht="26.25" hidden="false" customHeight="false" outlineLevel="0" collapsed="false">
      <c r="A777" s="132" t="s">
        <v>7403</v>
      </c>
      <c r="B777" s="132" t="s">
        <v>7621</v>
      </c>
      <c r="C777" s="133" t="s">
        <v>7622</v>
      </c>
    </row>
    <row r="778" customFormat="false" ht="26.25" hidden="false" customHeight="false" outlineLevel="0" collapsed="false">
      <c r="A778" s="130" t="s">
        <v>7403</v>
      </c>
      <c r="B778" s="130" t="s">
        <v>7623</v>
      </c>
      <c r="C778" s="131" t="s">
        <v>7624</v>
      </c>
    </row>
    <row r="779" customFormat="false" ht="15" hidden="false" customHeight="false" outlineLevel="0" collapsed="false">
      <c r="A779" s="132" t="s">
        <v>7403</v>
      </c>
      <c r="B779" s="132" t="s">
        <v>7625</v>
      </c>
      <c r="C779" s="133" t="s">
        <v>7626</v>
      </c>
    </row>
    <row r="780" customFormat="false" ht="15" hidden="false" customHeight="false" outlineLevel="0" collapsed="false">
      <c r="A780" s="130" t="s">
        <v>7403</v>
      </c>
      <c r="B780" s="130" t="s">
        <v>5758</v>
      </c>
      <c r="C780" s="131" t="s">
        <v>7627</v>
      </c>
    </row>
    <row r="781" customFormat="false" ht="26.25" hidden="false" customHeight="false" outlineLevel="0" collapsed="false">
      <c r="A781" s="132" t="s">
        <v>7403</v>
      </c>
      <c r="B781" s="132" t="s">
        <v>5762</v>
      </c>
      <c r="C781" s="133" t="s">
        <v>7628</v>
      </c>
    </row>
    <row r="782" customFormat="false" ht="26.25" hidden="false" customHeight="false" outlineLevel="0" collapsed="false">
      <c r="A782" s="130" t="s">
        <v>7403</v>
      </c>
      <c r="B782" s="130" t="s">
        <v>5776</v>
      </c>
      <c r="C782" s="131" t="s">
        <v>7629</v>
      </c>
    </row>
    <row r="783" customFormat="false" ht="15" hidden="false" customHeight="false" outlineLevel="0" collapsed="false">
      <c r="A783" s="132" t="s">
        <v>7403</v>
      </c>
      <c r="B783" s="132" t="s">
        <v>5778</v>
      </c>
      <c r="C783" s="133" t="s">
        <v>5779</v>
      </c>
    </row>
    <row r="784" customFormat="false" ht="15" hidden="false" customHeight="false" outlineLevel="0" collapsed="false">
      <c r="A784" s="130" t="s">
        <v>7403</v>
      </c>
      <c r="B784" s="130" t="s">
        <v>5780</v>
      </c>
      <c r="C784" s="131" t="s">
        <v>5781</v>
      </c>
    </row>
    <row r="785" customFormat="false" ht="26.25" hidden="false" customHeight="false" outlineLevel="0" collapsed="false">
      <c r="A785" s="132" t="s">
        <v>7403</v>
      </c>
      <c r="B785" s="132" t="s">
        <v>5784</v>
      </c>
      <c r="C785" s="133" t="s">
        <v>7630</v>
      </c>
    </row>
    <row r="786" customFormat="false" ht="15" hidden="false" customHeight="false" outlineLevel="0" collapsed="false">
      <c r="A786" s="130" t="s">
        <v>7403</v>
      </c>
      <c r="B786" s="130" t="s">
        <v>5786</v>
      </c>
      <c r="C786" s="131" t="s">
        <v>7631</v>
      </c>
    </row>
    <row r="787" customFormat="false" ht="15" hidden="false" customHeight="false" outlineLevel="0" collapsed="false">
      <c r="A787" s="132" t="s">
        <v>7403</v>
      </c>
      <c r="B787" s="132" t="s">
        <v>5788</v>
      </c>
      <c r="C787" s="133" t="s">
        <v>7632</v>
      </c>
    </row>
    <row r="788" customFormat="false" ht="15" hidden="false" customHeight="false" outlineLevel="0" collapsed="false">
      <c r="A788" s="130" t="s">
        <v>7403</v>
      </c>
      <c r="B788" s="130" t="s">
        <v>5807</v>
      </c>
      <c r="C788" s="131" t="s">
        <v>5808</v>
      </c>
    </row>
    <row r="789" customFormat="false" ht="15" hidden="false" customHeight="false" outlineLevel="0" collapsed="false">
      <c r="A789" s="132" t="s">
        <v>7403</v>
      </c>
      <c r="B789" s="132" t="s">
        <v>7633</v>
      </c>
      <c r="C789" s="133" t="s">
        <v>7634</v>
      </c>
    </row>
    <row r="790" customFormat="false" ht="15" hidden="false" customHeight="false" outlineLevel="0" collapsed="false">
      <c r="A790" s="130" t="s">
        <v>7403</v>
      </c>
      <c r="B790" s="130" t="s">
        <v>5882</v>
      </c>
      <c r="C790" s="131" t="s">
        <v>5883</v>
      </c>
    </row>
    <row r="791" customFormat="false" ht="26.25" hidden="false" customHeight="false" outlineLevel="0" collapsed="false">
      <c r="A791" s="132" t="s">
        <v>7403</v>
      </c>
      <c r="B791" s="132" t="s">
        <v>5902</v>
      </c>
      <c r="C791" s="133" t="s">
        <v>5901</v>
      </c>
    </row>
    <row r="792" customFormat="false" ht="15" hidden="false" customHeight="false" outlineLevel="0" collapsed="false">
      <c r="A792" s="130" t="s">
        <v>7403</v>
      </c>
      <c r="B792" s="130" t="s">
        <v>5900</v>
      </c>
      <c r="C792" s="131" t="s">
        <v>7635</v>
      </c>
    </row>
    <row r="793" customFormat="false" ht="26.25" hidden="false" customHeight="false" outlineLevel="0" collapsed="false">
      <c r="A793" s="132" t="s">
        <v>7403</v>
      </c>
      <c r="B793" s="132" t="s">
        <v>5951</v>
      </c>
      <c r="C793" s="133" t="s">
        <v>5952</v>
      </c>
    </row>
    <row r="794" customFormat="false" ht="26.25" hidden="false" customHeight="false" outlineLevel="0" collapsed="false">
      <c r="A794" s="130" t="s">
        <v>7403</v>
      </c>
      <c r="B794" s="130" t="s">
        <v>7636</v>
      </c>
      <c r="C794" s="131" t="s">
        <v>7637</v>
      </c>
    </row>
    <row r="795" customFormat="false" ht="15" hidden="false" customHeight="false" outlineLevel="0" collapsed="false">
      <c r="A795" s="132" t="s">
        <v>7403</v>
      </c>
      <c r="B795" s="132" t="s">
        <v>7638</v>
      </c>
      <c r="C795" s="133" t="s">
        <v>7639</v>
      </c>
    </row>
    <row r="796" customFormat="false" ht="26.25" hidden="false" customHeight="false" outlineLevel="0" collapsed="false">
      <c r="A796" s="130" t="s">
        <v>7403</v>
      </c>
      <c r="B796" s="130" t="s">
        <v>7640</v>
      </c>
      <c r="C796" s="131" t="s">
        <v>7641</v>
      </c>
    </row>
    <row r="797" customFormat="false" ht="26.25" hidden="false" customHeight="false" outlineLevel="0" collapsed="false">
      <c r="A797" s="132" t="s">
        <v>7403</v>
      </c>
      <c r="B797" s="132" t="s">
        <v>7642</v>
      </c>
      <c r="C797" s="133" t="s">
        <v>7643</v>
      </c>
    </row>
    <row r="798" customFormat="false" ht="26.25" hidden="false" customHeight="false" outlineLevel="0" collapsed="false">
      <c r="A798" s="130" t="s">
        <v>7403</v>
      </c>
      <c r="B798" s="130" t="s">
        <v>7644</v>
      </c>
      <c r="C798" s="131" t="s">
        <v>7645</v>
      </c>
    </row>
    <row r="799" customFormat="false" ht="15" hidden="false" customHeight="false" outlineLevel="0" collapsed="false">
      <c r="A799" s="132" t="s">
        <v>7403</v>
      </c>
      <c r="B799" s="132" t="s">
        <v>7646</v>
      </c>
      <c r="C799" s="133" t="s">
        <v>7647</v>
      </c>
    </row>
    <row r="800" customFormat="false" ht="26.25" hidden="false" customHeight="false" outlineLevel="0" collapsed="false">
      <c r="A800" s="130" t="s">
        <v>7403</v>
      </c>
      <c r="B800" s="130" t="s">
        <v>7648</v>
      </c>
      <c r="C800" s="131" t="s">
        <v>7649</v>
      </c>
    </row>
    <row r="801" customFormat="false" ht="26.25" hidden="false" customHeight="false" outlineLevel="0" collapsed="false">
      <c r="A801" s="132" t="s">
        <v>7403</v>
      </c>
      <c r="B801" s="132" t="s">
        <v>7650</v>
      </c>
      <c r="C801" s="133" t="s">
        <v>7651</v>
      </c>
    </row>
    <row r="802" customFormat="false" ht="15" hidden="false" customHeight="false" outlineLevel="0" collapsed="false">
      <c r="A802" s="130" t="s">
        <v>7403</v>
      </c>
      <c r="B802" s="130" t="s">
        <v>7652</v>
      </c>
      <c r="C802" s="131" t="s">
        <v>7653</v>
      </c>
    </row>
    <row r="803" customFormat="false" ht="15" hidden="false" customHeight="false" outlineLevel="0" collapsed="false">
      <c r="A803" s="132" t="s">
        <v>7403</v>
      </c>
      <c r="B803" s="132" t="s">
        <v>7654</v>
      </c>
      <c r="C803" s="133" t="s">
        <v>7655</v>
      </c>
    </row>
    <row r="804" customFormat="false" ht="15" hidden="false" customHeight="false" outlineLevel="0" collapsed="false">
      <c r="A804" s="130" t="s">
        <v>7403</v>
      </c>
      <c r="B804" s="130" t="s">
        <v>7656</v>
      </c>
      <c r="C804" s="131" t="s">
        <v>7657</v>
      </c>
    </row>
    <row r="805" customFormat="false" ht="15" hidden="false" customHeight="false" outlineLevel="0" collapsed="false">
      <c r="A805" s="132" t="s">
        <v>7403</v>
      </c>
      <c r="B805" s="132" t="s">
        <v>7658</v>
      </c>
      <c r="C805" s="133" t="s">
        <v>7659</v>
      </c>
    </row>
    <row r="806" customFormat="false" ht="26.25" hidden="false" customHeight="false" outlineLevel="0" collapsed="false">
      <c r="A806" s="130" t="s">
        <v>7403</v>
      </c>
      <c r="B806" s="130" t="s">
        <v>7660</v>
      </c>
      <c r="C806" s="131" t="s">
        <v>7661</v>
      </c>
    </row>
    <row r="807" customFormat="false" ht="26.25" hidden="false" customHeight="false" outlineLevel="0" collapsed="false">
      <c r="A807" s="132" t="s">
        <v>7403</v>
      </c>
      <c r="B807" s="132" t="s">
        <v>7662</v>
      </c>
      <c r="C807" s="133" t="s">
        <v>7663</v>
      </c>
    </row>
    <row r="808" customFormat="false" ht="15" hidden="false" customHeight="false" outlineLevel="0" collapsed="false">
      <c r="A808" s="130" t="s">
        <v>7403</v>
      </c>
      <c r="B808" s="130" t="s">
        <v>5967</v>
      </c>
      <c r="C808" s="131" t="s">
        <v>7664</v>
      </c>
    </row>
    <row r="809" customFormat="false" ht="15" hidden="false" customHeight="false" outlineLevel="0" collapsed="false">
      <c r="A809" s="132" t="s">
        <v>7403</v>
      </c>
      <c r="B809" s="132" t="s">
        <v>5969</v>
      </c>
      <c r="C809" s="133" t="s">
        <v>7665</v>
      </c>
    </row>
    <row r="810" customFormat="false" ht="26.25" hidden="false" customHeight="false" outlineLevel="0" collapsed="false">
      <c r="A810" s="130" t="s">
        <v>7403</v>
      </c>
      <c r="B810" s="130" t="s">
        <v>5990</v>
      </c>
      <c r="C810" s="131" t="s">
        <v>7666</v>
      </c>
    </row>
    <row r="811" customFormat="false" ht="26.25" hidden="false" customHeight="false" outlineLevel="0" collapsed="false">
      <c r="A811" s="132" t="s">
        <v>7403</v>
      </c>
      <c r="B811" s="132" t="s">
        <v>5994</v>
      </c>
      <c r="C811" s="133" t="s">
        <v>7667</v>
      </c>
    </row>
    <row r="812" customFormat="false" ht="15" hidden="false" customHeight="false" outlineLevel="0" collapsed="false">
      <c r="A812" s="130" t="s">
        <v>7403</v>
      </c>
      <c r="B812" s="130" t="s">
        <v>7668</v>
      </c>
      <c r="C812" s="131" t="s">
        <v>2543</v>
      </c>
    </row>
    <row r="813" customFormat="false" ht="26.25" hidden="false" customHeight="false" outlineLevel="0" collapsed="false">
      <c r="A813" s="132" t="s">
        <v>7403</v>
      </c>
      <c r="B813" s="132" t="s">
        <v>6063</v>
      </c>
      <c r="C813" s="133" t="s">
        <v>7669</v>
      </c>
    </row>
    <row r="814" customFormat="false" ht="15" hidden="false" customHeight="false" outlineLevel="0" collapsed="false">
      <c r="A814" s="130" t="s">
        <v>7403</v>
      </c>
      <c r="B814" s="130" t="s">
        <v>5982</v>
      </c>
      <c r="C814" s="131" t="s">
        <v>7670</v>
      </c>
    </row>
    <row r="815" customFormat="false" ht="26.25" hidden="false" customHeight="false" outlineLevel="0" collapsed="false">
      <c r="A815" s="132" t="s">
        <v>7403</v>
      </c>
      <c r="B815" s="132" t="s">
        <v>6085</v>
      </c>
      <c r="C815" s="133" t="s">
        <v>7671</v>
      </c>
    </row>
    <row r="816" customFormat="false" ht="15" hidden="false" customHeight="false" outlineLevel="0" collapsed="false">
      <c r="A816" s="130" t="s">
        <v>7403</v>
      </c>
      <c r="B816" s="130" t="s">
        <v>7672</v>
      </c>
      <c r="C816" s="131" t="s">
        <v>6088</v>
      </c>
    </row>
    <row r="817" customFormat="false" ht="15" hidden="false" customHeight="false" outlineLevel="0" collapsed="false">
      <c r="A817" s="132" t="s">
        <v>7403</v>
      </c>
      <c r="B817" s="132" t="s">
        <v>6135</v>
      </c>
      <c r="C817" s="133" t="s">
        <v>6136</v>
      </c>
    </row>
    <row r="818" customFormat="false" ht="15" hidden="false" customHeight="false" outlineLevel="0" collapsed="false">
      <c r="A818" s="130" t="s">
        <v>7403</v>
      </c>
      <c r="B818" s="130" t="s">
        <v>6137</v>
      </c>
      <c r="C818" s="131" t="s">
        <v>6138</v>
      </c>
    </row>
    <row r="819" customFormat="false" ht="15" hidden="false" customHeight="false" outlineLevel="0" collapsed="false">
      <c r="A819" s="132" t="s">
        <v>7403</v>
      </c>
      <c r="B819" s="132" t="s">
        <v>6139</v>
      </c>
      <c r="C819" s="133" t="s">
        <v>7673</v>
      </c>
    </row>
    <row r="820" customFormat="false" ht="15" hidden="false" customHeight="false" outlineLevel="0" collapsed="false">
      <c r="A820" s="130" t="s">
        <v>7403</v>
      </c>
      <c r="B820" s="130" t="s">
        <v>6149</v>
      </c>
      <c r="C820" s="131" t="s">
        <v>6150</v>
      </c>
    </row>
    <row r="821" customFormat="false" ht="15" hidden="false" customHeight="false" outlineLevel="0" collapsed="false">
      <c r="A821" s="132" t="s">
        <v>7403</v>
      </c>
      <c r="B821" s="132" t="s">
        <v>6153</v>
      </c>
      <c r="C821" s="133" t="s">
        <v>6154</v>
      </c>
    </row>
    <row r="822" customFormat="false" ht="26.25" hidden="false" customHeight="false" outlineLevel="0" collapsed="false">
      <c r="A822" s="130" t="s">
        <v>7403</v>
      </c>
      <c r="B822" s="130" t="s">
        <v>6155</v>
      </c>
      <c r="C822" s="131" t="s">
        <v>7674</v>
      </c>
    </row>
    <row r="823" customFormat="false" ht="15" hidden="false" customHeight="false" outlineLevel="0" collapsed="false">
      <c r="A823" s="132" t="s">
        <v>7403</v>
      </c>
      <c r="B823" s="132" t="s">
        <v>6159</v>
      </c>
      <c r="C823" s="133" t="s">
        <v>2693</v>
      </c>
    </row>
    <row r="824" customFormat="false" ht="26.25" hidden="false" customHeight="false" outlineLevel="0" collapsed="false">
      <c r="A824" s="130" t="s">
        <v>7403</v>
      </c>
      <c r="B824" s="130" t="s">
        <v>5638</v>
      </c>
      <c r="C824" s="131" t="s">
        <v>7675</v>
      </c>
    </row>
    <row r="825" customFormat="false" ht="26.25" hidden="false" customHeight="false" outlineLevel="0" collapsed="false">
      <c r="A825" s="132" t="s">
        <v>7403</v>
      </c>
      <c r="B825" s="132" t="s">
        <v>6162</v>
      </c>
      <c r="C825" s="133" t="s">
        <v>6163</v>
      </c>
    </row>
    <row r="826" customFormat="false" ht="15" hidden="false" customHeight="false" outlineLevel="0" collapsed="false">
      <c r="A826" s="130" t="s">
        <v>7403</v>
      </c>
      <c r="B826" s="130" t="s">
        <v>6176</v>
      </c>
      <c r="C826" s="131" t="s">
        <v>7676</v>
      </c>
    </row>
    <row r="827" customFormat="false" ht="15" hidden="false" customHeight="false" outlineLevel="0" collapsed="false">
      <c r="A827" s="132" t="s">
        <v>7403</v>
      </c>
      <c r="B827" s="132" t="s">
        <v>6182</v>
      </c>
      <c r="C827" s="133" t="s">
        <v>6183</v>
      </c>
    </row>
    <row r="828" customFormat="false" ht="26.25" hidden="false" customHeight="false" outlineLevel="0" collapsed="false">
      <c r="A828" s="130" t="s">
        <v>7403</v>
      </c>
      <c r="B828" s="130" t="s">
        <v>6190</v>
      </c>
      <c r="C828" s="131" t="s">
        <v>7677</v>
      </c>
    </row>
    <row r="829" customFormat="false" ht="15" hidden="false" customHeight="false" outlineLevel="0" collapsed="false">
      <c r="A829" s="132" t="s">
        <v>7403</v>
      </c>
      <c r="B829" s="132" t="s">
        <v>6238</v>
      </c>
      <c r="C829" s="133" t="s">
        <v>7678</v>
      </c>
    </row>
    <row r="830" customFormat="false" ht="15" hidden="false" customHeight="false" outlineLevel="0" collapsed="false">
      <c r="A830" s="130" t="s">
        <v>7403</v>
      </c>
      <c r="B830" s="130" t="s">
        <v>6236</v>
      </c>
      <c r="C830" s="131" t="s">
        <v>7679</v>
      </c>
    </row>
    <row r="831" customFormat="false" ht="15" hidden="false" customHeight="false" outlineLevel="0" collapsed="false">
      <c r="A831" s="132" t="s">
        <v>7403</v>
      </c>
      <c r="B831" s="132" t="s">
        <v>6248</v>
      </c>
      <c r="C831" s="133" t="s">
        <v>6249</v>
      </c>
    </row>
    <row r="832" customFormat="false" ht="26.25" hidden="false" customHeight="false" outlineLevel="0" collapsed="false">
      <c r="A832" s="130" t="s">
        <v>7403</v>
      </c>
      <c r="B832" s="130" t="s">
        <v>5772</v>
      </c>
      <c r="C832" s="131" t="s">
        <v>7680</v>
      </c>
    </row>
    <row r="833" customFormat="false" ht="26.25" hidden="false" customHeight="false" outlineLevel="0" collapsed="false">
      <c r="A833" s="132" t="s">
        <v>7403</v>
      </c>
      <c r="B833" s="132" t="s">
        <v>4871</v>
      </c>
      <c r="C833" s="133" t="s">
        <v>7681</v>
      </c>
    </row>
    <row r="834" customFormat="false" ht="26.25" hidden="false" customHeight="false" outlineLevel="0" collapsed="false">
      <c r="A834" s="130" t="s">
        <v>7403</v>
      </c>
      <c r="B834" s="130" t="s">
        <v>5593</v>
      </c>
      <c r="C834" s="131" t="s">
        <v>7682</v>
      </c>
    </row>
    <row r="835" customFormat="false" ht="15" hidden="false" customHeight="false" outlineLevel="0" collapsed="false">
      <c r="A835" s="132" t="s">
        <v>7403</v>
      </c>
      <c r="B835" s="132" t="s">
        <v>2266</v>
      </c>
      <c r="C835" s="133" t="s">
        <v>7683</v>
      </c>
    </row>
    <row r="836" customFormat="false" ht="26.25" hidden="false" customHeight="false" outlineLevel="0" collapsed="false">
      <c r="A836" s="130" t="s">
        <v>7403</v>
      </c>
      <c r="B836" s="130" t="s">
        <v>2370</v>
      </c>
      <c r="C836" s="131" t="s">
        <v>7684</v>
      </c>
    </row>
    <row r="837" customFormat="false" ht="15" hidden="false" customHeight="false" outlineLevel="0" collapsed="false">
      <c r="A837" s="132" t="s">
        <v>7403</v>
      </c>
      <c r="B837" s="132" t="s">
        <v>1348</v>
      </c>
      <c r="C837" s="133" t="s">
        <v>7685</v>
      </c>
    </row>
    <row r="838" customFormat="false" ht="15" hidden="false" customHeight="false" outlineLevel="0" collapsed="false">
      <c r="A838" s="130" t="s">
        <v>7403</v>
      </c>
      <c r="B838" s="130" t="s">
        <v>1636</v>
      </c>
      <c r="C838" s="131" t="s">
        <v>4602</v>
      </c>
    </row>
    <row r="839" customFormat="false" ht="15" hidden="false" customHeight="false" outlineLevel="0" collapsed="false">
      <c r="A839" s="132" t="s">
        <v>7403</v>
      </c>
      <c r="B839" s="132" t="s">
        <v>2682</v>
      </c>
      <c r="C839" s="133" t="s">
        <v>7686</v>
      </c>
    </row>
    <row r="840" customFormat="false" ht="15" hidden="false" customHeight="false" outlineLevel="0" collapsed="false">
      <c r="A840" s="130" t="s">
        <v>7403</v>
      </c>
      <c r="B840" s="130" t="s">
        <v>1704</v>
      </c>
      <c r="C840" s="131" t="s">
        <v>7687</v>
      </c>
    </row>
    <row r="841" customFormat="false" ht="26.25" hidden="false" customHeight="false" outlineLevel="0" collapsed="false">
      <c r="A841" s="132" t="s">
        <v>7403</v>
      </c>
      <c r="B841" s="132" t="s">
        <v>1966</v>
      </c>
      <c r="C841" s="133" t="s">
        <v>7688</v>
      </c>
    </row>
    <row r="842" customFormat="false" ht="26.25" hidden="false" customHeight="false" outlineLevel="0" collapsed="false">
      <c r="A842" s="130" t="s">
        <v>7403</v>
      </c>
      <c r="B842" s="130" t="s">
        <v>1586</v>
      </c>
      <c r="C842" s="131" t="s">
        <v>7689</v>
      </c>
    </row>
    <row r="843" customFormat="false" ht="26.25" hidden="false" customHeight="false" outlineLevel="0" collapsed="false">
      <c r="A843" s="132" t="s">
        <v>7403</v>
      </c>
      <c r="B843" s="132" t="s">
        <v>1584</v>
      </c>
      <c r="C843" s="133" t="s">
        <v>7690</v>
      </c>
    </row>
    <row r="844" customFormat="false" ht="26.25" hidden="false" customHeight="false" outlineLevel="0" collapsed="false">
      <c r="A844" s="130" t="s">
        <v>7403</v>
      </c>
      <c r="B844" s="130" t="s">
        <v>1450</v>
      </c>
      <c r="C844" s="131" t="s">
        <v>7691</v>
      </c>
    </row>
    <row r="845" customFormat="false" ht="15" hidden="false" customHeight="false" outlineLevel="0" collapsed="false">
      <c r="A845" s="132" t="s">
        <v>7403</v>
      </c>
      <c r="B845" s="132" t="s">
        <v>2600</v>
      </c>
      <c r="C845" s="133" t="s">
        <v>7692</v>
      </c>
    </row>
    <row r="846" customFormat="false" ht="26.25" hidden="false" customHeight="false" outlineLevel="0" collapsed="false">
      <c r="A846" s="130" t="s">
        <v>7403</v>
      </c>
      <c r="B846" s="130" t="s">
        <v>7693</v>
      </c>
      <c r="C846" s="131" t="s">
        <v>7694</v>
      </c>
    </row>
    <row r="847" customFormat="false" ht="15" hidden="false" customHeight="false" outlineLevel="0" collapsed="false">
      <c r="A847" s="132" t="s">
        <v>7403</v>
      </c>
      <c r="B847" s="132" t="s">
        <v>7695</v>
      </c>
      <c r="C847" s="133" t="s">
        <v>7696</v>
      </c>
    </row>
    <row r="848" customFormat="false" ht="26.25" hidden="false" customHeight="false" outlineLevel="0" collapsed="false">
      <c r="A848" s="130" t="s">
        <v>7403</v>
      </c>
      <c r="B848" s="130" t="s">
        <v>7697</v>
      </c>
      <c r="C848" s="131" t="s">
        <v>5302</v>
      </c>
    </row>
    <row r="849" customFormat="false" ht="26.25" hidden="false" customHeight="false" outlineLevel="0" collapsed="false">
      <c r="A849" s="132" t="s">
        <v>7403</v>
      </c>
      <c r="B849" s="132" t="s">
        <v>7698</v>
      </c>
      <c r="C849" s="133" t="s">
        <v>7699</v>
      </c>
    </row>
    <row r="850" customFormat="false" ht="15" hidden="false" customHeight="false" outlineLevel="0" collapsed="false">
      <c r="A850" s="130" t="s">
        <v>7403</v>
      </c>
      <c r="B850" s="130" t="s">
        <v>7700</v>
      </c>
      <c r="C850" s="131" t="s">
        <v>7701</v>
      </c>
    </row>
    <row r="851" customFormat="false" ht="15" hidden="false" customHeight="false" outlineLevel="0" collapsed="false">
      <c r="A851" s="132" t="s">
        <v>7403</v>
      </c>
      <c r="B851" s="132" t="s">
        <v>1862</v>
      </c>
      <c r="C851" s="133" t="s">
        <v>5386</v>
      </c>
    </row>
    <row r="852" customFormat="false" ht="26.25" hidden="false" customHeight="false" outlineLevel="0" collapsed="false">
      <c r="A852" s="130" t="s">
        <v>7403</v>
      </c>
      <c r="B852" s="130" t="s">
        <v>7702</v>
      </c>
      <c r="C852" s="131" t="s">
        <v>7703</v>
      </c>
    </row>
    <row r="853" customFormat="false" ht="26.25" hidden="false" customHeight="false" outlineLevel="0" collapsed="false">
      <c r="A853" s="132" t="s">
        <v>7403</v>
      </c>
      <c r="B853" s="132" t="s">
        <v>1684</v>
      </c>
      <c r="C853" s="133" t="s">
        <v>7704</v>
      </c>
    </row>
    <row r="854" customFormat="false" ht="26.25" hidden="false" customHeight="false" outlineLevel="0" collapsed="false">
      <c r="A854" s="130" t="s">
        <v>7403</v>
      </c>
      <c r="B854" s="130" t="s">
        <v>1452</v>
      </c>
      <c r="C854" s="131" t="s">
        <v>7705</v>
      </c>
    </row>
    <row r="855" customFormat="false" ht="26.25" hidden="false" customHeight="false" outlineLevel="0" collapsed="false">
      <c r="A855" s="132" t="s">
        <v>7403</v>
      </c>
      <c r="B855" s="132" t="s">
        <v>1416</v>
      </c>
      <c r="C855" s="133" t="s">
        <v>7706</v>
      </c>
    </row>
    <row r="856" customFormat="false" ht="26.25" hidden="false" customHeight="false" outlineLevel="0" collapsed="false">
      <c r="A856" s="130" t="s">
        <v>7403</v>
      </c>
      <c r="B856" s="130" t="s">
        <v>7707</v>
      </c>
      <c r="C856" s="131" t="s">
        <v>5569</v>
      </c>
    </row>
    <row r="857" customFormat="false" ht="26.25" hidden="false" customHeight="false" outlineLevel="0" collapsed="false">
      <c r="A857" s="132" t="s">
        <v>7403</v>
      </c>
      <c r="B857" s="132" t="s">
        <v>2282</v>
      </c>
      <c r="C857" s="133" t="s">
        <v>7708</v>
      </c>
    </row>
    <row r="858" customFormat="false" ht="26.25" hidden="false" customHeight="false" outlineLevel="0" collapsed="false">
      <c r="A858" s="130" t="s">
        <v>7403</v>
      </c>
      <c r="B858" s="130" t="s">
        <v>7709</v>
      </c>
      <c r="C858" s="131" t="s">
        <v>7710</v>
      </c>
    </row>
    <row r="859" customFormat="false" ht="26.25" hidden="false" customHeight="false" outlineLevel="0" collapsed="false">
      <c r="A859" s="132" t="s">
        <v>7403</v>
      </c>
      <c r="B859" s="132" t="s">
        <v>7711</v>
      </c>
      <c r="C859" s="133" t="s">
        <v>7712</v>
      </c>
    </row>
    <row r="860" customFormat="false" ht="15" hidden="false" customHeight="false" outlineLevel="0" collapsed="false">
      <c r="A860" s="130" t="s">
        <v>7403</v>
      </c>
      <c r="B860" s="130" t="s">
        <v>7713</v>
      </c>
      <c r="C860" s="131" t="s">
        <v>7714</v>
      </c>
    </row>
    <row r="861" customFormat="false" ht="26.25" hidden="false" customHeight="false" outlineLevel="0" collapsed="false">
      <c r="A861" s="132" t="s">
        <v>7403</v>
      </c>
      <c r="B861" s="132" t="s">
        <v>7715</v>
      </c>
      <c r="C861" s="133" t="s">
        <v>7716</v>
      </c>
    </row>
    <row r="862" customFormat="false" ht="26.25" hidden="false" customHeight="false" outlineLevel="0" collapsed="false">
      <c r="A862" s="130" t="s">
        <v>7403</v>
      </c>
      <c r="B862" s="130" t="s">
        <v>7717</v>
      </c>
      <c r="C862" s="131" t="s">
        <v>7718</v>
      </c>
    </row>
    <row r="863" customFormat="false" ht="26.25" hidden="false" customHeight="false" outlineLevel="0" collapsed="false">
      <c r="A863" s="132" t="s">
        <v>7403</v>
      </c>
      <c r="B863" s="132" t="s">
        <v>7719</v>
      </c>
      <c r="C863" s="133" t="s">
        <v>7720</v>
      </c>
    </row>
    <row r="864" customFormat="false" ht="26.25" hidden="false" customHeight="false" outlineLevel="0" collapsed="false">
      <c r="A864" s="130" t="s">
        <v>7403</v>
      </c>
      <c r="B864" s="130" t="s">
        <v>1004</v>
      </c>
      <c r="C864" s="131" t="s">
        <v>7721</v>
      </c>
    </row>
    <row r="865" customFormat="false" ht="26.25" hidden="false" customHeight="false" outlineLevel="0" collapsed="false">
      <c r="A865" s="132" t="s">
        <v>7403</v>
      </c>
      <c r="B865" s="132" t="s">
        <v>2770</v>
      </c>
      <c r="C865" s="133" t="s">
        <v>7722</v>
      </c>
    </row>
    <row r="866" customFormat="false" ht="26.25" hidden="false" customHeight="false" outlineLevel="0" collapsed="false">
      <c r="A866" s="130" t="s">
        <v>7403</v>
      </c>
      <c r="B866" s="130" t="s">
        <v>1902</v>
      </c>
      <c r="C866" s="131" t="s">
        <v>7723</v>
      </c>
    </row>
    <row r="867" customFormat="false" ht="26.25" hidden="false" customHeight="false" outlineLevel="0" collapsed="false">
      <c r="A867" s="132" t="s">
        <v>7403</v>
      </c>
      <c r="B867" s="132" t="s">
        <v>986</v>
      </c>
      <c r="C867" s="133" t="s">
        <v>7724</v>
      </c>
    </row>
    <row r="868" customFormat="false" ht="15" hidden="false" customHeight="false" outlineLevel="0" collapsed="false">
      <c r="A868" s="130" t="s">
        <v>7403</v>
      </c>
      <c r="B868" s="130" t="s">
        <v>990</v>
      </c>
      <c r="C868" s="131" t="s">
        <v>7725</v>
      </c>
    </row>
    <row r="869" customFormat="false" ht="26.25" hidden="false" customHeight="false" outlineLevel="0" collapsed="false">
      <c r="A869" s="132" t="s">
        <v>7403</v>
      </c>
      <c r="B869" s="132" t="s">
        <v>992</v>
      </c>
      <c r="C869" s="133" t="s">
        <v>6161</v>
      </c>
    </row>
    <row r="870" customFormat="false" ht="26.25" hidden="false" customHeight="false" outlineLevel="0" collapsed="false">
      <c r="A870" s="130" t="s">
        <v>7403</v>
      </c>
      <c r="B870" s="130" t="s">
        <v>994</v>
      </c>
      <c r="C870" s="131" t="s">
        <v>7726</v>
      </c>
    </row>
    <row r="871" customFormat="false" ht="26.25" hidden="false" customHeight="false" outlineLevel="0" collapsed="false">
      <c r="A871" s="132" t="s">
        <v>7403</v>
      </c>
      <c r="B871" s="132" t="s">
        <v>1039</v>
      </c>
      <c r="C871" s="133" t="s">
        <v>7727</v>
      </c>
    </row>
    <row r="872" customFormat="false" ht="26.25" hidden="false" customHeight="false" outlineLevel="0" collapsed="false">
      <c r="A872" s="130" t="s">
        <v>7403</v>
      </c>
      <c r="B872" s="130" t="s">
        <v>1156</v>
      </c>
      <c r="C872" s="131" t="s">
        <v>7728</v>
      </c>
    </row>
    <row r="873" customFormat="false" ht="26.25" hidden="false" customHeight="false" outlineLevel="0" collapsed="false">
      <c r="A873" s="132" t="s">
        <v>7403</v>
      </c>
      <c r="B873" s="132" t="s">
        <v>1192</v>
      </c>
      <c r="C873" s="133" t="s">
        <v>7729</v>
      </c>
    </row>
    <row r="874" customFormat="false" ht="26.25" hidden="false" customHeight="false" outlineLevel="0" collapsed="false">
      <c r="A874" s="130" t="s">
        <v>7403</v>
      </c>
      <c r="B874" s="130" t="s">
        <v>1370</v>
      </c>
      <c r="C874" s="131" t="s">
        <v>7730</v>
      </c>
    </row>
    <row r="875" customFormat="false" ht="15" hidden="false" customHeight="false" outlineLevel="0" collapsed="false">
      <c r="A875" s="132" t="s">
        <v>7403</v>
      </c>
      <c r="B875" s="132" t="s">
        <v>1372</v>
      </c>
      <c r="C875" s="133" t="s">
        <v>7731</v>
      </c>
    </row>
    <row r="876" customFormat="false" ht="15" hidden="false" customHeight="false" outlineLevel="0" collapsed="false">
      <c r="A876" s="130" t="s">
        <v>7403</v>
      </c>
      <c r="B876" s="130" t="s">
        <v>1466</v>
      </c>
      <c r="C876" s="131" t="s">
        <v>7732</v>
      </c>
    </row>
    <row r="877" customFormat="false" ht="26.25" hidden="false" customHeight="false" outlineLevel="0" collapsed="false">
      <c r="A877" s="132" t="s">
        <v>7403</v>
      </c>
      <c r="B877" s="132" t="s">
        <v>1506</v>
      </c>
      <c r="C877" s="133" t="s">
        <v>7733</v>
      </c>
    </row>
    <row r="878" customFormat="false" ht="26.25" hidden="false" customHeight="false" outlineLevel="0" collapsed="false">
      <c r="A878" s="130" t="s">
        <v>7403</v>
      </c>
      <c r="B878" s="130" t="s">
        <v>1508</v>
      </c>
      <c r="C878" s="131" t="s">
        <v>7734</v>
      </c>
    </row>
    <row r="879" customFormat="false" ht="15" hidden="false" customHeight="false" outlineLevel="0" collapsed="false">
      <c r="A879" s="132" t="s">
        <v>7403</v>
      </c>
      <c r="B879" s="132" t="s">
        <v>1564</v>
      </c>
      <c r="C879" s="133" t="s">
        <v>7735</v>
      </c>
    </row>
    <row r="880" customFormat="false" ht="26.25" hidden="false" customHeight="false" outlineLevel="0" collapsed="false">
      <c r="A880" s="130" t="s">
        <v>7403</v>
      </c>
      <c r="B880" s="130" t="s">
        <v>1604</v>
      </c>
      <c r="C880" s="131" t="s">
        <v>7736</v>
      </c>
    </row>
    <row r="881" customFormat="false" ht="26.25" hidden="false" customHeight="false" outlineLevel="0" collapsed="false">
      <c r="A881" s="132" t="s">
        <v>7403</v>
      </c>
      <c r="B881" s="132" t="s">
        <v>1608</v>
      </c>
      <c r="C881" s="133" t="s">
        <v>5623</v>
      </c>
    </row>
    <row r="882" customFormat="false" ht="26.25" hidden="false" customHeight="false" outlineLevel="0" collapsed="false">
      <c r="A882" s="130" t="s">
        <v>7403</v>
      </c>
      <c r="B882" s="130" t="s">
        <v>1610</v>
      </c>
      <c r="C882" s="131" t="s">
        <v>2031</v>
      </c>
    </row>
    <row r="883" customFormat="false" ht="26.25" hidden="false" customHeight="false" outlineLevel="0" collapsed="false">
      <c r="A883" s="132" t="s">
        <v>7403</v>
      </c>
      <c r="B883" s="132" t="s">
        <v>1614</v>
      </c>
      <c r="C883" s="133" t="s">
        <v>7737</v>
      </c>
    </row>
    <row r="884" customFormat="false" ht="26.25" hidden="false" customHeight="false" outlineLevel="0" collapsed="false">
      <c r="A884" s="130" t="s">
        <v>7403</v>
      </c>
      <c r="B884" s="130" t="s">
        <v>1612</v>
      </c>
      <c r="C884" s="131" t="s">
        <v>7738</v>
      </c>
    </row>
    <row r="885" customFormat="false" ht="15" hidden="false" customHeight="false" outlineLevel="0" collapsed="false">
      <c r="A885" s="132" t="s">
        <v>7403</v>
      </c>
      <c r="B885" s="132" t="s">
        <v>2060</v>
      </c>
      <c r="C885" s="133" t="s">
        <v>4755</v>
      </c>
    </row>
    <row r="886" customFormat="false" ht="15" hidden="false" customHeight="false" outlineLevel="0" collapsed="false">
      <c r="A886" s="130" t="s">
        <v>7403</v>
      </c>
      <c r="B886" s="130" t="s">
        <v>2124</v>
      </c>
      <c r="C886" s="131" t="s">
        <v>4757</v>
      </c>
    </row>
    <row r="887" customFormat="false" ht="26.25" hidden="false" customHeight="false" outlineLevel="0" collapsed="false">
      <c r="A887" s="132" t="s">
        <v>7403</v>
      </c>
      <c r="B887" s="132" t="s">
        <v>1916</v>
      </c>
      <c r="C887" s="133" t="s">
        <v>7739</v>
      </c>
    </row>
    <row r="888" customFormat="false" ht="26.25" hidden="false" customHeight="false" outlineLevel="0" collapsed="false">
      <c r="A888" s="130" t="s">
        <v>7403</v>
      </c>
      <c r="B888" s="130" t="s">
        <v>2566</v>
      </c>
      <c r="C888" s="131" t="s">
        <v>7740</v>
      </c>
    </row>
    <row r="889" customFormat="false" ht="15" hidden="false" customHeight="false" outlineLevel="0" collapsed="false">
      <c r="A889" s="132" t="s">
        <v>7403</v>
      </c>
      <c r="B889" s="132" t="s">
        <v>1815</v>
      </c>
      <c r="C889" s="133" t="s">
        <v>7741</v>
      </c>
    </row>
    <row r="890" customFormat="false" ht="26.25" hidden="false" customHeight="false" outlineLevel="0" collapsed="false">
      <c r="A890" s="130" t="s">
        <v>7403</v>
      </c>
      <c r="B890" s="130" t="s">
        <v>1520</v>
      </c>
      <c r="C890" s="131" t="s">
        <v>7742</v>
      </c>
    </row>
    <row r="891" customFormat="false" ht="15" hidden="false" customHeight="false" outlineLevel="0" collapsed="false">
      <c r="A891" s="132" t="s">
        <v>7403</v>
      </c>
      <c r="B891" s="132" t="s">
        <v>1524</v>
      </c>
      <c r="C891" s="133" t="s">
        <v>7743</v>
      </c>
    </row>
    <row r="892" customFormat="false" ht="15" hidden="false" customHeight="false" outlineLevel="0" collapsed="false">
      <c r="A892" s="130" t="s">
        <v>7403</v>
      </c>
      <c r="B892" s="130" t="s">
        <v>1522</v>
      </c>
      <c r="C892" s="131" t="s">
        <v>7744</v>
      </c>
    </row>
    <row r="893" customFormat="false" ht="26.25" hidden="false" customHeight="false" outlineLevel="0" collapsed="false">
      <c r="A893" s="132" t="s">
        <v>7403</v>
      </c>
      <c r="B893" s="132" t="s">
        <v>1528</v>
      </c>
      <c r="C893" s="133" t="s">
        <v>7745</v>
      </c>
    </row>
    <row r="894" customFormat="false" ht="26.25" hidden="false" customHeight="false" outlineLevel="0" collapsed="false">
      <c r="A894" s="130" t="s">
        <v>7403</v>
      </c>
      <c r="B894" s="130" t="s">
        <v>1526</v>
      </c>
      <c r="C894" s="131" t="s">
        <v>7746</v>
      </c>
    </row>
    <row r="895" customFormat="false" ht="26.25" hidden="false" customHeight="false" outlineLevel="0" collapsed="false">
      <c r="A895" s="132" t="s">
        <v>7403</v>
      </c>
      <c r="B895" s="132" t="s">
        <v>7747</v>
      </c>
      <c r="C895" s="133" t="s">
        <v>5084</v>
      </c>
    </row>
    <row r="896" customFormat="false" ht="15" hidden="false" customHeight="false" outlineLevel="0" collapsed="false">
      <c r="A896" s="130" t="s">
        <v>7403</v>
      </c>
      <c r="B896" s="130" t="s">
        <v>2230</v>
      </c>
      <c r="C896" s="131" t="s">
        <v>7748</v>
      </c>
    </row>
    <row r="897" customFormat="false" ht="26.25" hidden="false" customHeight="false" outlineLevel="0" collapsed="false">
      <c r="A897" s="132" t="s">
        <v>7403</v>
      </c>
      <c r="B897" s="132" t="s">
        <v>2228</v>
      </c>
      <c r="C897" s="133" t="s">
        <v>7749</v>
      </c>
    </row>
    <row r="898" customFormat="false" ht="15" hidden="false" customHeight="false" outlineLevel="0" collapsed="false">
      <c r="A898" s="130" t="s">
        <v>7403</v>
      </c>
      <c r="B898" s="130" t="s">
        <v>2040</v>
      </c>
      <c r="C898" s="131" t="s">
        <v>7750</v>
      </c>
    </row>
    <row r="899" customFormat="false" ht="26.25" hidden="false" customHeight="false" outlineLevel="0" collapsed="false">
      <c r="A899" s="132" t="s">
        <v>7403</v>
      </c>
      <c r="B899" s="132" t="s">
        <v>2036</v>
      </c>
      <c r="C899" s="133" t="s">
        <v>7751</v>
      </c>
    </row>
    <row r="900" customFormat="false" ht="15" hidden="false" customHeight="false" outlineLevel="0" collapsed="false">
      <c r="A900" s="130" t="s">
        <v>7403</v>
      </c>
      <c r="B900" s="130" t="s">
        <v>2046</v>
      </c>
      <c r="C900" s="131" t="s">
        <v>5818</v>
      </c>
    </row>
    <row r="901" customFormat="false" ht="15" hidden="false" customHeight="false" outlineLevel="0" collapsed="false">
      <c r="A901" s="132" t="s">
        <v>7403</v>
      </c>
      <c r="B901" s="132" t="s">
        <v>2044</v>
      </c>
      <c r="C901" s="133" t="s">
        <v>7752</v>
      </c>
    </row>
    <row r="902" customFormat="false" ht="15" hidden="false" customHeight="false" outlineLevel="0" collapsed="false">
      <c r="A902" s="130" t="s">
        <v>7403</v>
      </c>
      <c r="B902" s="130" t="s">
        <v>2042</v>
      </c>
      <c r="C902" s="131" t="s">
        <v>7753</v>
      </c>
    </row>
    <row r="903" customFormat="false" ht="15" hidden="false" customHeight="false" outlineLevel="0" collapsed="false">
      <c r="A903" s="132" t="s">
        <v>7403</v>
      </c>
      <c r="B903" s="132" t="s">
        <v>4396</v>
      </c>
      <c r="C903" s="133" t="s">
        <v>7754</v>
      </c>
    </row>
    <row r="904" customFormat="false" ht="26.25" hidden="false" customHeight="false" outlineLevel="0" collapsed="false">
      <c r="A904" s="130" t="s">
        <v>7403</v>
      </c>
      <c r="B904" s="130" t="s">
        <v>5685</v>
      </c>
      <c r="C904" s="131" t="s">
        <v>7755</v>
      </c>
    </row>
    <row r="905" customFormat="false" ht="15" hidden="false" customHeight="false" outlineLevel="0" collapsed="false">
      <c r="A905" s="132" t="s">
        <v>7403</v>
      </c>
      <c r="B905" s="132" t="s">
        <v>4418</v>
      </c>
      <c r="C905" s="133" t="s">
        <v>7756</v>
      </c>
    </row>
    <row r="906" customFormat="false" ht="26.25" hidden="false" customHeight="false" outlineLevel="0" collapsed="false">
      <c r="A906" s="130" t="s">
        <v>7403</v>
      </c>
      <c r="B906" s="130" t="s">
        <v>4421</v>
      </c>
      <c r="C906" s="131" t="s">
        <v>7757</v>
      </c>
    </row>
    <row r="907" customFormat="false" ht="15" hidden="false" customHeight="false" outlineLevel="0" collapsed="false">
      <c r="A907" s="132" t="s">
        <v>7403</v>
      </c>
      <c r="B907" s="132" t="s">
        <v>4428</v>
      </c>
      <c r="C907" s="133" t="s">
        <v>979</v>
      </c>
    </row>
    <row r="908" customFormat="false" ht="26.25" hidden="false" customHeight="false" outlineLevel="0" collapsed="false">
      <c r="A908" s="130" t="s">
        <v>7403</v>
      </c>
      <c r="B908" s="130" t="s">
        <v>4433</v>
      </c>
      <c r="C908" s="131" t="s">
        <v>7758</v>
      </c>
    </row>
    <row r="909" customFormat="false" ht="15" hidden="false" customHeight="false" outlineLevel="0" collapsed="false">
      <c r="A909" s="132" t="s">
        <v>7403</v>
      </c>
      <c r="B909" s="132" t="s">
        <v>5674</v>
      </c>
      <c r="C909" s="133" t="s">
        <v>7759</v>
      </c>
    </row>
    <row r="910" customFormat="false" ht="26.25" hidden="false" customHeight="false" outlineLevel="0" collapsed="false">
      <c r="A910" s="130" t="s">
        <v>7403</v>
      </c>
      <c r="B910" s="130" t="s">
        <v>4437</v>
      </c>
      <c r="C910" s="131" t="s">
        <v>7760</v>
      </c>
    </row>
    <row r="911" customFormat="false" ht="15" hidden="false" customHeight="false" outlineLevel="0" collapsed="false">
      <c r="A911" s="132" t="s">
        <v>7403</v>
      </c>
      <c r="B911" s="132" t="s">
        <v>4439</v>
      </c>
      <c r="C911" s="133" t="s">
        <v>7761</v>
      </c>
    </row>
    <row r="912" customFormat="false" ht="15" hidden="false" customHeight="false" outlineLevel="0" collapsed="false">
      <c r="A912" s="130" t="s">
        <v>7403</v>
      </c>
      <c r="B912" s="130" t="s">
        <v>4440</v>
      </c>
      <c r="C912" s="131" t="s">
        <v>7762</v>
      </c>
    </row>
    <row r="913" customFormat="false" ht="15" hidden="false" customHeight="false" outlineLevel="0" collapsed="false">
      <c r="A913" s="132" t="s">
        <v>7403</v>
      </c>
      <c r="B913" s="132" t="s">
        <v>4442</v>
      </c>
      <c r="C913" s="133" t="s">
        <v>989</v>
      </c>
    </row>
    <row r="914" customFormat="false" ht="15" hidden="false" customHeight="false" outlineLevel="0" collapsed="false">
      <c r="A914" s="130" t="s">
        <v>7403</v>
      </c>
      <c r="B914" s="130" t="s">
        <v>4444</v>
      </c>
      <c r="C914" s="131" t="s">
        <v>7763</v>
      </c>
    </row>
    <row r="915" customFormat="false" ht="15" hidden="false" customHeight="false" outlineLevel="0" collapsed="false">
      <c r="A915" s="132" t="s">
        <v>7403</v>
      </c>
      <c r="B915" s="132" t="s">
        <v>4445</v>
      </c>
      <c r="C915" s="133" t="s">
        <v>7764</v>
      </c>
    </row>
    <row r="916" customFormat="false" ht="15" hidden="false" customHeight="false" outlineLevel="0" collapsed="false">
      <c r="A916" s="130" t="s">
        <v>7403</v>
      </c>
      <c r="B916" s="130" t="s">
        <v>4465</v>
      </c>
      <c r="C916" s="131" t="s">
        <v>7765</v>
      </c>
    </row>
    <row r="917" customFormat="false" ht="15" hidden="false" customHeight="false" outlineLevel="0" collapsed="false">
      <c r="A917" s="132" t="s">
        <v>7403</v>
      </c>
      <c r="B917" s="132" t="s">
        <v>4474</v>
      </c>
      <c r="C917" s="133" t="s">
        <v>7766</v>
      </c>
    </row>
    <row r="918" customFormat="false" ht="15" hidden="false" customHeight="false" outlineLevel="0" collapsed="false">
      <c r="A918" s="130" t="s">
        <v>7403</v>
      </c>
      <c r="B918" s="130" t="s">
        <v>4492</v>
      </c>
      <c r="C918" s="131" t="s">
        <v>7767</v>
      </c>
    </row>
    <row r="919" customFormat="false" ht="15" hidden="false" customHeight="false" outlineLevel="0" collapsed="false">
      <c r="A919" s="132" t="s">
        <v>7403</v>
      </c>
      <c r="B919" s="132" t="s">
        <v>4494</v>
      </c>
      <c r="C919" s="133" t="s">
        <v>7768</v>
      </c>
    </row>
    <row r="920" customFormat="false" ht="15" hidden="false" customHeight="false" outlineLevel="0" collapsed="false">
      <c r="A920" s="130" t="s">
        <v>7403</v>
      </c>
      <c r="B920" s="130" t="s">
        <v>4498</v>
      </c>
      <c r="C920" s="131" t="s">
        <v>7769</v>
      </c>
    </row>
    <row r="921" customFormat="false" ht="26.25" hidden="false" customHeight="false" outlineLevel="0" collapsed="false">
      <c r="A921" s="132" t="s">
        <v>7403</v>
      </c>
      <c r="B921" s="132" t="s">
        <v>4562</v>
      </c>
      <c r="C921" s="133" t="s">
        <v>7770</v>
      </c>
    </row>
    <row r="922" customFormat="false" ht="15" hidden="false" customHeight="false" outlineLevel="0" collapsed="false">
      <c r="A922" s="130" t="s">
        <v>7403</v>
      </c>
      <c r="B922" s="130" t="s">
        <v>4575</v>
      </c>
      <c r="C922" s="131" t="s">
        <v>1054</v>
      </c>
    </row>
    <row r="923" customFormat="false" ht="15" hidden="false" customHeight="false" outlineLevel="0" collapsed="false">
      <c r="A923" s="132" t="s">
        <v>7403</v>
      </c>
      <c r="B923" s="132" t="s">
        <v>4704</v>
      </c>
      <c r="C923" s="133" t="s">
        <v>7771</v>
      </c>
    </row>
    <row r="924" customFormat="false" ht="15" hidden="false" customHeight="false" outlineLevel="0" collapsed="false">
      <c r="A924" s="130" t="s">
        <v>7403</v>
      </c>
      <c r="B924" s="130" t="s">
        <v>5505</v>
      </c>
      <c r="C924" s="131" t="s">
        <v>7772</v>
      </c>
    </row>
    <row r="925" customFormat="false" ht="15" hidden="false" customHeight="false" outlineLevel="0" collapsed="false">
      <c r="A925" s="132" t="s">
        <v>7403</v>
      </c>
      <c r="B925" s="132" t="s">
        <v>4585</v>
      </c>
      <c r="C925" s="133" t="s">
        <v>1076</v>
      </c>
    </row>
    <row r="926" customFormat="false" ht="15" hidden="false" customHeight="false" outlineLevel="0" collapsed="false">
      <c r="A926" s="130" t="s">
        <v>7403</v>
      </c>
      <c r="B926" s="130" t="s">
        <v>5675</v>
      </c>
      <c r="C926" s="131" t="s">
        <v>7773</v>
      </c>
    </row>
    <row r="927" customFormat="false" ht="15" hidden="false" customHeight="false" outlineLevel="0" collapsed="false">
      <c r="A927" s="132" t="s">
        <v>7403</v>
      </c>
      <c r="B927" s="132" t="s">
        <v>4599</v>
      </c>
      <c r="C927" s="133" t="s">
        <v>4504</v>
      </c>
    </row>
    <row r="928" customFormat="false" ht="15" hidden="false" customHeight="false" outlineLevel="0" collapsed="false">
      <c r="A928" s="130" t="s">
        <v>7403</v>
      </c>
      <c r="B928" s="130" t="s">
        <v>5873</v>
      </c>
      <c r="C928" s="131" t="s">
        <v>7774</v>
      </c>
    </row>
    <row r="929" customFormat="false" ht="15" hidden="false" customHeight="false" outlineLevel="0" collapsed="false">
      <c r="A929" s="132" t="s">
        <v>7403</v>
      </c>
      <c r="B929" s="132" t="s">
        <v>4611</v>
      </c>
      <c r="C929" s="133" t="s">
        <v>1086</v>
      </c>
    </row>
    <row r="930" customFormat="false" ht="26.25" hidden="false" customHeight="false" outlineLevel="0" collapsed="false">
      <c r="A930" s="130" t="s">
        <v>7403</v>
      </c>
      <c r="B930" s="130" t="s">
        <v>4613</v>
      </c>
      <c r="C930" s="131" t="s">
        <v>1088</v>
      </c>
    </row>
    <row r="931" customFormat="false" ht="15" hidden="false" customHeight="false" outlineLevel="0" collapsed="false">
      <c r="A931" s="132" t="s">
        <v>7403</v>
      </c>
      <c r="B931" s="132" t="s">
        <v>4617</v>
      </c>
      <c r="C931" s="133" t="s">
        <v>7775</v>
      </c>
    </row>
    <row r="932" customFormat="false" ht="15" hidden="false" customHeight="false" outlineLevel="0" collapsed="false">
      <c r="A932" s="130" t="s">
        <v>7403</v>
      </c>
      <c r="B932" s="130" t="s">
        <v>4643</v>
      </c>
      <c r="C932" s="131" t="s">
        <v>7776</v>
      </c>
    </row>
    <row r="933" customFormat="false" ht="15" hidden="false" customHeight="false" outlineLevel="0" collapsed="false">
      <c r="A933" s="132" t="s">
        <v>7403</v>
      </c>
      <c r="B933" s="132" t="s">
        <v>4622</v>
      </c>
      <c r="C933" s="133" t="s">
        <v>4519</v>
      </c>
    </row>
    <row r="934" customFormat="false" ht="15" hidden="false" customHeight="false" outlineLevel="0" collapsed="false">
      <c r="A934" s="130" t="s">
        <v>7403</v>
      </c>
      <c r="B934" s="130" t="s">
        <v>4985</v>
      </c>
      <c r="C934" s="131" t="s">
        <v>7777</v>
      </c>
    </row>
    <row r="935" customFormat="false" ht="26.25" hidden="false" customHeight="false" outlineLevel="0" collapsed="false">
      <c r="A935" s="132" t="s">
        <v>7403</v>
      </c>
      <c r="B935" s="132" t="s">
        <v>4984</v>
      </c>
      <c r="C935" s="133" t="s">
        <v>7778</v>
      </c>
    </row>
    <row r="936" customFormat="false" ht="26.25" hidden="false" customHeight="false" outlineLevel="0" collapsed="false">
      <c r="A936" s="130" t="s">
        <v>7403</v>
      </c>
      <c r="B936" s="130" t="s">
        <v>4624</v>
      </c>
      <c r="C936" s="131" t="s">
        <v>7779</v>
      </c>
    </row>
    <row r="937" customFormat="false" ht="15" hidden="false" customHeight="false" outlineLevel="0" collapsed="false">
      <c r="A937" s="132" t="s">
        <v>7403</v>
      </c>
      <c r="B937" s="132" t="s">
        <v>4982</v>
      </c>
      <c r="C937" s="133" t="s">
        <v>7780</v>
      </c>
    </row>
    <row r="938" customFormat="false" ht="15" hidden="false" customHeight="false" outlineLevel="0" collapsed="false">
      <c r="A938" s="130" t="s">
        <v>7403</v>
      </c>
      <c r="B938" s="130" t="s">
        <v>4626</v>
      </c>
      <c r="C938" s="131" t="s">
        <v>7781</v>
      </c>
    </row>
    <row r="939" customFormat="false" ht="26.25" hidden="false" customHeight="false" outlineLevel="0" collapsed="false">
      <c r="A939" s="132" t="s">
        <v>7403</v>
      </c>
      <c r="B939" s="132" t="s">
        <v>4986</v>
      </c>
      <c r="C939" s="133" t="s">
        <v>7782</v>
      </c>
    </row>
    <row r="940" customFormat="false" ht="15" hidden="false" customHeight="false" outlineLevel="0" collapsed="false">
      <c r="A940" s="130" t="s">
        <v>7403</v>
      </c>
      <c r="B940" s="130" t="s">
        <v>4627</v>
      </c>
      <c r="C940" s="131" t="s">
        <v>7783</v>
      </c>
    </row>
    <row r="941" customFormat="false" ht="15" hidden="false" customHeight="false" outlineLevel="0" collapsed="false">
      <c r="A941" s="132" t="s">
        <v>7403</v>
      </c>
      <c r="B941" s="132" t="s">
        <v>4632</v>
      </c>
      <c r="C941" s="133" t="s">
        <v>7784</v>
      </c>
    </row>
    <row r="942" customFormat="false" ht="26.25" hidden="false" customHeight="false" outlineLevel="0" collapsed="false">
      <c r="A942" s="130" t="s">
        <v>7403</v>
      </c>
      <c r="B942" s="130" t="s">
        <v>4629</v>
      </c>
      <c r="C942" s="131" t="s">
        <v>7785</v>
      </c>
    </row>
    <row r="943" customFormat="false" ht="15" hidden="false" customHeight="false" outlineLevel="0" collapsed="false">
      <c r="A943" s="132" t="s">
        <v>7403</v>
      </c>
      <c r="B943" s="132" t="s">
        <v>4635</v>
      </c>
      <c r="C943" s="133" t="s">
        <v>7786</v>
      </c>
    </row>
    <row r="944" customFormat="false" ht="15" hidden="false" customHeight="false" outlineLevel="0" collapsed="false">
      <c r="A944" s="130" t="s">
        <v>7403</v>
      </c>
      <c r="B944" s="130" t="s">
        <v>4639</v>
      </c>
      <c r="C944" s="131" t="s">
        <v>4525</v>
      </c>
    </row>
    <row r="945" customFormat="false" ht="15" hidden="false" customHeight="false" outlineLevel="0" collapsed="false">
      <c r="A945" s="132" t="s">
        <v>7403</v>
      </c>
      <c r="B945" s="132" t="s">
        <v>4637</v>
      </c>
      <c r="C945" s="133" t="s">
        <v>7787</v>
      </c>
    </row>
    <row r="946" customFormat="false" ht="26.25" hidden="false" customHeight="false" outlineLevel="0" collapsed="false">
      <c r="A946" s="130" t="s">
        <v>7403</v>
      </c>
      <c r="B946" s="130" t="s">
        <v>6097</v>
      </c>
      <c r="C946" s="131" t="s">
        <v>7788</v>
      </c>
    </row>
    <row r="947" customFormat="false" ht="15" hidden="false" customHeight="false" outlineLevel="0" collapsed="false">
      <c r="A947" s="132" t="s">
        <v>7403</v>
      </c>
      <c r="B947" s="132" t="s">
        <v>4665</v>
      </c>
      <c r="C947" s="133" t="s">
        <v>4545</v>
      </c>
    </row>
    <row r="948" customFormat="false" ht="15" hidden="false" customHeight="false" outlineLevel="0" collapsed="false">
      <c r="A948" s="130" t="s">
        <v>7403</v>
      </c>
      <c r="B948" s="130" t="s">
        <v>4675</v>
      </c>
      <c r="C948" s="131" t="s">
        <v>7789</v>
      </c>
    </row>
    <row r="949" customFormat="false" ht="15" hidden="false" customHeight="false" outlineLevel="0" collapsed="false">
      <c r="A949" s="132" t="s">
        <v>7403</v>
      </c>
      <c r="B949" s="132" t="s">
        <v>4677</v>
      </c>
      <c r="C949" s="133" t="s">
        <v>7790</v>
      </c>
    </row>
    <row r="950" customFormat="false" ht="15" hidden="false" customHeight="false" outlineLevel="0" collapsed="false">
      <c r="A950" s="130" t="s">
        <v>7403</v>
      </c>
      <c r="B950" s="130" t="s">
        <v>4679</v>
      </c>
      <c r="C950" s="131" t="s">
        <v>7791</v>
      </c>
    </row>
    <row r="951" customFormat="false" ht="26.25" hidden="false" customHeight="false" outlineLevel="0" collapsed="false">
      <c r="A951" s="132" t="s">
        <v>7403</v>
      </c>
      <c r="B951" s="132" t="s">
        <v>6099</v>
      </c>
      <c r="C951" s="133" t="s">
        <v>7792</v>
      </c>
    </row>
    <row r="952" customFormat="false" ht="26.25" hidden="false" customHeight="false" outlineLevel="0" collapsed="false">
      <c r="A952" s="130" t="s">
        <v>7403</v>
      </c>
      <c r="B952" s="130" t="s">
        <v>4687</v>
      </c>
      <c r="C952" s="131" t="s">
        <v>7793</v>
      </c>
    </row>
    <row r="953" customFormat="false" ht="26.25" hidden="false" customHeight="false" outlineLevel="0" collapsed="false">
      <c r="A953" s="132" t="s">
        <v>7403</v>
      </c>
      <c r="B953" s="132" t="s">
        <v>4691</v>
      </c>
      <c r="C953" s="133" t="s">
        <v>7794</v>
      </c>
    </row>
    <row r="954" customFormat="false" ht="15" hidden="false" customHeight="false" outlineLevel="0" collapsed="false">
      <c r="A954" s="130" t="s">
        <v>7403</v>
      </c>
      <c r="B954" s="130" t="s">
        <v>4698</v>
      </c>
      <c r="C954" s="131" t="s">
        <v>7795</v>
      </c>
    </row>
    <row r="955" customFormat="false" ht="26.25" hidden="false" customHeight="false" outlineLevel="0" collapsed="false">
      <c r="A955" s="132" t="s">
        <v>7403</v>
      </c>
      <c r="B955" s="132" t="s">
        <v>4726</v>
      </c>
      <c r="C955" s="133" t="s">
        <v>7796</v>
      </c>
    </row>
    <row r="956" customFormat="false" ht="26.25" hidden="false" customHeight="false" outlineLevel="0" collapsed="false">
      <c r="A956" s="130" t="s">
        <v>7403</v>
      </c>
      <c r="B956" s="130" t="s">
        <v>4738</v>
      </c>
      <c r="C956" s="131" t="s">
        <v>7797</v>
      </c>
    </row>
    <row r="957" customFormat="false" ht="15" hidden="false" customHeight="false" outlineLevel="0" collapsed="false">
      <c r="A957" s="132" t="s">
        <v>7403</v>
      </c>
      <c r="B957" s="132" t="s">
        <v>4742</v>
      </c>
      <c r="C957" s="133" t="s">
        <v>7798</v>
      </c>
    </row>
    <row r="958" customFormat="false" ht="15" hidden="false" customHeight="false" outlineLevel="0" collapsed="false">
      <c r="A958" s="130" t="s">
        <v>7403</v>
      </c>
      <c r="B958" s="130" t="s">
        <v>4548</v>
      </c>
      <c r="C958" s="131" t="s">
        <v>4598</v>
      </c>
    </row>
    <row r="959" customFormat="false" ht="15" hidden="false" customHeight="false" outlineLevel="0" collapsed="false">
      <c r="A959" s="132" t="s">
        <v>7403</v>
      </c>
      <c r="B959" s="132" t="s">
        <v>4550</v>
      </c>
      <c r="C959" s="133" t="s">
        <v>7799</v>
      </c>
    </row>
    <row r="960" customFormat="false" ht="26.25" hidden="false" customHeight="false" outlineLevel="0" collapsed="false">
      <c r="A960" s="130" t="s">
        <v>7403</v>
      </c>
      <c r="B960" s="130" t="s">
        <v>4748</v>
      </c>
      <c r="C960" s="131" t="s">
        <v>7800</v>
      </c>
    </row>
    <row r="961" customFormat="false" ht="26.25" hidden="false" customHeight="false" outlineLevel="0" collapsed="false">
      <c r="A961" s="132" t="s">
        <v>7403</v>
      </c>
      <c r="B961" s="132" t="s">
        <v>4780</v>
      </c>
      <c r="C961" s="133" t="s">
        <v>7801</v>
      </c>
    </row>
    <row r="962" customFormat="false" ht="15" hidden="false" customHeight="false" outlineLevel="0" collapsed="false">
      <c r="A962" s="130" t="s">
        <v>7403</v>
      </c>
      <c r="B962" s="130" t="s">
        <v>4792</v>
      </c>
      <c r="C962" s="131" t="s">
        <v>4628</v>
      </c>
    </row>
    <row r="963" customFormat="false" ht="15" hidden="false" customHeight="false" outlineLevel="0" collapsed="false">
      <c r="A963" s="132" t="s">
        <v>7403</v>
      </c>
      <c r="B963" s="132" t="s">
        <v>4794</v>
      </c>
      <c r="C963" s="133" t="s">
        <v>7802</v>
      </c>
    </row>
    <row r="964" customFormat="false" ht="15" hidden="false" customHeight="false" outlineLevel="0" collapsed="false">
      <c r="A964" s="130" t="s">
        <v>7403</v>
      </c>
      <c r="B964" s="130" t="s">
        <v>4796</v>
      </c>
      <c r="C964" s="131" t="s">
        <v>7803</v>
      </c>
    </row>
    <row r="965" customFormat="false" ht="15" hidden="false" customHeight="false" outlineLevel="0" collapsed="false">
      <c r="A965" s="132" t="s">
        <v>7403</v>
      </c>
      <c r="B965" s="132" t="s">
        <v>5699</v>
      </c>
      <c r="C965" s="133" t="s">
        <v>1207</v>
      </c>
    </row>
    <row r="966" customFormat="false" ht="15" hidden="false" customHeight="false" outlineLevel="0" collapsed="false">
      <c r="A966" s="130" t="s">
        <v>7403</v>
      </c>
      <c r="B966" s="130" t="s">
        <v>4800</v>
      </c>
      <c r="C966" s="131" t="s">
        <v>7804</v>
      </c>
    </row>
    <row r="967" customFormat="false" ht="15" hidden="false" customHeight="false" outlineLevel="0" collapsed="false">
      <c r="A967" s="132" t="s">
        <v>7403</v>
      </c>
      <c r="B967" s="132" t="s">
        <v>4810</v>
      </c>
      <c r="C967" s="133" t="s">
        <v>7805</v>
      </c>
    </row>
    <row r="968" customFormat="false" ht="26.25" hidden="false" customHeight="false" outlineLevel="0" collapsed="false">
      <c r="A968" s="130" t="s">
        <v>7403</v>
      </c>
      <c r="B968" s="130" t="s">
        <v>4811</v>
      </c>
      <c r="C968" s="131" t="s">
        <v>7806</v>
      </c>
    </row>
    <row r="969" customFormat="false" ht="15" hidden="false" customHeight="false" outlineLevel="0" collapsed="false">
      <c r="A969" s="132" t="s">
        <v>7403</v>
      </c>
      <c r="B969" s="132" t="s">
        <v>5924</v>
      </c>
      <c r="C969" s="133" t="s">
        <v>7807</v>
      </c>
    </row>
    <row r="970" customFormat="false" ht="26.25" hidden="false" customHeight="false" outlineLevel="0" collapsed="false">
      <c r="A970" s="130" t="s">
        <v>7403</v>
      </c>
      <c r="B970" s="130" t="s">
        <v>4819</v>
      </c>
      <c r="C970" s="131" t="s">
        <v>7808</v>
      </c>
    </row>
    <row r="971" customFormat="false" ht="15" hidden="false" customHeight="false" outlineLevel="0" collapsed="false">
      <c r="A971" s="132" t="s">
        <v>7403</v>
      </c>
      <c r="B971" s="132" t="s">
        <v>4827</v>
      </c>
      <c r="C971" s="133" t="s">
        <v>7809</v>
      </c>
    </row>
    <row r="972" customFormat="false" ht="15" hidden="false" customHeight="false" outlineLevel="0" collapsed="false">
      <c r="A972" s="130" t="s">
        <v>7403</v>
      </c>
      <c r="B972" s="130" t="s">
        <v>4772</v>
      </c>
      <c r="C972" s="131" t="s">
        <v>1273</v>
      </c>
    </row>
    <row r="973" customFormat="false" ht="15" hidden="false" customHeight="false" outlineLevel="0" collapsed="false">
      <c r="A973" s="132" t="s">
        <v>7403</v>
      </c>
      <c r="B973" s="132" t="s">
        <v>4835</v>
      </c>
      <c r="C973" s="133" t="s">
        <v>1275</v>
      </c>
    </row>
    <row r="974" customFormat="false" ht="15" hidden="false" customHeight="false" outlineLevel="0" collapsed="false">
      <c r="A974" s="130" t="s">
        <v>7403</v>
      </c>
      <c r="B974" s="130" t="s">
        <v>4863</v>
      </c>
      <c r="C974" s="131" t="s">
        <v>7810</v>
      </c>
    </row>
    <row r="975" customFormat="false" ht="15" hidden="false" customHeight="false" outlineLevel="0" collapsed="false">
      <c r="A975" s="132" t="s">
        <v>7403</v>
      </c>
      <c r="B975" s="132" t="s">
        <v>4848</v>
      </c>
      <c r="C975" s="133" t="s">
        <v>7811</v>
      </c>
    </row>
    <row r="976" customFormat="false" ht="26.25" hidden="false" customHeight="false" outlineLevel="0" collapsed="false">
      <c r="A976" s="130" t="s">
        <v>7403</v>
      </c>
      <c r="B976" s="130" t="s">
        <v>4850</v>
      </c>
      <c r="C976" s="131" t="s">
        <v>7812</v>
      </c>
    </row>
    <row r="977" customFormat="false" ht="26.25" hidden="false" customHeight="false" outlineLevel="0" collapsed="false">
      <c r="A977" s="132" t="s">
        <v>7403</v>
      </c>
      <c r="B977" s="132" t="s">
        <v>4858</v>
      </c>
      <c r="C977" s="133" t="s">
        <v>7813</v>
      </c>
    </row>
    <row r="978" customFormat="false" ht="15" hidden="false" customHeight="false" outlineLevel="0" collapsed="false">
      <c r="A978" s="130" t="s">
        <v>7403</v>
      </c>
      <c r="B978" s="130" t="s">
        <v>4865</v>
      </c>
      <c r="C978" s="131" t="s">
        <v>4676</v>
      </c>
    </row>
    <row r="979" customFormat="false" ht="15" hidden="false" customHeight="false" outlineLevel="0" collapsed="false">
      <c r="A979" s="132" t="s">
        <v>7403</v>
      </c>
      <c r="B979" s="132" t="s">
        <v>4877</v>
      </c>
      <c r="C979" s="133" t="s">
        <v>4684</v>
      </c>
    </row>
    <row r="980" customFormat="false" ht="26.25" hidden="false" customHeight="false" outlineLevel="0" collapsed="false">
      <c r="A980" s="130" t="s">
        <v>7403</v>
      </c>
      <c r="B980" s="130" t="s">
        <v>4878</v>
      </c>
      <c r="C980" s="131" t="s">
        <v>7814</v>
      </c>
    </row>
    <row r="981" customFormat="false" ht="15" hidden="false" customHeight="false" outlineLevel="0" collapsed="false">
      <c r="A981" s="132" t="s">
        <v>7403</v>
      </c>
      <c r="B981" s="132" t="s">
        <v>4879</v>
      </c>
      <c r="C981" s="133" t="s">
        <v>4699</v>
      </c>
    </row>
    <row r="982" customFormat="false" ht="15" hidden="false" customHeight="false" outlineLevel="0" collapsed="false">
      <c r="A982" s="130" t="s">
        <v>7403</v>
      </c>
      <c r="B982" s="130" t="s">
        <v>4880</v>
      </c>
      <c r="C982" s="131" t="s">
        <v>4723</v>
      </c>
    </row>
    <row r="983" customFormat="false" ht="26.25" hidden="false" customHeight="false" outlineLevel="0" collapsed="false">
      <c r="A983" s="132" t="s">
        <v>7403</v>
      </c>
      <c r="B983" s="132" t="s">
        <v>4886</v>
      </c>
      <c r="C983" s="133" t="s">
        <v>7815</v>
      </c>
    </row>
    <row r="984" customFormat="false" ht="15" hidden="false" customHeight="false" outlineLevel="0" collapsed="false">
      <c r="A984" s="130" t="s">
        <v>7403</v>
      </c>
      <c r="B984" s="130" t="s">
        <v>4892</v>
      </c>
      <c r="C984" s="131" t="s">
        <v>4733</v>
      </c>
    </row>
    <row r="985" customFormat="false" ht="15" hidden="false" customHeight="false" outlineLevel="0" collapsed="false">
      <c r="A985" s="132" t="s">
        <v>7403</v>
      </c>
      <c r="B985" s="132" t="s">
        <v>6104</v>
      </c>
      <c r="C985" s="133" t="s">
        <v>4789</v>
      </c>
    </row>
    <row r="986" customFormat="false" ht="15" hidden="false" customHeight="false" outlineLevel="0" collapsed="false">
      <c r="A986" s="130" t="s">
        <v>7403</v>
      </c>
      <c r="B986" s="130" t="s">
        <v>4939</v>
      </c>
      <c r="C986" s="131" t="s">
        <v>7816</v>
      </c>
    </row>
    <row r="987" customFormat="false" ht="15" hidden="false" customHeight="false" outlineLevel="0" collapsed="false">
      <c r="A987" s="132" t="s">
        <v>7403</v>
      </c>
      <c r="B987" s="132" t="s">
        <v>4935</v>
      </c>
      <c r="C987" s="133" t="s">
        <v>7817</v>
      </c>
    </row>
    <row r="988" customFormat="false" ht="15" hidden="false" customHeight="false" outlineLevel="0" collapsed="false">
      <c r="A988" s="130" t="s">
        <v>7403</v>
      </c>
      <c r="B988" s="130" t="s">
        <v>4937</v>
      </c>
      <c r="C988" s="131" t="s">
        <v>7818</v>
      </c>
    </row>
    <row r="989" customFormat="false" ht="15" hidden="false" customHeight="false" outlineLevel="0" collapsed="false">
      <c r="A989" s="132" t="s">
        <v>7403</v>
      </c>
      <c r="B989" s="132" t="s">
        <v>4943</v>
      </c>
      <c r="C989" s="133" t="s">
        <v>7819</v>
      </c>
    </row>
    <row r="990" customFormat="false" ht="15" hidden="false" customHeight="false" outlineLevel="0" collapsed="false">
      <c r="A990" s="130" t="s">
        <v>7403</v>
      </c>
      <c r="B990" s="130" t="s">
        <v>6106</v>
      </c>
      <c r="C990" s="131" t="s">
        <v>7820</v>
      </c>
    </row>
    <row r="991" customFormat="false" ht="15" hidden="false" customHeight="false" outlineLevel="0" collapsed="false">
      <c r="A991" s="132" t="s">
        <v>7403</v>
      </c>
      <c r="B991" s="132" t="s">
        <v>4951</v>
      </c>
      <c r="C991" s="133" t="s">
        <v>4816</v>
      </c>
    </row>
    <row r="992" customFormat="false" ht="15" hidden="false" customHeight="false" outlineLevel="0" collapsed="false">
      <c r="A992" s="130" t="s">
        <v>7403</v>
      </c>
      <c r="B992" s="130" t="s">
        <v>4955</v>
      </c>
      <c r="C992" s="131" t="s">
        <v>7821</v>
      </c>
    </row>
    <row r="993" customFormat="false" ht="15" hidden="false" customHeight="false" outlineLevel="0" collapsed="false">
      <c r="A993" s="132" t="s">
        <v>7403</v>
      </c>
      <c r="B993" s="132" t="s">
        <v>4967</v>
      </c>
      <c r="C993" s="133" t="s">
        <v>7822</v>
      </c>
    </row>
    <row r="994" customFormat="false" ht="15" hidden="false" customHeight="false" outlineLevel="0" collapsed="false">
      <c r="A994" s="130" t="s">
        <v>7403</v>
      </c>
      <c r="B994" s="130" t="s">
        <v>4974</v>
      </c>
      <c r="C994" s="131" t="s">
        <v>4832</v>
      </c>
    </row>
    <row r="995" customFormat="false" ht="15" hidden="false" customHeight="false" outlineLevel="0" collapsed="false">
      <c r="A995" s="132" t="s">
        <v>7403</v>
      </c>
      <c r="B995" s="132" t="s">
        <v>4978</v>
      </c>
      <c r="C995" s="133" t="s">
        <v>4834</v>
      </c>
    </row>
    <row r="996" customFormat="false" ht="26.25" hidden="false" customHeight="false" outlineLevel="0" collapsed="false">
      <c r="A996" s="130" t="s">
        <v>7403</v>
      </c>
      <c r="B996" s="130" t="s">
        <v>4706</v>
      </c>
      <c r="C996" s="131" t="s">
        <v>7823</v>
      </c>
    </row>
    <row r="997" customFormat="false" ht="15" hidden="false" customHeight="false" outlineLevel="0" collapsed="false">
      <c r="A997" s="132" t="s">
        <v>7403</v>
      </c>
      <c r="B997" s="132" t="s">
        <v>5554</v>
      </c>
      <c r="C997" s="133" t="s">
        <v>7824</v>
      </c>
    </row>
    <row r="998" customFormat="false" ht="15" hidden="false" customHeight="false" outlineLevel="0" collapsed="false">
      <c r="A998" s="130" t="s">
        <v>7403</v>
      </c>
      <c r="B998" s="130" t="s">
        <v>5001</v>
      </c>
      <c r="C998" s="131" t="s">
        <v>1403</v>
      </c>
    </row>
    <row r="999" customFormat="false" ht="15" hidden="false" customHeight="false" outlineLevel="0" collapsed="false">
      <c r="A999" s="132" t="s">
        <v>7403</v>
      </c>
      <c r="B999" s="132" t="s">
        <v>5511</v>
      </c>
      <c r="C999" s="133" t="s">
        <v>7825</v>
      </c>
    </row>
    <row r="1000" customFormat="false" ht="15" hidden="false" customHeight="false" outlineLevel="0" collapsed="false">
      <c r="A1000" s="130" t="s">
        <v>7403</v>
      </c>
      <c r="B1000" s="130" t="s">
        <v>5029</v>
      </c>
      <c r="C1000" s="131" t="s">
        <v>7826</v>
      </c>
    </row>
    <row r="1001" customFormat="false" ht="15" hidden="false" customHeight="false" outlineLevel="0" collapsed="false">
      <c r="A1001" s="132" t="s">
        <v>7403</v>
      </c>
      <c r="B1001" s="132" t="s">
        <v>5146</v>
      </c>
      <c r="C1001" s="133" t="s">
        <v>7827</v>
      </c>
    </row>
    <row r="1002" customFormat="false" ht="15" hidden="false" customHeight="false" outlineLevel="0" collapsed="false">
      <c r="A1002" s="130" t="s">
        <v>7403</v>
      </c>
      <c r="B1002" s="130" t="s">
        <v>5149</v>
      </c>
      <c r="C1002" s="131" t="s">
        <v>4849</v>
      </c>
    </row>
    <row r="1003" customFormat="false" ht="26.25" hidden="false" customHeight="false" outlineLevel="0" collapsed="false">
      <c r="A1003" s="132" t="s">
        <v>7403</v>
      </c>
      <c r="B1003" s="132" t="s">
        <v>5151</v>
      </c>
      <c r="C1003" s="133" t="s">
        <v>7828</v>
      </c>
    </row>
    <row r="1004" customFormat="false" ht="15" hidden="false" customHeight="false" outlineLevel="0" collapsed="false">
      <c r="A1004" s="130" t="s">
        <v>7403</v>
      </c>
      <c r="B1004" s="130" t="s">
        <v>5153</v>
      </c>
      <c r="C1004" s="131" t="s">
        <v>4874</v>
      </c>
    </row>
    <row r="1005" customFormat="false" ht="26.25" hidden="false" customHeight="false" outlineLevel="0" collapsed="false">
      <c r="A1005" s="132" t="s">
        <v>7403</v>
      </c>
      <c r="B1005" s="132" t="s">
        <v>5160</v>
      </c>
      <c r="C1005" s="133" t="s">
        <v>7829</v>
      </c>
    </row>
    <row r="1006" customFormat="false" ht="26.25" hidden="false" customHeight="false" outlineLevel="0" collapsed="false">
      <c r="A1006" s="130" t="s">
        <v>7403</v>
      </c>
      <c r="B1006" s="130" t="s">
        <v>5131</v>
      </c>
      <c r="C1006" s="131" t="s">
        <v>7830</v>
      </c>
    </row>
    <row r="1007" customFormat="false" ht="26.25" hidden="false" customHeight="false" outlineLevel="0" collapsed="false">
      <c r="A1007" s="132" t="s">
        <v>7403</v>
      </c>
      <c r="B1007" s="132" t="s">
        <v>5170</v>
      </c>
      <c r="C1007" s="133" t="s">
        <v>7831</v>
      </c>
    </row>
    <row r="1008" customFormat="false" ht="26.25" hidden="false" customHeight="false" outlineLevel="0" collapsed="false">
      <c r="A1008" s="130" t="s">
        <v>7403</v>
      </c>
      <c r="B1008" s="130" t="s">
        <v>5172</v>
      </c>
      <c r="C1008" s="131" t="s">
        <v>7832</v>
      </c>
    </row>
    <row r="1009" customFormat="false" ht="15" hidden="false" customHeight="false" outlineLevel="0" collapsed="false">
      <c r="A1009" s="132" t="s">
        <v>7403</v>
      </c>
      <c r="B1009" s="132" t="s">
        <v>5191</v>
      </c>
      <c r="C1009" s="133" t="s">
        <v>7833</v>
      </c>
    </row>
    <row r="1010" customFormat="false" ht="15" hidden="false" customHeight="false" outlineLevel="0" collapsed="false">
      <c r="A1010" s="130" t="s">
        <v>7403</v>
      </c>
      <c r="B1010" s="130" t="s">
        <v>5259</v>
      </c>
      <c r="C1010" s="131" t="s">
        <v>4897</v>
      </c>
    </row>
    <row r="1011" customFormat="false" ht="15" hidden="false" customHeight="false" outlineLevel="0" collapsed="false">
      <c r="A1011" s="132" t="s">
        <v>7403</v>
      </c>
      <c r="B1011" s="132" t="s">
        <v>5261</v>
      </c>
      <c r="C1011" s="133" t="s">
        <v>7834</v>
      </c>
    </row>
    <row r="1012" customFormat="false" ht="26.25" hidden="false" customHeight="false" outlineLevel="0" collapsed="false">
      <c r="A1012" s="130" t="s">
        <v>7403</v>
      </c>
      <c r="B1012" s="130" t="s">
        <v>4808</v>
      </c>
      <c r="C1012" s="131" t="s">
        <v>7835</v>
      </c>
    </row>
    <row r="1013" customFormat="false" ht="26.25" hidden="false" customHeight="false" outlineLevel="0" collapsed="false">
      <c r="A1013" s="132" t="s">
        <v>7403</v>
      </c>
      <c r="B1013" s="132" t="s">
        <v>5207</v>
      </c>
      <c r="C1013" s="133" t="s">
        <v>4902</v>
      </c>
    </row>
    <row r="1014" customFormat="false" ht="15" hidden="false" customHeight="false" outlineLevel="0" collapsed="false">
      <c r="A1014" s="130" t="s">
        <v>7403</v>
      </c>
      <c r="B1014" s="130" t="s">
        <v>5230</v>
      </c>
      <c r="C1014" s="131" t="s">
        <v>4906</v>
      </c>
    </row>
    <row r="1015" customFormat="false" ht="26.25" hidden="false" customHeight="false" outlineLevel="0" collapsed="false">
      <c r="A1015" s="132" t="s">
        <v>7403</v>
      </c>
      <c r="B1015" s="132" t="s">
        <v>5236</v>
      </c>
      <c r="C1015" s="133" t="s">
        <v>7836</v>
      </c>
    </row>
    <row r="1016" customFormat="false" ht="15" hidden="false" customHeight="false" outlineLevel="0" collapsed="false">
      <c r="A1016" s="130" t="s">
        <v>7403</v>
      </c>
      <c r="B1016" s="130" t="s">
        <v>5241</v>
      </c>
      <c r="C1016" s="131" t="s">
        <v>7837</v>
      </c>
    </row>
    <row r="1017" customFormat="false" ht="15" hidden="false" customHeight="false" outlineLevel="0" collapsed="false">
      <c r="A1017" s="132" t="s">
        <v>7403</v>
      </c>
      <c r="B1017" s="132" t="s">
        <v>5245</v>
      </c>
      <c r="C1017" s="133" t="s">
        <v>7838</v>
      </c>
    </row>
    <row r="1018" customFormat="false" ht="26.25" hidden="false" customHeight="false" outlineLevel="0" collapsed="false">
      <c r="A1018" s="130" t="s">
        <v>7403</v>
      </c>
      <c r="B1018" s="130" t="s">
        <v>5247</v>
      </c>
      <c r="C1018" s="131" t="s">
        <v>4920</v>
      </c>
    </row>
    <row r="1019" customFormat="false" ht="15" hidden="false" customHeight="false" outlineLevel="0" collapsed="false">
      <c r="A1019" s="132" t="s">
        <v>7403</v>
      </c>
      <c r="B1019" s="132" t="s">
        <v>5325</v>
      </c>
      <c r="C1019" s="133" t="s">
        <v>4942</v>
      </c>
    </row>
    <row r="1020" customFormat="false" ht="26.25" hidden="false" customHeight="false" outlineLevel="0" collapsed="false">
      <c r="A1020" s="130" t="s">
        <v>7403</v>
      </c>
      <c r="B1020" s="130" t="s">
        <v>4708</v>
      </c>
      <c r="C1020" s="131" t="s">
        <v>7839</v>
      </c>
    </row>
    <row r="1021" customFormat="false" ht="15" hidden="false" customHeight="false" outlineLevel="0" collapsed="false">
      <c r="A1021" s="132" t="s">
        <v>7403</v>
      </c>
      <c r="B1021" s="132" t="s">
        <v>5327</v>
      </c>
      <c r="C1021" s="133" t="s">
        <v>7840</v>
      </c>
    </row>
    <row r="1022" customFormat="false" ht="15" hidden="false" customHeight="false" outlineLevel="0" collapsed="false">
      <c r="A1022" s="130" t="s">
        <v>7403</v>
      </c>
      <c r="B1022" s="130" t="s">
        <v>5329</v>
      </c>
      <c r="C1022" s="131" t="s">
        <v>7841</v>
      </c>
    </row>
    <row r="1023" customFormat="false" ht="26.25" hidden="false" customHeight="false" outlineLevel="0" collapsed="false">
      <c r="A1023" s="132" t="s">
        <v>7403</v>
      </c>
      <c r="B1023" s="132" t="s">
        <v>6042</v>
      </c>
      <c r="C1023" s="133" t="s">
        <v>7842</v>
      </c>
    </row>
    <row r="1024" customFormat="false" ht="15" hidden="false" customHeight="false" outlineLevel="0" collapsed="false">
      <c r="A1024" s="130" t="s">
        <v>7403</v>
      </c>
      <c r="B1024" s="130" t="s">
        <v>6046</v>
      </c>
      <c r="C1024" s="131" t="s">
        <v>7843</v>
      </c>
    </row>
    <row r="1025" customFormat="false" ht="15" hidden="false" customHeight="false" outlineLevel="0" collapsed="false">
      <c r="A1025" s="132" t="s">
        <v>7403</v>
      </c>
      <c r="B1025" s="132" t="s">
        <v>5331</v>
      </c>
      <c r="C1025" s="133" t="s">
        <v>4973</v>
      </c>
    </row>
    <row r="1026" customFormat="false" ht="15" hidden="false" customHeight="false" outlineLevel="0" collapsed="false">
      <c r="A1026" s="130" t="s">
        <v>7403</v>
      </c>
      <c r="B1026" s="130" t="s">
        <v>5361</v>
      </c>
      <c r="C1026" s="131" t="s">
        <v>7844</v>
      </c>
    </row>
    <row r="1027" customFormat="false" ht="15" hidden="false" customHeight="false" outlineLevel="0" collapsed="false">
      <c r="A1027" s="132" t="s">
        <v>7403</v>
      </c>
      <c r="B1027" s="132" t="s">
        <v>5362</v>
      </c>
      <c r="C1027" s="133" t="s">
        <v>7845</v>
      </c>
    </row>
    <row r="1028" customFormat="false" ht="15" hidden="false" customHeight="false" outlineLevel="0" collapsed="false">
      <c r="A1028" s="130" t="s">
        <v>7403</v>
      </c>
      <c r="B1028" s="130" t="s">
        <v>5370</v>
      </c>
      <c r="C1028" s="131" t="s">
        <v>7846</v>
      </c>
    </row>
    <row r="1029" customFormat="false" ht="26.25" hidden="false" customHeight="false" outlineLevel="0" collapsed="false">
      <c r="A1029" s="132" t="s">
        <v>7403</v>
      </c>
      <c r="B1029" s="132" t="s">
        <v>5348</v>
      </c>
      <c r="C1029" s="133" t="s">
        <v>7847</v>
      </c>
    </row>
    <row r="1030" customFormat="false" ht="15" hidden="false" customHeight="false" outlineLevel="0" collapsed="false">
      <c r="A1030" s="130" t="s">
        <v>7403</v>
      </c>
      <c r="B1030" s="130" t="s">
        <v>5391</v>
      </c>
      <c r="C1030" s="131" t="s">
        <v>5132</v>
      </c>
    </row>
    <row r="1031" customFormat="false" ht="26.25" hidden="false" customHeight="false" outlineLevel="0" collapsed="false">
      <c r="A1031" s="132" t="s">
        <v>7403</v>
      </c>
      <c r="B1031" s="132" t="s">
        <v>5405</v>
      </c>
      <c r="C1031" s="133" t="s">
        <v>7848</v>
      </c>
    </row>
    <row r="1032" customFormat="false" ht="26.25" hidden="false" customHeight="false" outlineLevel="0" collapsed="false">
      <c r="A1032" s="130" t="s">
        <v>7403</v>
      </c>
      <c r="B1032" s="130" t="s">
        <v>5278</v>
      </c>
      <c r="C1032" s="131" t="s">
        <v>7849</v>
      </c>
    </row>
    <row r="1033" customFormat="false" ht="26.25" hidden="false" customHeight="false" outlineLevel="0" collapsed="false">
      <c r="A1033" s="132" t="s">
        <v>7403</v>
      </c>
      <c r="B1033" s="132" t="s">
        <v>5280</v>
      </c>
      <c r="C1033" s="133" t="s">
        <v>7850</v>
      </c>
    </row>
    <row r="1034" customFormat="false" ht="15" hidden="false" customHeight="false" outlineLevel="0" collapsed="false">
      <c r="A1034" s="130" t="s">
        <v>7403</v>
      </c>
      <c r="B1034" s="130" t="s">
        <v>5428</v>
      </c>
      <c r="C1034" s="131" t="s">
        <v>7851</v>
      </c>
    </row>
    <row r="1035" customFormat="false" ht="15" hidden="false" customHeight="false" outlineLevel="0" collapsed="false">
      <c r="A1035" s="132" t="s">
        <v>7403</v>
      </c>
      <c r="B1035" s="132" t="s">
        <v>5513</v>
      </c>
      <c r="C1035" s="133" t="s">
        <v>5244</v>
      </c>
    </row>
    <row r="1036" customFormat="false" ht="26.25" hidden="false" customHeight="false" outlineLevel="0" collapsed="false">
      <c r="A1036" s="130" t="s">
        <v>7403</v>
      </c>
      <c r="B1036" s="130" t="s">
        <v>5464</v>
      </c>
      <c r="C1036" s="131" t="s">
        <v>7852</v>
      </c>
    </row>
    <row r="1037" customFormat="false" ht="26.25" hidden="false" customHeight="false" outlineLevel="0" collapsed="false">
      <c r="A1037" s="132" t="s">
        <v>7403</v>
      </c>
      <c r="B1037" s="132" t="s">
        <v>5467</v>
      </c>
      <c r="C1037" s="133" t="s">
        <v>7853</v>
      </c>
    </row>
    <row r="1038" customFormat="false" ht="15" hidden="false" customHeight="false" outlineLevel="0" collapsed="false">
      <c r="A1038" s="130" t="s">
        <v>7403</v>
      </c>
      <c r="B1038" s="130" t="s">
        <v>5472</v>
      </c>
      <c r="C1038" s="131" t="s">
        <v>7854</v>
      </c>
    </row>
    <row r="1039" customFormat="false" ht="15" hidden="false" customHeight="false" outlineLevel="0" collapsed="false">
      <c r="A1039" s="132" t="s">
        <v>7403</v>
      </c>
      <c r="B1039" s="132" t="s">
        <v>6113</v>
      </c>
      <c r="C1039" s="133" t="s">
        <v>7855</v>
      </c>
    </row>
    <row r="1040" customFormat="false" ht="26.25" hidden="false" customHeight="false" outlineLevel="0" collapsed="false">
      <c r="A1040" s="130" t="s">
        <v>7403</v>
      </c>
      <c r="B1040" s="130" t="s">
        <v>5474</v>
      </c>
      <c r="C1040" s="131" t="s">
        <v>7856</v>
      </c>
    </row>
    <row r="1041" customFormat="false" ht="26.25" hidden="false" customHeight="false" outlineLevel="0" collapsed="false">
      <c r="A1041" s="132" t="s">
        <v>7403</v>
      </c>
      <c r="B1041" s="132" t="s">
        <v>5477</v>
      </c>
      <c r="C1041" s="133" t="s">
        <v>7857</v>
      </c>
    </row>
    <row r="1042" customFormat="false" ht="26.25" hidden="false" customHeight="false" outlineLevel="0" collapsed="false">
      <c r="A1042" s="130" t="s">
        <v>7403</v>
      </c>
      <c r="B1042" s="130" t="s">
        <v>5475</v>
      </c>
      <c r="C1042" s="131" t="s">
        <v>7858</v>
      </c>
    </row>
    <row r="1043" customFormat="false" ht="15" hidden="false" customHeight="false" outlineLevel="0" collapsed="false">
      <c r="A1043" s="132" t="s">
        <v>7403</v>
      </c>
      <c r="B1043" s="132" t="s">
        <v>5478</v>
      </c>
      <c r="C1043" s="133" t="s">
        <v>7859</v>
      </c>
    </row>
    <row r="1044" customFormat="false" ht="26.25" hidden="false" customHeight="false" outlineLevel="0" collapsed="false">
      <c r="A1044" s="130" t="s">
        <v>7403</v>
      </c>
      <c r="B1044" s="130" t="s">
        <v>5481</v>
      </c>
      <c r="C1044" s="131" t="s">
        <v>7860</v>
      </c>
    </row>
    <row r="1045" customFormat="false" ht="15" hidden="false" customHeight="false" outlineLevel="0" collapsed="false">
      <c r="A1045" s="132" t="s">
        <v>7403</v>
      </c>
      <c r="B1045" s="132" t="s">
        <v>5482</v>
      </c>
      <c r="C1045" s="133" t="s">
        <v>7861</v>
      </c>
    </row>
    <row r="1046" customFormat="false" ht="15" hidden="false" customHeight="false" outlineLevel="0" collapsed="false">
      <c r="A1046" s="130" t="s">
        <v>7403</v>
      </c>
      <c r="B1046" s="130" t="s">
        <v>5483</v>
      </c>
      <c r="C1046" s="131" t="s">
        <v>7862</v>
      </c>
    </row>
    <row r="1047" customFormat="false" ht="15" hidden="false" customHeight="false" outlineLevel="0" collapsed="false">
      <c r="A1047" s="132" t="s">
        <v>7403</v>
      </c>
      <c r="B1047" s="132" t="s">
        <v>5488</v>
      </c>
      <c r="C1047" s="133" t="s">
        <v>7863</v>
      </c>
    </row>
    <row r="1048" customFormat="false" ht="15" hidden="false" customHeight="false" outlineLevel="0" collapsed="false">
      <c r="A1048" s="130" t="s">
        <v>7403</v>
      </c>
      <c r="B1048" s="130" t="s">
        <v>5503</v>
      </c>
      <c r="C1048" s="131" t="s">
        <v>7864</v>
      </c>
    </row>
    <row r="1049" customFormat="false" ht="26.25" hidden="false" customHeight="false" outlineLevel="0" collapsed="false">
      <c r="A1049" s="132" t="s">
        <v>7403</v>
      </c>
      <c r="B1049" s="132" t="s">
        <v>5929</v>
      </c>
      <c r="C1049" s="133" t="s">
        <v>7865</v>
      </c>
    </row>
    <row r="1050" customFormat="false" ht="15" hidden="false" customHeight="false" outlineLevel="0" collapsed="false">
      <c r="A1050" s="130" t="s">
        <v>7403</v>
      </c>
      <c r="B1050" s="130" t="s">
        <v>5517</v>
      </c>
      <c r="C1050" s="131" t="s">
        <v>5322</v>
      </c>
    </row>
    <row r="1051" customFormat="false" ht="15" hidden="false" customHeight="false" outlineLevel="0" collapsed="false">
      <c r="A1051" s="132" t="s">
        <v>7403</v>
      </c>
      <c r="B1051" s="132" t="s">
        <v>5499</v>
      </c>
      <c r="C1051" s="133" t="s">
        <v>7866</v>
      </c>
    </row>
    <row r="1052" customFormat="false" ht="26.25" hidden="false" customHeight="false" outlineLevel="0" collapsed="false">
      <c r="A1052" s="130" t="s">
        <v>7403</v>
      </c>
      <c r="B1052" s="130" t="s">
        <v>5515</v>
      </c>
      <c r="C1052" s="131" t="s">
        <v>7867</v>
      </c>
    </row>
    <row r="1053" customFormat="false" ht="15" hidden="false" customHeight="false" outlineLevel="0" collapsed="false">
      <c r="A1053" s="132" t="s">
        <v>7403</v>
      </c>
      <c r="B1053" s="132" t="s">
        <v>5519</v>
      </c>
      <c r="C1053" s="133" t="s">
        <v>7868</v>
      </c>
    </row>
    <row r="1054" customFormat="false" ht="15" hidden="false" customHeight="false" outlineLevel="0" collapsed="false">
      <c r="A1054" s="130" t="s">
        <v>7403</v>
      </c>
      <c r="B1054" s="130" t="s">
        <v>5501</v>
      </c>
      <c r="C1054" s="131" t="s">
        <v>7869</v>
      </c>
    </row>
    <row r="1055" customFormat="false" ht="15" hidden="false" customHeight="false" outlineLevel="0" collapsed="false">
      <c r="A1055" s="132" t="s">
        <v>7403</v>
      </c>
      <c r="B1055" s="132" t="s">
        <v>5527</v>
      </c>
      <c r="C1055" s="133" t="s">
        <v>7870</v>
      </c>
    </row>
    <row r="1056" customFormat="false" ht="15" hidden="false" customHeight="false" outlineLevel="0" collapsed="false">
      <c r="A1056" s="130" t="s">
        <v>7403</v>
      </c>
      <c r="B1056" s="130" t="s">
        <v>5541</v>
      </c>
      <c r="C1056" s="131" t="s">
        <v>7871</v>
      </c>
    </row>
    <row r="1057" customFormat="false" ht="26.25" hidden="false" customHeight="false" outlineLevel="0" collapsed="false">
      <c r="A1057" s="132" t="s">
        <v>7403</v>
      </c>
      <c r="B1057" s="132" t="s">
        <v>5542</v>
      </c>
      <c r="C1057" s="133" t="s">
        <v>7872</v>
      </c>
    </row>
    <row r="1058" customFormat="false" ht="26.25" hidden="false" customHeight="false" outlineLevel="0" collapsed="false">
      <c r="A1058" s="130" t="s">
        <v>7403</v>
      </c>
      <c r="B1058" s="130" t="s">
        <v>5543</v>
      </c>
      <c r="C1058" s="131" t="s">
        <v>7873</v>
      </c>
    </row>
    <row r="1059" customFormat="false" ht="26.25" hidden="false" customHeight="false" outlineLevel="0" collapsed="false">
      <c r="A1059" s="132" t="s">
        <v>7403</v>
      </c>
      <c r="B1059" s="132" t="s">
        <v>5611</v>
      </c>
      <c r="C1059" s="133" t="s">
        <v>7874</v>
      </c>
    </row>
    <row r="1060" customFormat="false" ht="26.25" hidden="false" customHeight="false" outlineLevel="0" collapsed="false">
      <c r="A1060" s="130" t="s">
        <v>7403</v>
      </c>
      <c r="B1060" s="130" t="s">
        <v>5613</v>
      </c>
      <c r="C1060" s="131" t="s">
        <v>7875</v>
      </c>
    </row>
    <row r="1061" customFormat="false" ht="26.25" hidden="false" customHeight="false" outlineLevel="0" collapsed="false">
      <c r="A1061" s="132" t="s">
        <v>7403</v>
      </c>
      <c r="B1061" s="132" t="s">
        <v>5564</v>
      </c>
      <c r="C1061" s="133" t="s">
        <v>7876</v>
      </c>
    </row>
    <row r="1062" customFormat="false" ht="15" hidden="false" customHeight="false" outlineLevel="0" collapsed="false">
      <c r="A1062" s="130" t="s">
        <v>7403</v>
      </c>
      <c r="B1062" s="130" t="s">
        <v>5565</v>
      </c>
      <c r="C1062" s="131" t="s">
        <v>7877</v>
      </c>
    </row>
    <row r="1063" customFormat="false" ht="26.25" hidden="false" customHeight="false" outlineLevel="0" collapsed="false">
      <c r="A1063" s="132" t="s">
        <v>7403</v>
      </c>
      <c r="B1063" s="132" t="s">
        <v>5566</v>
      </c>
      <c r="C1063" s="133" t="s">
        <v>7878</v>
      </c>
    </row>
    <row r="1064" customFormat="false" ht="15" hidden="false" customHeight="false" outlineLevel="0" collapsed="false">
      <c r="A1064" s="130" t="s">
        <v>7403</v>
      </c>
      <c r="B1064" s="130" t="s">
        <v>5571</v>
      </c>
      <c r="C1064" s="131" t="s">
        <v>7879</v>
      </c>
    </row>
    <row r="1065" customFormat="false" ht="15" hidden="false" customHeight="false" outlineLevel="0" collapsed="false">
      <c r="A1065" s="132" t="s">
        <v>7403</v>
      </c>
      <c r="B1065" s="132" t="s">
        <v>6118</v>
      </c>
      <c r="C1065" s="133" t="s">
        <v>7880</v>
      </c>
    </row>
    <row r="1066" customFormat="false" ht="26.25" hidden="false" customHeight="false" outlineLevel="0" collapsed="false">
      <c r="A1066" s="130" t="s">
        <v>7403</v>
      </c>
      <c r="B1066" s="130" t="s">
        <v>5582</v>
      </c>
      <c r="C1066" s="131" t="s">
        <v>7881</v>
      </c>
    </row>
    <row r="1067" customFormat="false" ht="26.25" hidden="false" customHeight="false" outlineLevel="0" collapsed="false">
      <c r="A1067" s="132" t="s">
        <v>7403</v>
      </c>
      <c r="B1067" s="132" t="s">
        <v>5583</v>
      </c>
      <c r="C1067" s="133" t="s">
        <v>7882</v>
      </c>
    </row>
    <row r="1068" customFormat="false" ht="15" hidden="false" customHeight="false" outlineLevel="0" collapsed="false">
      <c r="A1068" s="130" t="s">
        <v>7403</v>
      </c>
      <c r="B1068" s="130" t="s">
        <v>5584</v>
      </c>
      <c r="C1068" s="131" t="s">
        <v>5339</v>
      </c>
    </row>
    <row r="1069" customFormat="false" ht="15" hidden="false" customHeight="false" outlineLevel="0" collapsed="false">
      <c r="A1069" s="132" t="s">
        <v>7403</v>
      </c>
      <c r="B1069" s="132" t="s">
        <v>5590</v>
      </c>
      <c r="C1069" s="133" t="s">
        <v>7883</v>
      </c>
    </row>
    <row r="1070" customFormat="false" ht="15" hidden="false" customHeight="false" outlineLevel="0" collapsed="false">
      <c r="A1070" s="130" t="s">
        <v>7403</v>
      </c>
      <c r="B1070" s="130" t="s">
        <v>5592</v>
      </c>
      <c r="C1070" s="131" t="s">
        <v>7884</v>
      </c>
    </row>
    <row r="1071" customFormat="false" ht="15" hidden="false" customHeight="false" outlineLevel="0" collapsed="false">
      <c r="A1071" s="132" t="s">
        <v>7403</v>
      </c>
      <c r="B1071" s="132" t="s">
        <v>5678</v>
      </c>
      <c r="C1071" s="133" t="s">
        <v>7885</v>
      </c>
    </row>
    <row r="1072" customFormat="false" ht="26.25" hidden="false" customHeight="false" outlineLevel="0" collapsed="false">
      <c r="A1072" s="130" t="s">
        <v>7403</v>
      </c>
      <c r="B1072" s="130" t="s">
        <v>5673</v>
      </c>
      <c r="C1072" s="131" t="s">
        <v>5390</v>
      </c>
    </row>
    <row r="1073" customFormat="false" ht="15" hidden="false" customHeight="false" outlineLevel="0" collapsed="false">
      <c r="A1073" s="132" t="s">
        <v>7403</v>
      </c>
      <c r="B1073" s="132" t="s">
        <v>5679</v>
      </c>
      <c r="C1073" s="133" t="s">
        <v>5392</v>
      </c>
    </row>
    <row r="1074" customFormat="false" ht="15" hidden="false" customHeight="false" outlineLevel="0" collapsed="false">
      <c r="A1074" s="130" t="s">
        <v>7403</v>
      </c>
      <c r="B1074" s="130" t="s">
        <v>5680</v>
      </c>
      <c r="C1074" s="131" t="s">
        <v>7886</v>
      </c>
    </row>
    <row r="1075" customFormat="false" ht="15" hidden="false" customHeight="false" outlineLevel="0" collapsed="false">
      <c r="A1075" s="132" t="s">
        <v>7403</v>
      </c>
      <c r="B1075" s="132" t="s">
        <v>5683</v>
      </c>
      <c r="C1075" s="133" t="s">
        <v>7887</v>
      </c>
    </row>
    <row r="1076" customFormat="false" ht="15" hidden="false" customHeight="false" outlineLevel="0" collapsed="false">
      <c r="A1076" s="130" t="s">
        <v>7403</v>
      </c>
      <c r="B1076" s="130" t="s">
        <v>5652</v>
      </c>
      <c r="C1076" s="131" t="s">
        <v>7888</v>
      </c>
    </row>
    <row r="1077" customFormat="false" ht="15" hidden="false" customHeight="false" outlineLevel="0" collapsed="false">
      <c r="A1077" s="132" t="s">
        <v>7403</v>
      </c>
      <c r="B1077" s="132" t="s">
        <v>5687</v>
      </c>
      <c r="C1077" s="133" t="s">
        <v>7889</v>
      </c>
    </row>
    <row r="1078" customFormat="false" ht="15" hidden="false" customHeight="false" outlineLevel="0" collapsed="false">
      <c r="A1078" s="130" t="s">
        <v>7403</v>
      </c>
      <c r="B1078" s="130" t="s">
        <v>5689</v>
      </c>
      <c r="C1078" s="131" t="s">
        <v>1808</v>
      </c>
    </row>
    <row r="1079" customFormat="false" ht="26.25" hidden="false" customHeight="false" outlineLevel="0" collapsed="false">
      <c r="A1079" s="132" t="s">
        <v>7403</v>
      </c>
      <c r="B1079" s="132" t="s">
        <v>5690</v>
      </c>
      <c r="C1079" s="133" t="s">
        <v>7890</v>
      </c>
    </row>
    <row r="1080" customFormat="false" ht="26.25" hidden="false" customHeight="false" outlineLevel="0" collapsed="false">
      <c r="A1080" s="130" t="s">
        <v>7403</v>
      </c>
      <c r="B1080" s="130" t="s">
        <v>5691</v>
      </c>
      <c r="C1080" s="131" t="s">
        <v>7891</v>
      </c>
    </row>
    <row r="1081" customFormat="false" ht="26.25" hidden="false" customHeight="false" outlineLevel="0" collapsed="false">
      <c r="A1081" s="132" t="s">
        <v>7403</v>
      </c>
      <c r="B1081" s="132" t="s">
        <v>5693</v>
      </c>
      <c r="C1081" s="133" t="s">
        <v>7892</v>
      </c>
    </row>
    <row r="1082" customFormat="false" ht="15" hidden="false" customHeight="false" outlineLevel="0" collapsed="false">
      <c r="A1082" s="130" t="s">
        <v>7403</v>
      </c>
      <c r="B1082" s="130" t="s">
        <v>5694</v>
      </c>
      <c r="C1082" s="131" t="s">
        <v>5407</v>
      </c>
    </row>
    <row r="1083" customFormat="false" ht="15" hidden="false" customHeight="false" outlineLevel="0" collapsed="false">
      <c r="A1083" s="132" t="s">
        <v>7403</v>
      </c>
      <c r="B1083" s="132" t="s">
        <v>5696</v>
      </c>
      <c r="C1083" s="133" t="s">
        <v>5409</v>
      </c>
    </row>
    <row r="1084" customFormat="false" ht="15" hidden="false" customHeight="false" outlineLevel="0" collapsed="false">
      <c r="A1084" s="130" t="s">
        <v>7403</v>
      </c>
      <c r="B1084" s="130" t="s">
        <v>5698</v>
      </c>
      <c r="C1084" s="131" t="s">
        <v>1812</v>
      </c>
    </row>
    <row r="1085" customFormat="false" ht="15" hidden="false" customHeight="false" outlineLevel="0" collapsed="false">
      <c r="A1085" s="132" t="s">
        <v>7403</v>
      </c>
      <c r="B1085" s="132" t="s">
        <v>5701</v>
      </c>
      <c r="C1085" s="133" t="s">
        <v>7893</v>
      </c>
    </row>
    <row r="1086" customFormat="false" ht="15" hidden="false" customHeight="false" outlineLevel="0" collapsed="false">
      <c r="A1086" s="130" t="s">
        <v>7403</v>
      </c>
      <c r="B1086" s="130" t="s">
        <v>5702</v>
      </c>
      <c r="C1086" s="131" t="s">
        <v>7894</v>
      </c>
    </row>
    <row r="1087" customFormat="false" ht="15" hidden="false" customHeight="false" outlineLevel="0" collapsed="false">
      <c r="A1087" s="132" t="s">
        <v>7403</v>
      </c>
      <c r="B1087" s="132" t="s">
        <v>5703</v>
      </c>
      <c r="C1087" s="133" t="s">
        <v>7895</v>
      </c>
    </row>
    <row r="1088" customFormat="false" ht="15" hidden="false" customHeight="false" outlineLevel="0" collapsed="false">
      <c r="A1088" s="130" t="s">
        <v>7403</v>
      </c>
      <c r="B1088" s="130" t="s">
        <v>5704</v>
      </c>
      <c r="C1088" s="131" t="s">
        <v>7896</v>
      </c>
    </row>
    <row r="1089" customFormat="false" ht="15" hidden="false" customHeight="false" outlineLevel="0" collapsed="false">
      <c r="A1089" s="132" t="s">
        <v>7403</v>
      </c>
      <c r="B1089" s="132" t="s">
        <v>5708</v>
      </c>
      <c r="C1089" s="133" t="s">
        <v>7897</v>
      </c>
    </row>
    <row r="1090" customFormat="false" ht="15" hidden="false" customHeight="false" outlineLevel="0" collapsed="false">
      <c r="A1090" s="130" t="s">
        <v>7403</v>
      </c>
      <c r="B1090" s="130" t="s">
        <v>5710</v>
      </c>
      <c r="C1090" s="131" t="s">
        <v>7898</v>
      </c>
    </row>
    <row r="1091" customFormat="false" ht="15" hidden="false" customHeight="false" outlineLevel="0" collapsed="false">
      <c r="A1091" s="132" t="s">
        <v>7403</v>
      </c>
      <c r="B1091" s="132" t="s">
        <v>5713</v>
      </c>
      <c r="C1091" s="133" t="s">
        <v>7899</v>
      </c>
    </row>
    <row r="1092" customFormat="false" ht="15" hidden="false" customHeight="false" outlineLevel="0" collapsed="false">
      <c r="A1092" s="130" t="s">
        <v>7403</v>
      </c>
      <c r="B1092" s="130" t="s">
        <v>5714</v>
      </c>
      <c r="C1092" s="131" t="s">
        <v>7900</v>
      </c>
    </row>
    <row r="1093" customFormat="false" ht="26.25" hidden="false" customHeight="false" outlineLevel="0" collapsed="false">
      <c r="A1093" s="132" t="s">
        <v>7403</v>
      </c>
      <c r="B1093" s="132" t="s">
        <v>5718</v>
      </c>
      <c r="C1093" s="133" t="s">
        <v>5431</v>
      </c>
    </row>
    <row r="1094" customFormat="false" ht="15" hidden="false" customHeight="false" outlineLevel="0" collapsed="false">
      <c r="A1094" s="130" t="s">
        <v>7403</v>
      </c>
      <c r="B1094" s="130" t="s">
        <v>5719</v>
      </c>
      <c r="C1094" s="131" t="s">
        <v>5442</v>
      </c>
    </row>
    <row r="1095" customFormat="false" ht="15" hidden="false" customHeight="false" outlineLevel="0" collapsed="false">
      <c r="A1095" s="132" t="s">
        <v>7403</v>
      </c>
      <c r="B1095" s="132" t="s">
        <v>5721</v>
      </c>
      <c r="C1095" s="133" t="s">
        <v>5444</v>
      </c>
    </row>
    <row r="1096" customFormat="false" ht="26.25" hidden="false" customHeight="false" outlineLevel="0" collapsed="false">
      <c r="A1096" s="130" t="s">
        <v>7403</v>
      </c>
      <c r="B1096" s="130" t="s">
        <v>5723</v>
      </c>
      <c r="C1096" s="131" t="s">
        <v>5450</v>
      </c>
    </row>
    <row r="1097" customFormat="false" ht="15" hidden="false" customHeight="false" outlineLevel="0" collapsed="false">
      <c r="A1097" s="132" t="s">
        <v>7403</v>
      </c>
      <c r="B1097" s="132" t="s">
        <v>5724</v>
      </c>
      <c r="C1097" s="133" t="s">
        <v>7901</v>
      </c>
    </row>
    <row r="1098" customFormat="false" ht="15" hidden="false" customHeight="false" outlineLevel="0" collapsed="false">
      <c r="A1098" s="130" t="s">
        <v>7403</v>
      </c>
      <c r="B1098" s="130" t="s">
        <v>5726</v>
      </c>
      <c r="C1098" s="131" t="s">
        <v>1847</v>
      </c>
    </row>
    <row r="1099" customFormat="false" ht="15" hidden="false" customHeight="false" outlineLevel="0" collapsed="false">
      <c r="A1099" s="132" t="s">
        <v>7403</v>
      </c>
      <c r="B1099" s="132" t="s">
        <v>5739</v>
      </c>
      <c r="C1099" s="133" t="s">
        <v>7902</v>
      </c>
    </row>
    <row r="1100" customFormat="false" ht="26.25" hidden="false" customHeight="false" outlineLevel="0" collapsed="false">
      <c r="A1100" s="130" t="s">
        <v>7403</v>
      </c>
      <c r="B1100" s="130" t="s">
        <v>5741</v>
      </c>
      <c r="C1100" s="131" t="s">
        <v>5473</v>
      </c>
    </row>
    <row r="1101" customFormat="false" ht="15" hidden="false" customHeight="false" outlineLevel="0" collapsed="false">
      <c r="A1101" s="132" t="s">
        <v>7403</v>
      </c>
      <c r="B1101" s="132" t="s">
        <v>5745</v>
      </c>
      <c r="C1101" s="133" t="s">
        <v>1881</v>
      </c>
    </row>
    <row r="1102" customFormat="false" ht="26.25" hidden="false" customHeight="false" outlineLevel="0" collapsed="false">
      <c r="A1102" s="130" t="s">
        <v>7403</v>
      </c>
      <c r="B1102" s="130" t="s">
        <v>5747</v>
      </c>
      <c r="C1102" s="131" t="s">
        <v>7903</v>
      </c>
    </row>
    <row r="1103" customFormat="false" ht="15" hidden="false" customHeight="false" outlineLevel="0" collapsed="false">
      <c r="A1103" s="132" t="s">
        <v>7403</v>
      </c>
      <c r="B1103" s="132" t="s">
        <v>5848</v>
      </c>
      <c r="C1103" s="133" t="s">
        <v>7904</v>
      </c>
    </row>
    <row r="1104" customFormat="false" ht="26.25" hidden="false" customHeight="false" outlineLevel="0" collapsed="false">
      <c r="A1104" s="130" t="s">
        <v>7403</v>
      </c>
      <c r="B1104" s="130" t="s">
        <v>5865</v>
      </c>
      <c r="C1104" s="131" t="s">
        <v>7905</v>
      </c>
    </row>
    <row r="1105" customFormat="false" ht="26.25" hidden="false" customHeight="false" outlineLevel="0" collapsed="false">
      <c r="A1105" s="132" t="s">
        <v>7403</v>
      </c>
      <c r="B1105" s="132" t="s">
        <v>5867</v>
      </c>
      <c r="C1105" s="133" t="s">
        <v>7906</v>
      </c>
    </row>
    <row r="1106" customFormat="false" ht="15" hidden="false" customHeight="false" outlineLevel="0" collapsed="false">
      <c r="A1106" s="130" t="s">
        <v>7403</v>
      </c>
      <c r="B1106" s="130" t="s">
        <v>5869</v>
      </c>
      <c r="C1106" s="131" t="s">
        <v>7907</v>
      </c>
    </row>
    <row r="1107" customFormat="false" ht="15" hidden="false" customHeight="false" outlineLevel="0" collapsed="false">
      <c r="A1107" s="132" t="s">
        <v>7403</v>
      </c>
      <c r="B1107" s="132" t="s">
        <v>5863</v>
      </c>
      <c r="C1107" s="133" t="s">
        <v>7908</v>
      </c>
    </row>
    <row r="1108" customFormat="false" ht="15" hidden="false" customHeight="false" outlineLevel="0" collapsed="false">
      <c r="A1108" s="130" t="s">
        <v>7403</v>
      </c>
      <c r="B1108" s="130" t="s">
        <v>5871</v>
      </c>
      <c r="C1108" s="131" t="s">
        <v>7909</v>
      </c>
    </row>
    <row r="1109" customFormat="false" ht="26.25" hidden="false" customHeight="false" outlineLevel="0" collapsed="false">
      <c r="A1109" s="132" t="s">
        <v>7403</v>
      </c>
      <c r="B1109" s="132" t="s">
        <v>5876</v>
      </c>
      <c r="C1109" s="133" t="s">
        <v>7910</v>
      </c>
    </row>
    <row r="1110" customFormat="false" ht="15" hidden="false" customHeight="false" outlineLevel="0" collapsed="false">
      <c r="A1110" s="130" t="s">
        <v>7403</v>
      </c>
      <c r="B1110" s="130" t="s">
        <v>5880</v>
      </c>
      <c r="C1110" s="131" t="s">
        <v>7911</v>
      </c>
    </row>
    <row r="1111" customFormat="false" ht="26.25" hidden="false" customHeight="false" outlineLevel="0" collapsed="false">
      <c r="A1111" s="132" t="s">
        <v>7403</v>
      </c>
      <c r="B1111" s="132" t="s">
        <v>5896</v>
      </c>
      <c r="C1111" s="133" t="s">
        <v>5567</v>
      </c>
    </row>
    <row r="1112" customFormat="false" ht="15" hidden="false" customHeight="false" outlineLevel="0" collapsed="false">
      <c r="A1112" s="130" t="s">
        <v>7403</v>
      </c>
      <c r="B1112" s="130" t="s">
        <v>5892</v>
      </c>
      <c r="C1112" s="131" t="s">
        <v>7912</v>
      </c>
    </row>
    <row r="1113" customFormat="false" ht="15" hidden="false" customHeight="false" outlineLevel="0" collapsed="false">
      <c r="A1113" s="132" t="s">
        <v>7403</v>
      </c>
      <c r="B1113" s="132" t="s">
        <v>5940</v>
      </c>
      <c r="C1113" s="133" t="s">
        <v>7913</v>
      </c>
    </row>
    <row r="1114" customFormat="false" ht="15" hidden="false" customHeight="false" outlineLevel="0" collapsed="false">
      <c r="A1114" s="130" t="s">
        <v>7403</v>
      </c>
      <c r="B1114" s="130" t="s">
        <v>5939</v>
      </c>
      <c r="C1114" s="131" t="s">
        <v>7914</v>
      </c>
    </row>
    <row r="1115" customFormat="false" ht="26.25" hidden="false" customHeight="false" outlineLevel="0" collapsed="false">
      <c r="A1115" s="132" t="s">
        <v>7403</v>
      </c>
      <c r="B1115" s="132" t="s">
        <v>5941</v>
      </c>
      <c r="C1115" s="133" t="s">
        <v>7915</v>
      </c>
    </row>
    <row r="1116" customFormat="false" ht="26.25" hidden="false" customHeight="false" outlineLevel="0" collapsed="false">
      <c r="A1116" s="130" t="s">
        <v>7403</v>
      </c>
      <c r="B1116" s="130" t="s">
        <v>5943</v>
      </c>
      <c r="C1116" s="131" t="s">
        <v>7916</v>
      </c>
    </row>
    <row r="1117" customFormat="false" ht="26.25" hidden="false" customHeight="false" outlineLevel="0" collapsed="false">
      <c r="A1117" s="132" t="s">
        <v>7403</v>
      </c>
      <c r="B1117" s="132" t="s">
        <v>5949</v>
      </c>
      <c r="C1117" s="133" t="s">
        <v>7917</v>
      </c>
    </row>
    <row r="1118" customFormat="false" ht="26.25" hidden="false" customHeight="false" outlineLevel="0" collapsed="false">
      <c r="A1118" s="130" t="s">
        <v>7403</v>
      </c>
      <c r="B1118" s="130" t="s">
        <v>5957</v>
      </c>
      <c r="C1118" s="131" t="s">
        <v>7918</v>
      </c>
    </row>
    <row r="1119" customFormat="false" ht="26.25" hidden="false" customHeight="false" outlineLevel="0" collapsed="false">
      <c r="A1119" s="132" t="s">
        <v>7403</v>
      </c>
      <c r="B1119" s="132" t="s">
        <v>6198</v>
      </c>
      <c r="C1119" s="133" t="s">
        <v>7919</v>
      </c>
    </row>
    <row r="1120" customFormat="false" ht="15" hidden="false" customHeight="false" outlineLevel="0" collapsed="false">
      <c r="A1120" s="130" t="s">
        <v>7403</v>
      </c>
      <c r="B1120" s="130" t="s">
        <v>6202</v>
      </c>
      <c r="C1120" s="131" t="s">
        <v>7920</v>
      </c>
    </row>
    <row r="1121" customFormat="false" ht="26.25" hidden="false" customHeight="false" outlineLevel="0" collapsed="false">
      <c r="A1121" s="132" t="s">
        <v>7403</v>
      </c>
      <c r="B1121" s="132" t="s">
        <v>6246</v>
      </c>
      <c r="C1121" s="133" t="s">
        <v>7921</v>
      </c>
    </row>
    <row r="1122" customFormat="false" ht="26.25" hidden="false" customHeight="false" outlineLevel="0" collapsed="false">
      <c r="A1122" s="130" t="s">
        <v>7403</v>
      </c>
      <c r="B1122" s="130" t="s">
        <v>6252</v>
      </c>
      <c r="C1122" s="131" t="s">
        <v>7922</v>
      </c>
    </row>
    <row r="1123" customFormat="false" ht="26.25" hidden="false" customHeight="false" outlineLevel="0" collapsed="false">
      <c r="A1123" s="132" t="s">
        <v>7403</v>
      </c>
      <c r="B1123" s="132" t="s">
        <v>6254</v>
      </c>
      <c r="C1123" s="133" t="s">
        <v>7923</v>
      </c>
    </row>
    <row r="1124" customFormat="false" ht="26.25" hidden="false" customHeight="false" outlineLevel="0" collapsed="false">
      <c r="A1124" s="130" t="s">
        <v>7403</v>
      </c>
      <c r="B1124" s="130" t="s">
        <v>5243</v>
      </c>
      <c r="C1124" s="131" t="s">
        <v>7924</v>
      </c>
    </row>
    <row r="1125" customFormat="false" ht="26.25" hidden="false" customHeight="false" outlineLevel="0" collapsed="false">
      <c r="A1125" s="132" t="s">
        <v>7403</v>
      </c>
      <c r="B1125" s="132" t="s">
        <v>4975</v>
      </c>
      <c r="C1125" s="133" t="s">
        <v>7925</v>
      </c>
    </row>
    <row r="1126" customFormat="false" ht="26.25" hidden="false" customHeight="false" outlineLevel="0" collapsed="false">
      <c r="A1126" s="130" t="s">
        <v>7403</v>
      </c>
      <c r="B1126" s="130" t="s">
        <v>4961</v>
      </c>
      <c r="C1126" s="131" t="s">
        <v>7926</v>
      </c>
    </row>
    <row r="1127" customFormat="false" ht="26.25" hidden="false" customHeight="false" outlineLevel="0" collapsed="false">
      <c r="A1127" s="132" t="s">
        <v>7403</v>
      </c>
      <c r="B1127" s="132" t="s">
        <v>4972</v>
      </c>
      <c r="C1127" s="133" t="s">
        <v>7927</v>
      </c>
    </row>
    <row r="1128" customFormat="false" ht="15" hidden="false" customHeight="false" outlineLevel="0" collapsed="false">
      <c r="A1128" s="130" t="s">
        <v>7403</v>
      </c>
      <c r="B1128" s="130" t="s">
        <v>4630</v>
      </c>
      <c r="C1128" s="131" t="s">
        <v>7928</v>
      </c>
    </row>
    <row r="1129" customFormat="false" ht="15" hidden="false" customHeight="false" outlineLevel="0" collapsed="false">
      <c r="A1129" s="132" t="s">
        <v>7403</v>
      </c>
      <c r="B1129" s="132" t="s">
        <v>4673</v>
      </c>
      <c r="C1129" s="133" t="s">
        <v>2311</v>
      </c>
    </row>
    <row r="1130" customFormat="false" ht="26.25" hidden="false" customHeight="false" outlineLevel="0" collapsed="false">
      <c r="A1130" s="130" t="s">
        <v>7403</v>
      </c>
      <c r="B1130" s="130" t="s">
        <v>5147</v>
      </c>
      <c r="C1130" s="131" t="s">
        <v>7929</v>
      </c>
    </row>
    <row r="1131" customFormat="false" ht="15" hidden="false" customHeight="false" outlineLevel="0" collapsed="false">
      <c r="A1131" s="132" t="s">
        <v>7403</v>
      </c>
      <c r="B1131" s="132" t="s">
        <v>4605</v>
      </c>
      <c r="C1131" s="133" t="s">
        <v>2315</v>
      </c>
    </row>
    <row r="1132" customFormat="false" ht="15" hidden="false" customHeight="false" outlineLevel="0" collapsed="false">
      <c r="A1132" s="130" t="s">
        <v>7403</v>
      </c>
      <c r="B1132" s="130" t="s">
        <v>5836</v>
      </c>
      <c r="C1132" s="131" t="s">
        <v>2323</v>
      </c>
    </row>
    <row r="1133" customFormat="false" ht="15" hidden="false" customHeight="false" outlineLevel="0" collapsed="false">
      <c r="A1133" s="132" t="s">
        <v>7403</v>
      </c>
      <c r="B1133" s="132" t="s">
        <v>5838</v>
      </c>
      <c r="C1133" s="133" t="s">
        <v>5879</v>
      </c>
    </row>
    <row r="1134" customFormat="false" ht="15" hidden="false" customHeight="false" outlineLevel="0" collapsed="false">
      <c r="A1134" s="130" t="s">
        <v>7403</v>
      </c>
      <c r="B1134" s="130" t="s">
        <v>5840</v>
      </c>
      <c r="C1134" s="131" t="s">
        <v>5881</v>
      </c>
    </row>
    <row r="1135" customFormat="false" ht="15" hidden="false" customHeight="false" outlineLevel="0" collapsed="false">
      <c r="A1135" s="132" t="s">
        <v>7403</v>
      </c>
      <c r="B1135" s="132" t="s">
        <v>4499</v>
      </c>
      <c r="C1135" s="133" t="s">
        <v>5885</v>
      </c>
    </row>
    <row r="1136" customFormat="false" ht="15" hidden="false" customHeight="false" outlineLevel="0" collapsed="false">
      <c r="A1136" s="130" t="s">
        <v>7403</v>
      </c>
      <c r="B1136" s="130" t="s">
        <v>6200</v>
      </c>
      <c r="C1136" s="131" t="s">
        <v>7930</v>
      </c>
    </row>
    <row r="1137" customFormat="false" ht="15" hidden="false" customHeight="false" outlineLevel="0" collapsed="false">
      <c r="A1137" s="132" t="s">
        <v>7403</v>
      </c>
      <c r="B1137" s="132" t="s">
        <v>5556</v>
      </c>
      <c r="C1137" s="133" t="s">
        <v>7931</v>
      </c>
    </row>
    <row r="1138" customFormat="false" ht="15" hidden="false" customHeight="false" outlineLevel="0" collapsed="false">
      <c r="A1138" s="130" t="s">
        <v>7403</v>
      </c>
      <c r="B1138" s="130" t="s">
        <v>5706</v>
      </c>
      <c r="C1138" s="131" t="s">
        <v>7932</v>
      </c>
    </row>
    <row r="1139" customFormat="false" ht="15" hidden="false" customHeight="false" outlineLevel="0" collapsed="false">
      <c r="A1139" s="132" t="s">
        <v>7403</v>
      </c>
      <c r="B1139" s="132" t="s">
        <v>4448</v>
      </c>
      <c r="C1139" s="133" t="s">
        <v>2329</v>
      </c>
    </row>
    <row r="1140" customFormat="false" ht="15" hidden="false" customHeight="false" outlineLevel="0" collapsed="false">
      <c r="A1140" s="130" t="s">
        <v>7403</v>
      </c>
      <c r="B1140" s="130" t="s">
        <v>5340</v>
      </c>
      <c r="C1140" s="131" t="s">
        <v>7933</v>
      </c>
    </row>
    <row r="1141" customFormat="false" ht="15" hidden="false" customHeight="false" outlineLevel="0" collapsed="false">
      <c r="A1141" s="132" t="s">
        <v>7403</v>
      </c>
      <c r="B1141" s="132" t="s">
        <v>4583</v>
      </c>
      <c r="C1141" s="133" t="s">
        <v>7934</v>
      </c>
    </row>
    <row r="1142" customFormat="false" ht="15" hidden="false" customHeight="false" outlineLevel="0" collapsed="false">
      <c r="A1142" s="130" t="s">
        <v>7403</v>
      </c>
      <c r="B1142" s="130" t="s">
        <v>6059</v>
      </c>
      <c r="C1142" s="131" t="s">
        <v>7935</v>
      </c>
    </row>
    <row r="1143" customFormat="false" ht="15" hidden="false" customHeight="false" outlineLevel="0" collapsed="false">
      <c r="A1143" s="132" t="s">
        <v>7403</v>
      </c>
      <c r="B1143" s="132" t="s">
        <v>5884</v>
      </c>
      <c r="C1143" s="133" t="s">
        <v>5909</v>
      </c>
    </row>
    <row r="1144" customFormat="false" ht="26.25" hidden="false" customHeight="false" outlineLevel="0" collapsed="false">
      <c r="A1144" s="130" t="s">
        <v>7403</v>
      </c>
      <c r="B1144" s="130" t="s">
        <v>4435</v>
      </c>
      <c r="C1144" s="131" t="s">
        <v>7936</v>
      </c>
    </row>
    <row r="1145" customFormat="false" ht="15" hidden="false" customHeight="false" outlineLevel="0" collapsed="false">
      <c r="A1145" s="132" t="s">
        <v>7403</v>
      </c>
      <c r="B1145" s="132" t="s">
        <v>5861</v>
      </c>
      <c r="C1145" s="133" t="s">
        <v>7937</v>
      </c>
    </row>
    <row r="1146" customFormat="false" ht="15" hidden="false" customHeight="false" outlineLevel="0" collapsed="false">
      <c r="A1146" s="130" t="s">
        <v>7403</v>
      </c>
      <c r="B1146" s="130" t="s">
        <v>6210</v>
      </c>
      <c r="C1146" s="131" t="s">
        <v>7938</v>
      </c>
    </row>
    <row r="1147" customFormat="false" ht="15" hidden="false" customHeight="false" outlineLevel="0" collapsed="false">
      <c r="A1147" s="132" t="s">
        <v>7403</v>
      </c>
      <c r="B1147" s="132" t="s">
        <v>4593</v>
      </c>
      <c r="C1147" s="133" t="s">
        <v>7939</v>
      </c>
    </row>
    <row r="1148" customFormat="false" ht="26.25" hidden="false" customHeight="false" outlineLevel="0" collapsed="false">
      <c r="A1148" s="130" t="s">
        <v>7403</v>
      </c>
      <c r="B1148" s="130" t="s">
        <v>4963</v>
      </c>
      <c r="C1148" s="131" t="s">
        <v>5976</v>
      </c>
    </row>
    <row r="1149" customFormat="false" ht="15" hidden="false" customHeight="false" outlineLevel="0" collapsed="false">
      <c r="A1149" s="132" t="s">
        <v>7403</v>
      </c>
      <c r="B1149" s="132" t="s">
        <v>5315</v>
      </c>
      <c r="C1149" s="133" t="s">
        <v>7940</v>
      </c>
    </row>
    <row r="1150" customFormat="false" ht="26.25" hidden="false" customHeight="false" outlineLevel="0" collapsed="false">
      <c r="A1150" s="130" t="s">
        <v>7403</v>
      </c>
      <c r="B1150" s="130" t="s">
        <v>4554</v>
      </c>
      <c r="C1150" s="131" t="s">
        <v>7941</v>
      </c>
    </row>
    <row r="1151" customFormat="false" ht="15" hidden="false" customHeight="false" outlineLevel="0" collapsed="false">
      <c r="A1151" s="132" t="s">
        <v>7403</v>
      </c>
      <c r="B1151" s="132" t="s">
        <v>5470</v>
      </c>
      <c r="C1151" s="133" t="s">
        <v>2539</v>
      </c>
    </row>
    <row r="1152" customFormat="false" ht="26.25" hidden="false" customHeight="false" outlineLevel="0" collapsed="false">
      <c r="A1152" s="130" t="s">
        <v>7403</v>
      </c>
      <c r="B1152" s="130" t="s">
        <v>5573</v>
      </c>
      <c r="C1152" s="131" t="s">
        <v>7942</v>
      </c>
    </row>
    <row r="1153" customFormat="false" ht="15" hidden="false" customHeight="false" outlineLevel="0" collapsed="false">
      <c r="A1153" s="132" t="s">
        <v>7403</v>
      </c>
      <c r="B1153" s="132" t="s">
        <v>5736</v>
      </c>
      <c r="C1153" s="133" t="s">
        <v>7943</v>
      </c>
    </row>
    <row r="1154" customFormat="false" ht="15" hidden="false" customHeight="false" outlineLevel="0" collapsed="false">
      <c r="A1154" s="130" t="s">
        <v>7403</v>
      </c>
      <c r="B1154" s="130" t="s">
        <v>5815</v>
      </c>
      <c r="C1154" s="131" t="s">
        <v>7944</v>
      </c>
    </row>
    <row r="1155" customFormat="false" ht="15" hidden="false" customHeight="false" outlineLevel="0" collapsed="false">
      <c r="A1155" s="132" t="s">
        <v>7403</v>
      </c>
      <c r="B1155" s="132" t="s">
        <v>7945</v>
      </c>
      <c r="C1155" s="133" t="s">
        <v>7946</v>
      </c>
    </row>
    <row r="1156" customFormat="false" ht="26.25" hidden="false" customHeight="false" outlineLevel="0" collapsed="false">
      <c r="A1156" s="130" t="s">
        <v>7403</v>
      </c>
      <c r="B1156" s="130" t="s">
        <v>7947</v>
      </c>
      <c r="C1156" s="131" t="s">
        <v>6008</v>
      </c>
    </row>
    <row r="1157" customFormat="false" ht="15" hidden="false" customHeight="false" outlineLevel="0" collapsed="false">
      <c r="A1157" s="132" t="s">
        <v>7403</v>
      </c>
      <c r="B1157" s="132" t="s">
        <v>7948</v>
      </c>
      <c r="C1157" s="133" t="s">
        <v>6010</v>
      </c>
    </row>
    <row r="1158" customFormat="false" ht="26.25" hidden="false" customHeight="false" outlineLevel="0" collapsed="false">
      <c r="A1158" s="130" t="s">
        <v>7403</v>
      </c>
      <c r="B1158" s="130" t="s">
        <v>7949</v>
      </c>
      <c r="C1158" s="131" t="s">
        <v>7950</v>
      </c>
    </row>
    <row r="1159" customFormat="false" ht="15" hidden="false" customHeight="false" outlineLevel="0" collapsed="false">
      <c r="A1159" s="132" t="s">
        <v>7403</v>
      </c>
      <c r="B1159" s="132" t="s">
        <v>7951</v>
      </c>
      <c r="C1159" s="133" t="s">
        <v>6012</v>
      </c>
    </row>
    <row r="1160" customFormat="false" ht="15" hidden="false" customHeight="false" outlineLevel="0" collapsed="false">
      <c r="A1160" s="130" t="s">
        <v>7403</v>
      </c>
      <c r="B1160" s="130" t="s">
        <v>7952</v>
      </c>
      <c r="C1160" s="131" t="s">
        <v>7953</v>
      </c>
    </row>
    <row r="1161" customFormat="false" ht="15" hidden="false" customHeight="false" outlineLevel="0" collapsed="false">
      <c r="A1161" s="132" t="s">
        <v>7403</v>
      </c>
      <c r="B1161" s="132" t="s">
        <v>7954</v>
      </c>
      <c r="C1161" s="133" t="s">
        <v>7955</v>
      </c>
    </row>
    <row r="1162" customFormat="false" ht="15" hidden="false" customHeight="false" outlineLevel="0" collapsed="false">
      <c r="A1162" s="130" t="s">
        <v>7403</v>
      </c>
      <c r="B1162" s="130" t="s">
        <v>7956</v>
      </c>
      <c r="C1162" s="131" t="s">
        <v>7957</v>
      </c>
    </row>
    <row r="1163" customFormat="false" ht="26.25" hidden="false" customHeight="false" outlineLevel="0" collapsed="false">
      <c r="A1163" s="132" t="s">
        <v>7403</v>
      </c>
      <c r="B1163" s="132" t="s">
        <v>7958</v>
      </c>
      <c r="C1163" s="133" t="s">
        <v>7959</v>
      </c>
    </row>
    <row r="1164" customFormat="false" ht="15" hidden="false" customHeight="false" outlineLevel="0" collapsed="false">
      <c r="A1164" s="130" t="s">
        <v>7403</v>
      </c>
      <c r="B1164" s="130" t="s">
        <v>7960</v>
      </c>
      <c r="C1164" s="131" t="s">
        <v>2565</v>
      </c>
    </row>
    <row r="1165" customFormat="false" ht="26.25" hidden="false" customHeight="false" outlineLevel="0" collapsed="false">
      <c r="A1165" s="132" t="s">
        <v>7403</v>
      </c>
      <c r="B1165" s="132" t="s">
        <v>7961</v>
      </c>
      <c r="C1165" s="133" t="s">
        <v>7962</v>
      </c>
    </row>
    <row r="1166" customFormat="false" ht="15" hidden="false" customHeight="false" outlineLevel="0" collapsed="false">
      <c r="A1166" s="130" t="s">
        <v>7403</v>
      </c>
      <c r="B1166" s="130" t="s">
        <v>7963</v>
      </c>
      <c r="C1166" s="131" t="s">
        <v>7964</v>
      </c>
    </row>
    <row r="1167" customFormat="false" ht="15" hidden="false" customHeight="false" outlineLevel="0" collapsed="false">
      <c r="A1167" s="132" t="s">
        <v>7403</v>
      </c>
      <c r="B1167" s="132" t="s">
        <v>7965</v>
      </c>
      <c r="C1167" s="133" t="s">
        <v>2577</v>
      </c>
    </row>
    <row r="1168" customFormat="false" ht="15" hidden="false" customHeight="false" outlineLevel="0" collapsed="false">
      <c r="A1168" s="130" t="s">
        <v>7403</v>
      </c>
      <c r="B1168" s="130" t="s">
        <v>7966</v>
      </c>
      <c r="C1168" s="131" t="s">
        <v>7967</v>
      </c>
    </row>
    <row r="1169" customFormat="false" ht="15" hidden="false" customHeight="false" outlineLevel="0" collapsed="false">
      <c r="A1169" s="132" t="s">
        <v>7403</v>
      </c>
      <c r="B1169" s="132" t="s">
        <v>7968</v>
      </c>
      <c r="C1169" s="133" t="s">
        <v>7969</v>
      </c>
    </row>
    <row r="1170" customFormat="false" ht="15" hidden="false" customHeight="false" outlineLevel="0" collapsed="false">
      <c r="A1170" s="130" t="s">
        <v>7403</v>
      </c>
      <c r="B1170" s="130" t="s">
        <v>7970</v>
      </c>
      <c r="C1170" s="131" t="s">
        <v>7971</v>
      </c>
    </row>
    <row r="1171" customFormat="false" ht="15" hidden="false" customHeight="false" outlineLevel="0" collapsed="false">
      <c r="A1171" s="132" t="s">
        <v>7403</v>
      </c>
      <c r="B1171" s="132" t="s">
        <v>7972</v>
      </c>
      <c r="C1171" s="133" t="s">
        <v>7973</v>
      </c>
    </row>
    <row r="1172" customFormat="false" ht="26.25" hidden="false" customHeight="false" outlineLevel="0" collapsed="false">
      <c r="A1172" s="130" t="s">
        <v>7403</v>
      </c>
      <c r="B1172" s="130" t="s">
        <v>7974</v>
      </c>
      <c r="C1172" s="131" t="s">
        <v>7975</v>
      </c>
    </row>
    <row r="1173" customFormat="false" ht="26.25" hidden="false" customHeight="false" outlineLevel="0" collapsed="false">
      <c r="A1173" s="132" t="s">
        <v>7403</v>
      </c>
      <c r="B1173" s="132" t="s">
        <v>7976</v>
      </c>
      <c r="C1173" s="133" t="s">
        <v>7977</v>
      </c>
    </row>
    <row r="1174" customFormat="false" ht="26.25" hidden="false" customHeight="false" outlineLevel="0" collapsed="false">
      <c r="A1174" s="130" t="s">
        <v>7403</v>
      </c>
      <c r="B1174" s="130" t="s">
        <v>7978</v>
      </c>
      <c r="C1174" s="131" t="s">
        <v>7979</v>
      </c>
    </row>
    <row r="1175" customFormat="false" ht="26.25" hidden="false" customHeight="false" outlineLevel="0" collapsed="false">
      <c r="A1175" s="132" t="s">
        <v>7403</v>
      </c>
      <c r="B1175" s="132" t="s">
        <v>7980</v>
      </c>
      <c r="C1175" s="133" t="s">
        <v>7981</v>
      </c>
    </row>
    <row r="1176" customFormat="false" ht="26.25" hidden="false" customHeight="false" outlineLevel="0" collapsed="false">
      <c r="A1176" s="130" t="s">
        <v>7403</v>
      </c>
      <c r="B1176" s="130" t="s">
        <v>7982</v>
      </c>
      <c r="C1176" s="131" t="s">
        <v>7983</v>
      </c>
    </row>
    <row r="1177" customFormat="false" ht="26.25" hidden="false" customHeight="false" outlineLevel="0" collapsed="false">
      <c r="A1177" s="132" t="s">
        <v>7403</v>
      </c>
      <c r="B1177" s="132" t="s">
        <v>7984</v>
      </c>
      <c r="C1177" s="133" t="s">
        <v>7985</v>
      </c>
    </row>
    <row r="1178" customFormat="false" ht="26.25" hidden="false" customHeight="false" outlineLevel="0" collapsed="false">
      <c r="A1178" s="130" t="s">
        <v>7403</v>
      </c>
      <c r="B1178" s="130" t="s">
        <v>7986</v>
      </c>
      <c r="C1178" s="131" t="s">
        <v>7987</v>
      </c>
    </row>
    <row r="1179" customFormat="false" ht="15" hidden="false" customHeight="false" outlineLevel="0" collapsed="false">
      <c r="A1179" s="132" t="s">
        <v>7403</v>
      </c>
      <c r="B1179" s="132" t="s">
        <v>7988</v>
      </c>
      <c r="C1179" s="133" t="s">
        <v>2603</v>
      </c>
    </row>
    <row r="1180" customFormat="false" ht="15" hidden="false" customHeight="false" outlineLevel="0" collapsed="false">
      <c r="A1180" s="130" t="s">
        <v>7403</v>
      </c>
      <c r="B1180" s="130" t="s">
        <v>7989</v>
      </c>
      <c r="C1180" s="131" t="s">
        <v>7990</v>
      </c>
    </row>
    <row r="1181" customFormat="false" ht="15" hidden="false" customHeight="false" outlineLevel="0" collapsed="false">
      <c r="A1181" s="132" t="s">
        <v>7403</v>
      </c>
      <c r="B1181" s="132" t="s">
        <v>7991</v>
      </c>
      <c r="C1181" s="133" t="s">
        <v>7992</v>
      </c>
    </row>
    <row r="1182" customFormat="false" ht="15" hidden="false" customHeight="false" outlineLevel="0" collapsed="false">
      <c r="A1182" s="130" t="s">
        <v>7403</v>
      </c>
      <c r="B1182" s="130" t="s">
        <v>7993</v>
      </c>
      <c r="C1182" s="131" t="s">
        <v>7994</v>
      </c>
    </row>
    <row r="1183" customFormat="false" ht="15" hidden="false" customHeight="false" outlineLevel="0" collapsed="false">
      <c r="A1183" s="132" t="s">
        <v>7403</v>
      </c>
      <c r="B1183" s="132" t="s">
        <v>7995</v>
      </c>
      <c r="C1183" s="133" t="s">
        <v>7996</v>
      </c>
    </row>
    <row r="1184" customFormat="false" ht="15" hidden="false" customHeight="false" outlineLevel="0" collapsed="false">
      <c r="A1184" s="130" t="s">
        <v>7403</v>
      </c>
      <c r="B1184" s="130" t="s">
        <v>7997</v>
      </c>
      <c r="C1184" s="131" t="s">
        <v>7998</v>
      </c>
    </row>
    <row r="1185" customFormat="false" ht="15" hidden="false" customHeight="false" outlineLevel="0" collapsed="false">
      <c r="A1185" s="132" t="s">
        <v>7403</v>
      </c>
      <c r="B1185" s="132" t="s">
        <v>7999</v>
      </c>
      <c r="C1185" s="133" t="s">
        <v>8000</v>
      </c>
    </row>
    <row r="1186" customFormat="false" ht="26.25" hidden="false" customHeight="false" outlineLevel="0" collapsed="false">
      <c r="A1186" s="130" t="s">
        <v>7403</v>
      </c>
      <c r="B1186" s="130" t="s">
        <v>8001</v>
      </c>
      <c r="C1186" s="131" t="s">
        <v>6084</v>
      </c>
    </row>
    <row r="1187" customFormat="false" ht="15" hidden="false" customHeight="false" outlineLevel="0" collapsed="false">
      <c r="A1187" s="132" t="s">
        <v>7403</v>
      </c>
      <c r="B1187" s="132" t="s">
        <v>8002</v>
      </c>
      <c r="C1187" s="133" t="s">
        <v>8003</v>
      </c>
    </row>
    <row r="1188" customFormat="false" ht="15" hidden="false" customHeight="false" outlineLevel="0" collapsed="false">
      <c r="A1188" s="130" t="s">
        <v>7403</v>
      </c>
      <c r="B1188" s="130" t="s">
        <v>8004</v>
      </c>
      <c r="C1188" s="131" t="s">
        <v>8005</v>
      </c>
    </row>
    <row r="1189" customFormat="false" ht="15" hidden="false" customHeight="false" outlineLevel="0" collapsed="false">
      <c r="A1189" s="132" t="s">
        <v>7403</v>
      </c>
      <c r="B1189" s="132" t="s">
        <v>8006</v>
      </c>
      <c r="C1189" s="133" t="s">
        <v>8007</v>
      </c>
    </row>
    <row r="1190" customFormat="false" ht="15" hidden="false" customHeight="false" outlineLevel="0" collapsed="false">
      <c r="A1190" s="130" t="s">
        <v>7403</v>
      </c>
      <c r="B1190" s="130" t="s">
        <v>8008</v>
      </c>
      <c r="C1190" s="131" t="s">
        <v>8009</v>
      </c>
    </row>
    <row r="1191" customFormat="false" ht="26.25" hidden="false" customHeight="false" outlineLevel="0" collapsed="false">
      <c r="A1191" s="132" t="s">
        <v>7403</v>
      </c>
      <c r="B1191" s="132" t="s">
        <v>8010</v>
      </c>
      <c r="C1191" s="133" t="s">
        <v>8011</v>
      </c>
    </row>
    <row r="1192" customFormat="false" ht="15" hidden="false" customHeight="false" outlineLevel="0" collapsed="false">
      <c r="A1192" s="130" t="s">
        <v>7403</v>
      </c>
      <c r="B1192" s="130" t="s">
        <v>8012</v>
      </c>
      <c r="C1192" s="131" t="s">
        <v>8013</v>
      </c>
    </row>
    <row r="1193" customFormat="false" ht="15" hidden="false" customHeight="false" outlineLevel="0" collapsed="false">
      <c r="A1193" s="132" t="s">
        <v>7403</v>
      </c>
      <c r="B1193" s="132" t="s">
        <v>8014</v>
      </c>
      <c r="C1193" s="133" t="s">
        <v>6158</v>
      </c>
    </row>
    <row r="1194" customFormat="false" ht="15" hidden="false" customHeight="false" outlineLevel="0" collapsed="false">
      <c r="A1194" s="130" t="s">
        <v>7403</v>
      </c>
      <c r="B1194" s="130" t="s">
        <v>8015</v>
      </c>
      <c r="C1194" s="131" t="s">
        <v>8016</v>
      </c>
    </row>
    <row r="1195" customFormat="false" ht="15" hidden="false" customHeight="false" outlineLevel="0" collapsed="false">
      <c r="A1195" s="132" t="s">
        <v>7403</v>
      </c>
      <c r="B1195" s="132" t="s">
        <v>8017</v>
      </c>
      <c r="C1195" s="133" t="s">
        <v>8018</v>
      </c>
    </row>
    <row r="1196" customFormat="false" ht="15" hidden="false" customHeight="false" outlineLevel="0" collapsed="false">
      <c r="A1196" s="130" t="s">
        <v>7403</v>
      </c>
      <c r="B1196" s="130" t="s">
        <v>8019</v>
      </c>
      <c r="C1196" s="131" t="s">
        <v>8020</v>
      </c>
    </row>
    <row r="1197" customFormat="false" ht="15" hidden="false" customHeight="false" outlineLevel="0" collapsed="false">
      <c r="A1197" s="132" t="s">
        <v>7403</v>
      </c>
      <c r="B1197" s="132" t="s">
        <v>8021</v>
      </c>
      <c r="C1197" s="133" t="s">
        <v>8022</v>
      </c>
    </row>
    <row r="1198" customFormat="false" ht="15" hidden="false" customHeight="false" outlineLevel="0" collapsed="false">
      <c r="A1198" s="130" t="s">
        <v>7403</v>
      </c>
      <c r="B1198" s="130" t="s">
        <v>8023</v>
      </c>
      <c r="C1198" s="131" t="s">
        <v>8024</v>
      </c>
    </row>
    <row r="1199" customFormat="false" ht="15" hidden="false" customHeight="false" outlineLevel="0" collapsed="false">
      <c r="A1199" s="132" t="s">
        <v>7403</v>
      </c>
      <c r="B1199" s="132" t="s">
        <v>8025</v>
      </c>
      <c r="C1199" s="133" t="s">
        <v>8026</v>
      </c>
    </row>
    <row r="1200" customFormat="false" ht="15" hidden="false" customHeight="false" outlineLevel="0" collapsed="false">
      <c r="A1200" s="130" t="s">
        <v>7403</v>
      </c>
      <c r="B1200" s="130" t="s">
        <v>8027</v>
      </c>
      <c r="C1200" s="131" t="s">
        <v>8028</v>
      </c>
    </row>
    <row r="1201" customFormat="false" ht="15" hidden="false" customHeight="false" outlineLevel="0" collapsed="false">
      <c r="A1201" s="132" t="s">
        <v>7403</v>
      </c>
      <c r="B1201" s="132" t="s">
        <v>8029</v>
      </c>
      <c r="C1201" s="133" t="s">
        <v>6189</v>
      </c>
    </row>
    <row r="1202" customFormat="false" ht="15" hidden="false" customHeight="false" outlineLevel="0" collapsed="false">
      <c r="A1202" s="130" t="s">
        <v>7403</v>
      </c>
      <c r="B1202" s="130" t="s">
        <v>8030</v>
      </c>
      <c r="C1202" s="131" t="s">
        <v>4782</v>
      </c>
    </row>
    <row r="1203" customFormat="false" ht="15" hidden="false" customHeight="false" outlineLevel="0" collapsed="false">
      <c r="A1203" s="132" t="s">
        <v>7403</v>
      </c>
      <c r="B1203" s="132" t="s">
        <v>8031</v>
      </c>
      <c r="C1203" s="133" t="s">
        <v>4976</v>
      </c>
    </row>
    <row r="1204" customFormat="false" ht="15" hidden="false" customHeight="false" outlineLevel="0" collapsed="false">
      <c r="A1204" s="130" t="s">
        <v>7403</v>
      </c>
      <c r="B1204" s="130" t="s">
        <v>8032</v>
      </c>
      <c r="C1204" s="131" t="s">
        <v>8033</v>
      </c>
    </row>
    <row r="1205" customFormat="false" ht="15" hidden="false" customHeight="false" outlineLevel="0" collapsed="false">
      <c r="A1205" s="132" t="s">
        <v>7403</v>
      </c>
      <c r="B1205" s="132" t="s">
        <v>8034</v>
      </c>
      <c r="C1205" s="133" t="s">
        <v>8035</v>
      </c>
    </row>
    <row r="1206" customFormat="false" ht="26.25" hidden="false" customHeight="false" outlineLevel="0" collapsed="false">
      <c r="A1206" s="130" t="s">
        <v>7403</v>
      </c>
      <c r="B1206" s="130" t="s">
        <v>1856</v>
      </c>
      <c r="C1206" s="131" t="s">
        <v>8036</v>
      </c>
    </row>
    <row r="1207" customFormat="false" ht="26.25" hidden="false" customHeight="false" outlineLevel="0" collapsed="false">
      <c r="A1207" s="132" t="s">
        <v>7403</v>
      </c>
      <c r="B1207" s="132" t="s">
        <v>1010</v>
      </c>
      <c r="C1207" s="133" t="s">
        <v>8037</v>
      </c>
    </row>
    <row r="1208" customFormat="false" ht="26.25" hidden="false" customHeight="false" outlineLevel="0" collapsed="false">
      <c r="A1208" s="130" t="s">
        <v>7403</v>
      </c>
      <c r="B1208" s="130" t="s">
        <v>8038</v>
      </c>
      <c r="C1208" s="131" t="s">
        <v>8039</v>
      </c>
    </row>
    <row r="1209" customFormat="false" ht="26.25" hidden="false" customHeight="false" outlineLevel="0" collapsed="false">
      <c r="A1209" s="132" t="s">
        <v>7403</v>
      </c>
      <c r="B1209" s="132" t="s">
        <v>8040</v>
      </c>
      <c r="C1209" s="133" t="s">
        <v>8041</v>
      </c>
    </row>
    <row r="1210" customFormat="false" ht="15" hidden="false" customHeight="false" outlineLevel="0" collapsed="false">
      <c r="A1210" s="130" t="s">
        <v>7403</v>
      </c>
      <c r="B1210" s="130" t="s">
        <v>2134</v>
      </c>
      <c r="C1210" s="131" t="s">
        <v>4672</v>
      </c>
    </row>
    <row r="1211" customFormat="false" ht="26.25" hidden="false" customHeight="false" outlineLevel="0" collapsed="false">
      <c r="A1211" s="132" t="s">
        <v>7403</v>
      </c>
      <c r="B1211" s="132" t="s">
        <v>1099</v>
      </c>
      <c r="C1211" s="133" t="s">
        <v>8042</v>
      </c>
    </row>
    <row r="1212" customFormat="false" ht="26.25" hidden="false" customHeight="false" outlineLevel="0" collapsed="false">
      <c r="A1212" s="130" t="s">
        <v>7403</v>
      </c>
      <c r="B1212" s="130" t="s">
        <v>1146</v>
      </c>
      <c r="C1212" s="131" t="s">
        <v>8043</v>
      </c>
    </row>
    <row r="1213" customFormat="false" ht="15" hidden="false" customHeight="false" outlineLevel="0" collapsed="false">
      <c r="A1213" s="132" t="s">
        <v>7403</v>
      </c>
      <c r="B1213" s="132" t="s">
        <v>1710</v>
      </c>
      <c r="C1213" s="133" t="s">
        <v>8044</v>
      </c>
    </row>
    <row r="1214" customFormat="false" ht="15" hidden="false" customHeight="false" outlineLevel="0" collapsed="false">
      <c r="A1214" s="130" t="s">
        <v>7403</v>
      </c>
      <c r="B1214" s="130" t="s">
        <v>2700</v>
      </c>
      <c r="C1214" s="131" t="s">
        <v>8045</v>
      </c>
    </row>
    <row r="1215" customFormat="false" ht="26.25" hidden="false" customHeight="false" outlineLevel="0" collapsed="false">
      <c r="A1215" s="132" t="s">
        <v>7403</v>
      </c>
      <c r="B1215" s="132" t="s">
        <v>1476</v>
      </c>
      <c r="C1215" s="133" t="s">
        <v>8046</v>
      </c>
    </row>
    <row r="1216" customFormat="false" ht="15" hidden="false" customHeight="false" outlineLevel="0" collapsed="false">
      <c r="A1216" s="130" t="s">
        <v>7403</v>
      </c>
      <c r="B1216" s="130" t="s">
        <v>1268</v>
      </c>
      <c r="C1216" s="131" t="s">
        <v>8047</v>
      </c>
    </row>
    <row r="1217" customFormat="false" ht="15" hidden="false" customHeight="false" outlineLevel="0" collapsed="false">
      <c r="A1217" s="132" t="s">
        <v>7403</v>
      </c>
      <c r="B1217" s="132" t="s">
        <v>1692</v>
      </c>
      <c r="C1217" s="133" t="s">
        <v>8048</v>
      </c>
    </row>
    <row r="1218" customFormat="false" ht="26.25" hidden="false" customHeight="false" outlineLevel="0" collapsed="false">
      <c r="A1218" s="130" t="s">
        <v>7403</v>
      </c>
      <c r="B1218" s="130" t="s">
        <v>8049</v>
      </c>
      <c r="C1218" s="131" t="s">
        <v>8050</v>
      </c>
    </row>
    <row r="1219" customFormat="false" ht="26.25" hidden="false" customHeight="false" outlineLevel="0" collapsed="false">
      <c r="A1219" s="132" t="s">
        <v>7403</v>
      </c>
      <c r="B1219" s="132" t="s">
        <v>8051</v>
      </c>
      <c r="C1219" s="133" t="s">
        <v>8052</v>
      </c>
    </row>
    <row r="1220" customFormat="false" ht="26.25" hidden="false" customHeight="false" outlineLevel="0" collapsed="false">
      <c r="A1220" s="130" t="s">
        <v>7403</v>
      </c>
      <c r="B1220" s="130" t="s">
        <v>8053</v>
      </c>
      <c r="C1220" s="131" t="s">
        <v>8054</v>
      </c>
    </row>
    <row r="1221" customFormat="false" ht="26.25" hidden="false" customHeight="false" outlineLevel="0" collapsed="false">
      <c r="A1221" s="132" t="s">
        <v>7403</v>
      </c>
      <c r="B1221" s="132" t="s">
        <v>8055</v>
      </c>
      <c r="C1221" s="133" t="s">
        <v>8056</v>
      </c>
    </row>
    <row r="1222" customFormat="false" ht="26.25" hidden="false" customHeight="false" outlineLevel="0" collapsed="false">
      <c r="A1222" s="130" t="s">
        <v>7403</v>
      </c>
      <c r="B1222" s="130" t="s">
        <v>1712</v>
      </c>
      <c r="C1222" s="131" t="s">
        <v>8057</v>
      </c>
    </row>
    <row r="1223" customFormat="false" ht="15" hidden="false" customHeight="false" outlineLevel="0" collapsed="false">
      <c r="A1223" s="132" t="s">
        <v>7403</v>
      </c>
      <c r="B1223" s="132" t="s">
        <v>2482</v>
      </c>
      <c r="C1223" s="133" t="s">
        <v>8058</v>
      </c>
    </row>
    <row r="1224" customFormat="false" ht="26.25" hidden="false" customHeight="false" outlineLevel="0" collapsed="false">
      <c r="A1224" s="130" t="s">
        <v>7403</v>
      </c>
      <c r="B1224" s="130" t="s">
        <v>2324</v>
      </c>
      <c r="C1224" s="131" t="s">
        <v>8059</v>
      </c>
    </row>
    <row r="1225" customFormat="false" ht="15" hidden="false" customHeight="false" outlineLevel="0" collapsed="false">
      <c r="A1225" s="132" t="s">
        <v>7403</v>
      </c>
      <c r="B1225" s="132" t="s">
        <v>1071</v>
      </c>
      <c r="C1225" s="133" t="s">
        <v>8060</v>
      </c>
    </row>
    <row r="1226" customFormat="false" ht="26.25" hidden="false" customHeight="false" outlineLevel="0" collapsed="false">
      <c r="A1226" s="130" t="s">
        <v>7403</v>
      </c>
      <c r="B1226" s="130" t="s">
        <v>2170</v>
      </c>
      <c r="C1226" s="131" t="s">
        <v>8061</v>
      </c>
    </row>
    <row r="1227" customFormat="false" ht="15" hidden="false" customHeight="false" outlineLevel="0" collapsed="false">
      <c r="A1227" s="132" t="s">
        <v>7403</v>
      </c>
      <c r="B1227" s="132" t="s">
        <v>8062</v>
      </c>
      <c r="C1227" s="133" t="s">
        <v>4998</v>
      </c>
    </row>
    <row r="1228" customFormat="false" ht="26.25" hidden="false" customHeight="false" outlineLevel="0" collapsed="false">
      <c r="A1228" s="130" t="s">
        <v>7403</v>
      </c>
      <c r="B1228" s="130" t="s">
        <v>1733</v>
      </c>
      <c r="C1228" s="131" t="s">
        <v>8063</v>
      </c>
    </row>
    <row r="1229" customFormat="false" ht="26.25" hidden="false" customHeight="false" outlineLevel="0" collapsed="false">
      <c r="A1229" s="132" t="s">
        <v>7403</v>
      </c>
      <c r="B1229" s="132" t="s">
        <v>1809</v>
      </c>
      <c r="C1229" s="133" t="s">
        <v>8064</v>
      </c>
    </row>
    <row r="1230" customFormat="false" ht="15" hidden="false" customHeight="false" outlineLevel="0" collapsed="false">
      <c r="A1230" s="130" t="s">
        <v>7403</v>
      </c>
      <c r="B1230" s="130" t="s">
        <v>8065</v>
      </c>
      <c r="C1230" s="131" t="s">
        <v>6173</v>
      </c>
    </row>
    <row r="1231" customFormat="false" ht="26.25" hidden="false" customHeight="false" outlineLevel="0" collapsed="false">
      <c r="A1231" s="132" t="s">
        <v>7403</v>
      </c>
      <c r="B1231" s="132" t="s">
        <v>1296</v>
      </c>
      <c r="C1231" s="133" t="s">
        <v>8066</v>
      </c>
    </row>
    <row r="1232" customFormat="false" ht="26.25" hidden="false" customHeight="false" outlineLevel="0" collapsed="false">
      <c r="A1232" s="130" t="s">
        <v>7403</v>
      </c>
      <c r="B1232" s="130" t="s">
        <v>8067</v>
      </c>
      <c r="C1232" s="131" t="s">
        <v>8068</v>
      </c>
    </row>
    <row r="1233" customFormat="false" ht="26.25" hidden="false" customHeight="false" outlineLevel="0" collapsed="false">
      <c r="A1233" s="132" t="s">
        <v>7403</v>
      </c>
      <c r="B1233" s="132" t="s">
        <v>2694</v>
      </c>
      <c r="C1233" s="133" t="s">
        <v>8069</v>
      </c>
    </row>
    <row r="1234" customFormat="false" ht="26.25" hidden="false" customHeight="false" outlineLevel="0" collapsed="false">
      <c r="A1234" s="130" t="s">
        <v>7403</v>
      </c>
      <c r="B1234" s="130" t="s">
        <v>2610</v>
      </c>
      <c r="C1234" s="131" t="s">
        <v>8070</v>
      </c>
    </row>
    <row r="1235" customFormat="false" ht="26.25" hidden="false" customHeight="false" outlineLevel="0" collapsed="false">
      <c r="A1235" s="132" t="s">
        <v>7403</v>
      </c>
      <c r="B1235" s="132" t="s">
        <v>2690</v>
      </c>
      <c r="C1235" s="133" t="s">
        <v>8071</v>
      </c>
    </row>
    <row r="1236" customFormat="false" ht="26.25" hidden="false" customHeight="false" outlineLevel="0" collapsed="false">
      <c r="A1236" s="130" t="s">
        <v>7403</v>
      </c>
      <c r="B1236" s="130" t="s">
        <v>2766</v>
      </c>
      <c r="C1236" s="131" t="s">
        <v>8072</v>
      </c>
    </row>
    <row r="1237" customFormat="false" ht="39" hidden="false" customHeight="false" outlineLevel="0" collapsed="false">
      <c r="A1237" s="132" t="s">
        <v>7403</v>
      </c>
      <c r="B1237" s="132" t="s">
        <v>2746</v>
      </c>
      <c r="C1237" s="133" t="s">
        <v>8073</v>
      </c>
    </row>
    <row r="1238" customFormat="false" ht="26.25" hidden="false" customHeight="false" outlineLevel="0" collapsed="false">
      <c r="A1238" s="130" t="s">
        <v>7403</v>
      </c>
      <c r="B1238" s="130" t="s">
        <v>1012</v>
      </c>
      <c r="C1238" s="131" t="s">
        <v>5854</v>
      </c>
    </row>
    <row r="1239" customFormat="false" ht="26.25" hidden="false" customHeight="false" outlineLevel="0" collapsed="false">
      <c r="A1239" s="132" t="s">
        <v>7403</v>
      </c>
      <c r="B1239" s="132" t="s">
        <v>1085</v>
      </c>
      <c r="C1239" s="133" t="s">
        <v>6193</v>
      </c>
    </row>
    <row r="1240" customFormat="false" ht="26.25" hidden="false" customHeight="false" outlineLevel="0" collapsed="false">
      <c r="A1240" s="130" t="s">
        <v>7403</v>
      </c>
      <c r="B1240" s="130" t="s">
        <v>2012</v>
      </c>
      <c r="C1240" s="131" t="s">
        <v>5384</v>
      </c>
    </row>
    <row r="1241" customFormat="false" ht="26.25" hidden="false" customHeight="false" outlineLevel="0" collapsed="false">
      <c r="A1241" s="132" t="s">
        <v>7403</v>
      </c>
      <c r="B1241" s="132" t="s">
        <v>2536</v>
      </c>
      <c r="C1241" s="133" t="s">
        <v>5825</v>
      </c>
    </row>
    <row r="1242" customFormat="false" ht="15" hidden="false" customHeight="false" outlineLevel="0" collapsed="false">
      <c r="A1242" s="130" t="s">
        <v>7403</v>
      </c>
      <c r="B1242" s="130" t="s">
        <v>4569</v>
      </c>
      <c r="C1242" s="131" t="s">
        <v>4417</v>
      </c>
    </row>
    <row r="1243" customFormat="false" ht="39" hidden="false" customHeight="false" outlineLevel="0" collapsed="false">
      <c r="A1243" s="132" t="s">
        <v>7403</v>
      </c>
      <c r="B1243" s="132" t="s">
        <v>8074</v>
      </c>
      <c r="C1243" s="133" t="s">
        <v>8075</v>
      </c>
    </row>
    <row r="1244" customFormat="false" ht="15" hidden="false" customHeight="false" outlineLevel="0" collapsed="false">
      <c r="A1244" s="130" t="s">
        <v>7403</v>
      </c>
      <c r="B1244" s="130" t="s">
        <v>4601</v>
      </c>
      <c r="C1244" s="131" t="s">
        <v>8076</v>
      </c>
    </row>
    <row r="1245" customFormat="false" ht="26.25" hidden="false" customHeight="false" outlineLevel="0" collapsed="false">
      <c r="A1245" s="132" t="s">
        <v>7403</v>
      </c>
      <c r="B1245" s="132" t="s">
        <v>5654</v>
      </c>
      <c r="C1245" s="133" t="s">
        <v>8077</v>
      </c>
    </row>
    <row r="1246" customFormat="false" ht="15" hidden="false" customHeight="false" outlineLevel="0" collapsed="false">
      <c r="A1246" s="130" t="s">
        <v>7403</v>
      </c>
      <c r="B1246" s="130" t="s">
        <v>4618</v>
      </c>
      <c r="C1246" s="131" t="s">
        <v>8078</v>
      </c>
    </row>
    <row r="1247" customFormat="false" ht="26.25" hidden="false" customHeight="false" outlineLevel="0" collapsed="false">
      <c r="A1247" s="132" t="s">
        <v>7403</v>
      </c>
      <c r="B1247" s="132" t="s">
        <v>4898</v>
      </c>
      <c r="C1247" s="133" t="s">
        <v>8079</v>
      </c>
    </row>
    <row r="1248" customFormat="false" ht="26.25" hidden="false" customHeight="false" outlineLevel="0" collapsed="false">
      <c r="A1248" s="130" t="s">
        <v>7403</v>
      </c>
      <c r="B1248" s="130" t="s">
        <v>4919</v>
      </c>
      <c r="C1248" s="131" t="s">
        <v>8080</v>
      </c>
    </row>
    <row r="1249" customFormat="false" ht="15" hidden="false" customHeight="false" outlineLevel="0" collapsed="false">
      <c r="A1249" s="132" t="s">
        <v>7403</v>
      </c>
      <c r="B1249" s="132" t="s">
        <v>4933</v>
      </c>
      <c r="C1249" s="133" t="s">
        <v>8081</v>
      </c>
    </row>
    <row r="1250" customFormat="false" ht="26.25" hidden="false" customHeight="false" outlineLevel="0" collapsed="false">
      <c r="A1250" s="130" t="s">
        <v>7403</v>
      </c>
      <c r="B1250" s="130" t="s">
        <v>4941</v>
      </c>
      <c r="C1250" s="131" t="s">
        <v>8082</v>
      </c>
    </row>
    <row r="1251" customFormat="false" ht="15" hidden="false" customHeight="false" outlineLevel="0" collapsed="false">
      <c r="A1251" s="132" t="s">
        <v>7403</v>
      </c>
      <c r="B1251" s="132" t="s">
        <v>4959</v>
      </c>
      <c r="C1251" s="133" t="s">
        <v>8083</v>
      </c>
    </row>
    <row r="1252" customFormat="false" ht="26.25" hidden="false" customHeight="false" outlineLevel="0" collapsed="false">
      <c r="A1252" s="130" t="s">
        <v>8084</v>
      </c>
      <c r="B1252" s="130" t="s">
        <v>7588</v>
      </c>
      <c r="C1252" s="131" t="s">
        <v>7589</v>
      </c>
    </row>
    <row r="1253" customFormat="false" ht="26.25" hidden="false" customHeight="false" outlineLevel="0" collapsed="false">
      <c r="A1253" s="132" t="s">
        <v>8084</v>
      </c>
      <c r="B1253" s="132" t="s">
        <v>7596</v>
      </c>
      <c r="C1253" s="133" t="s">
        <v>7597</v>
      </c>
    </row>
    <row r="1254" customFormat="false" ht="26.25" hidden="false" customHeight="false" outlineLevel="0" collapsed="false">
      <c r="A1254" s="130" t="s">
        <v>8084</v>
      </c>
      <c r="B1254" s="130" t="s">
        <v>5943</v>
      </c>
      <c r="C1254" s="131" t="s">
        <v>7916</v>
      </c>
    </row>
    <row r="1255" customFormat="false" ht="15" hidden="false" customHeight="false" outlineLevel="0" collapsed="false">
      <c r="A1255" s="132" t="s">
        <v>8084</v>
      </c>
      <c r="B1255" s="132" t="s">
        <v>4630</v>
      </c>
      <c r="C1255" s="133" t="s">
        <v>7928</v>
      </c>
    </row>
    <row r="1256" customFormat="false" ht="15" hidden="false" customHeight="false" outlineLevel="0" collapsed="false">
      <c r="A1256" s="130" t="s">
        <v>8084</v>
      </c>
      <c r="B1256" s="130" t="s">
        <v>4673</v>
      </c>
      <c r="C1256" s="131" t="s">
        <v>2311</v>
      </c>
    </row>
    <row r="1257" customFormat="false" ht="15" hidden="false" customHeight="false" outlineLevel="0" collapsed="false">
      <c r="A1257" s="132" t="s">
        <v>8084</v>
      </c>
      <c r="B1257" s="132" t="s">
        <v>4448</v>
      </c>
      <c r="C1257" s="133" t="s">
        <v>2329</v>
      </c>
    </row>
    <row r="1258" customFormat="false" ht="26.25" hidden="false" customHeight="false" outlineLevel="0" collapsed="false">
      <c r="A1258" s="130" t="s">
        <v>8084</v>
      </c>
      <c r="B1258" s="130" t="s">
        <v>1592</v>
      </c>
      <c r="C1258" s="131" t="s">
        <v>8085</v>
      </c>
    </row>
    <row r="1259" customFormat="false" ht="26.25" hidden="false" customHeight="false" outlineLevel="0" collapsed="false">
      <c r="A1259" s="132" t="s">
        <v>8084</v>
      </c>
      <c r="B1259" s="132" t="s">
        <v>1144</v>
      </c>
      <c r="C1259" s="133" t="s">
        <v>8086</v>
      </c>
    </row>
    <row r="1260" customFormat="false" ht="26.25" hidden="false" customHeight="false" outlineLevel="0" collapsed="false">
      <c r="A1260" s="130" t="s">
        <v>8084</v>
      </c>
      <c r="B1260" s="130" t="s">
        <v>2490</v>
      </c>
      <c r="C1260" s="131" t="s">
        <v>8087</v>
      </c>
    </row>
    <row r="1261" customFormat="false" ht="26.25" hidden="false" customHeight="false" outlineLevel="0" collapsed="false">
      <c r="A1261" s="132" t="s">
        <v>8084</v>
      </c>
      <c r="B1261" s="132" t="s">
        <v>2272</v>
      </c>
      <c r="C1261" s="133" t="s">
        <v>8088</v>
      </c>
    </row>
    <row r="1262" customFormat="false" ht="26.25" hidden="false" customHeight="false" outlineLevel="0" collapsed="false">
      <c r="A1262" s="130" t="s">
        <v>8084</v>
      </c>
      <c r="B1262" s="130" t="s">
        <v>1000</v>
      </c>
      <c r="C1262" s="131" t="s">
        <v>8089</v>
      </c>
    </row>
    <row r="1263" customFormat="false" ht="26.25" hidden="false" customHeight="false" outlineLevel="0" collapsed="false">
      <c r="A1263" s="132" t="s">
        <v>8084</v>
      </c>
      <c r="B1263" s="132" t="s">
        <v>1184</v>
      </c>
      <c r="C1263" s="133" t="s">
        <v>8090</v>
      </c>
    </row>
    <row r="1264" customFormat="false" ht="15" hidden="false" customHeight="false" outlineLevel="0" collapsed="false">
      <c r="A1264" s="130" t="s">
        <v>8084</v>
      </c>
      <c r="B1264" s="130" t="s">
        <v>1216</v>
      </c>
      <c r="C1264" s="131" t="s">
        <v>8091</v>
      </c>
    </row>
    <row r="1265" customFormat="false" ht="15" hidden="false" customHeight="false" outlineLevel="0" collapsed="false">
      <c r="A1265" s="132" t="s">
        <v>8084</v>
      </c>
      <c r="B1265" s="132" t="s">
        <v>1232</v>
      </c>
      <c r="C1265" s="133" t="s">
        <v>8092</v>
      </c>
    </row>
    <row r="1266" customFormat="false" ht="15" hidden="false" customHeight="false" outlineLevel="0" collapsed="false">
      <c r="A1266" s="130" t="s">
        <v>8084</v>
      </c>
      <c r="B1266" s="130" t="s">
        <v>1236</v>
      </c>
      <c r="C1266" s="131" t="s">
        <v>8093</v>
      </c>
    </row>
    <row r="1267" customFormat="false" ht="15" hidden="false" customHeight="false" outlineLevel="0" collapsed="false">
      <c r="A1267" s="132" t="s">
        <v>8084</v>
      </c>
      <c r="B1267" s="132" t="s">
        <v>1252</v>
      </c>
      <c r="C1267" s="133" t="s">
        <v>8094</v>
      </c>
    </row>
    <row r="1268" customFormat="false" ht="26.25" hidden="false" customHeight="false" outlineLevel="0" collapsed="false">
      <c r="A1268" s="130" t="s">
        <v>8084</v>
      </c>
      <c r="B1268" s="130" t="s">
        <v>1258</v>
      </c>
      <c r="C1268" s="131" t="s">
        <v>8095</v>
      </c>
    </row>
    <row r="1269" customFormat="false" ht="39" hidden="false" customHeight="false" outlineLevel="0" collapsed="false">
      <c r="A1269" s="132" t="s">
        <v>8084</v>
      </c>
      <c r="B1269" s="132" t="s">
        <v>1272</v>
      </c>
      <c r="C1269" s="133" t="s">
        <v>8096</v>
      </c>
    </row>
    <row r="1270" customFormat="false" ht="26.25" hidden="false" customHeight="false" outlineLevel="0" collapsed="false">
      <c r="A1270" s="130" t="s">
        <v>8084</v>
      </c>
      <c r="B1270" s="130" t="s">
        <v>1330</v>
      </c>
      <c r="C1270" s="131" t="s">
        <v>8097</v>
      </c>
    </row>
    <row r="1271" customFormat="false" ht="26.25" hidden="false" customHeight="false" outlineLevel="0" collapsed="false">
      <c r="A1271" s="132" t="s">
        <v>8084</v>
      </c>
      <c r="B1271" s="132" t="s">
        <v>1775</v>
      </c>
      <c r="C1271" s="133" t="s">
        <v>8098</v>
      </c>
    </row>
    <row r="1272" customFormat="false" ht="26.25" hidden="false" customHeight="false" outlineLevel="0" collapsed="false">
      <c r="A1272" s="130" t="s">
        <v>8084</v>
      </c>
      <c r="B1272" s="130" t="s">
        <v>1932</v>
      </c>
      <c r="C1272" s="131" t="s">
        <v>8099</v>
      </c>
    </row>
    <row r="1273" customFormat="false" ht="26.25" hidden="false" customHeight="false" outlineLevel="0" collapsed="false">
      <c r="A1273" s="132" t="s">
        <v>8084</v>
      </c>
      <c r="B1273" s="132" t="s">
        <v>2168</v>
      </c>
      <c r="C1273" s="133" t="s">
        <v>8100</v>
      </c>
    </row>
    <row r="1274" customFormat="false" ht="26.25" hidden="false" customHeight="false" outlineLevel="0" collapsed="false">
      <c r="A1274" s="130" t="s">
        <v>8084</v>
      </c>
      <c r="B1274" s="130" t="s">
        <v>2274</v>
      </c>
      <c r="C1274" s="131" t="s">
        <v>8101</v>
      </c>
    </row>
    <row r="1275" customFormat="false" ht="26.25" hidden="false" customHeight="false" outlineLevel="0" collapsed="false">
      <c r="A1275" s="132" t="s">
        <v>8084</v>
      </c>
      <c r="B1275" s="132" t="s">
        <v>2426</v>
      </c>
      <c r="C1275" s="133" t="s">
        <v>8102</v>
      </c>
    </row>
    <row r="1276" customFormat="false" ht="26.25" hidden="false" customHeight="false" outlineLevel="0" collapsed="false">
      <c r="A1276" s="130" t="s">
        <v>8084</v>
      </c>
      <c r="B1276" s="130" t="s">
        <v>2480</v>
      </c>
      <c r="C1276" s="131" t="s">
        <v>8103</v>
      </c>
    </row>
    <row r="1277" customFormat="false" ht="26.25" hidden="false" customHeight="false" outlineLevel="0" collapsed="false">
      <c r="A1277" s="132" t="s">
        <v>8084</v>
      </c>
      <c r="B1277" s="132" t="s">
        <v>2568</v>
      </c>
      <c r="C1277" s="133" t="s">
        <v>8104</v>
      </c>
    </row>
    <row r="1278" customFormat="false" ht="26.25" hidden="false" customHeight="false" outlineLevel="0" collapsed="false">
      <c r="A1278" s="130" t="s">
        <v>8084</v>
      </c>
      <c r="B1278" s="130" t="s">
        <v>2608</v>
      </c>
      <c r="C1278" s="131" t="s">
        <v>8105</v>
      </c>
    </row>
    <row r="1279" customFormat="false" ht="26.25" hidden="false" customHeight="false" outlineLevel="0" collapsed="false">
      <c r="A1279" s="132" t="s">
        <v>8084</v>
      </c>
      <c r="B1279" s="132" t="s">
        <v>1554</v>
      </c>
      <c r="C1279" s="133" t="s">
        <v>8106</v>
      </c>
    </row>
    <row r="1280" customFormat="false" ht="15" hidden="false" customHeight="false" outlineLevel="0" collapsed="false">
      <c r="A1280" s="130" t="s">
        <v>8107</v>
      </c>
      <c r="B1280" s="130" t="s">
        <v>4383</v>
      </c>
      <c r="C1280" s="131" t="s">
        <v>4384</v>
      </c>
    </row>
    <row r="1281" customFormat="false" ht="15" hidden="false" customHeight="false" outlineLevel="0" collapsed="false">
      <c r="A1281" s="132" t="s">
        <v>8107</v>
      </c>
      <c r="B1281" s="132" t="s">
        <v>4389</v>
      </c>
      <c r="C1281" s="133" t="s">
        <v>4390</v>
      </c>
    </row>
    <row r="1282" customFormat="false" ht="15" hidden="false" customHeight="false" outlineLevel="0" collapsed="false">
      <c r="A1282" s="130" t="s">
        <v>8107</v>
      </c>
      <c r="B1282" s="130" t="s">
        <v>4385</v>
      </c>
      <c r="C1282" s="131" t="s">
        <v>4386</v>
      </c>
    </row>
    <row r="1283" customFormat="false" ht="15" hidden="false" customHeight="false" outlineLevel="0" collapsed="false">
      <c r="A1283" s="132" t="s">
        <v>8107</v>
      </c>
      <c r="B1283" s="132" t="s">
        <v>4387</v>
      </c>
      <c r="C1283" s="133" t="s">
        <v>4388</v>
      </c>
    </row>
    <row r="1284" customFormat="false" ht="15" hidden="false" customHeight="false" outlineLevel="0" collapsed="false">
      <c r="A1284" s="130" t="s">
        <v>8108</v>
      </c>
      <c r="B1284" s="130" t="s">
        <v>8109</v>
      </c>
      <c r="C1284" s="131" t="s">
        <v>8110</v>
      </c>
    </row>
    <row r="1285" customFormat="false" ht="15" hidden="false" customHeight="false" outlineLevel="0" collapsed="false">
      <c r="A1285" s="132" t="s">
        <v>8108</v>
      </c>
      <c r="B1285" s="132" t="s">
        <v>8111</v>
      </c>
      <c r="C1285" s="133" t="s">
        <v>8112</v>
      </c>
    </row>
    <row r="1286" customFormat="false" ht="15" hidden="false" customHeight="false" outlineLevel="0" collapsed="false">
      <c r="A1286" s="130" t="s">
        <v>8108</v>
      </c>
      <c r="B1286" s="130" t="s">
        <v>8113</v>
      </c>
      <c r="C1286" s="131" t="s">
        <v>8114</v>
      </c>
    </row>
    <row r="1287" customFormat="false" ht="15" hidden="false" customHeight="false" outlineLevel="0" collapsed="false">
      <c r="A1287" s="132" t="s">
        <v>8108</v>
      </c>
      <c r="B1287" s="132" t="s">
        <v>8115</v>
      </c>
      <c r="C1287" s="133" t="s">
        <v>8116</v>
      </c>
    </row>
    <row r="1288" customFormat="false" ht="15" hidden="false" customHeight="false" outlineLevel="0" collapsed="false">
      <c r="A1288" s="130" t="s">
        <v>8108</v>
      </c>
      <c r="B1288" s="130" t="s">
        <v>8117</v>
      </c>
      <c r="C1288" s="131" t="s">
        <v>8118</v>
      </c>
    </row>
    <row r="1289" customFormat="false" ht="15" hidden="false" customHeight="false" outlineLevel="0" collapsed="false">
      <c r="A1289" s="132" t="s">
        <v>8108</v>
      </c>
      <c r="B1289" s="132" t="s">
        <v>8119</v>
      </c>
      <c r="C1289" s="133" t="s">
        <v>8120</v>
      </c>
    </row>
    <row r="1290" customFormat="false" ht="15" hidden="false" customHeight="false" outlineLevel="0" collapsed="false">
      <c r="A1290" s="130" t="s">
        <v>8121</v>
      </c>
      <c r="B1290" s="130" t="s">
        <v>1133</v>
      </c>
      <c r="C1290" s="131" t="s">
        <v>4576</v>
      </c>
    </row>
    <row r="1291" customFormat="false" ht="15" hidden="false" customHeight="false" outlineLevel="0" collapsed="false">
      <c r="A1291" s="132" t="s">
        <v>8121</v>
      </c>
      <c r="B1291" s="132" t="s">
        <v>1109</v>
      </c>
      <c r="C1291" s="133" t="s">
        <v>8122</v>
      </c>
    </row>
    <row r="1292" customFormat="false" ht="15" hidden="false" customHeight="false" outlineLevel="0" collapsed="false">
      <c r="A1292" s="130" t="s">
        <v>8121</v>
      </c>
      <c r="B1292" s="130" t="s">
        <v>8123</v>
      </c>
      <c r="C1292" s="131" t="s">
        <v>8124</v>
      </c>
    </row>
    <row r="1293" customFormat="false" ht="15" hidden="false" customHeight="false" outlineLevel="0" collapsed="false">
      <c r="A1293" s="132" t="s">
        <v>8121</v>
      </c>
      <c r="B1293" s="132" t="s">
        <v>1727</v>
      </c>
      <c r="C1293" s="133" t="s">
        <v>8125</v>
      </c>
    </row>
    <row r="1294" customFormat="false" ht="15" hidden="false" customHeight="false" outlineLevel="0" collapsed="false">
      <c r="A1294" s="130" t="s">
        <v>8121</v>
      </c>
      <c r="B1294" s="130" t="s">
        <v>2728</v>
      </c>
      <c r="C1294" s="131" t="s">
        <v>5810</v>
      </c>
    </row>
    <row r="1295" customFormat="false" ht="15" hidden="false" customHeight="false" outlineLevel="0" collapsed="false">
      <c r="A1295" s="132" t="s">
        <v>8121</v>
      </c>
      <c r="B1295" s="132" t="s">
        <v>1127</v>
      </c>
      <c r="C1295" s="133" t="s">
        <v>8126</v>
      </c>
    </row>
    <row r="1296" customFormat="false" ht="26.25" hidden="false" customHeight="false" outlineLevel="0" collapsed="false">
      <c r="A1296" s="130" t="s">
        <v>8121</v>
      </c>
      <c r="B1296" s="130" t="s">
        <v>8127</v>
      </c>
      <c r="C1296" s="131" t="s">
        <v>8128</v>
      </c>
    </row>
    <row r="1297" customFormat="false" ht="15" hidden="false" customHeight="false" outlineLevel="0" collapsed="false">
      <c r="A1297" s="132" t="s">
        <v>8121</v>
      </c>
      <c r="B1297" s="137" t="s">
        <v>1676</v>
      </c>
      <c r="C1297" s="138" t="s">
        <v>8129</v>
      </c>
    </row>
    <row r="1298" customFormat="false" ht="15" hidden="false" customHeight="false" outlineLevel="0" collapsed="false">
      <c r="A1298" s="130" t="s">
        <v>8121</v>
      </c>
      <c r="B1298" s="130" t="s">
        <v>8130</v>
      </c>
      <c r="C1298" s="131" t="s">
        <v>6144</v>
      </c>
    </row>
    <row r="1299" customFormat="false" ht="15" hidden="false" customHeight="false" outlineLevel="0" collapsed="false">
      <c r="A1299" s="132" t="s">
        <v>8121</v>
      </c>
      <c r="B1299" s="132" t="s">
        <v>4422</v>
      </c>
      <c r="C1299" s="133" t="s">
        <v>4423</v>
      </c>
    </row>
    <row r="1300" customFormat="false" ht="26.25" hidden="false" customHeight="false" outlineLevel="0" collapsed="false">
      <c r="A1300" s="130" t="s">
        <v>8121</v>
      </c>
      <c r="B1300" s="130" t="s">
        <v>4424</v>
      </c>
      <c r="C1300" s="131" t="s">
        <v>4425</v>
      </c>
    </row>
    <row r="1301" customFormat="false" ht="15" hidden="false" customHeight="false" outlineLevel="0" collapsed="false">
      <c r="A1301" s="132" t="s">
        <v>8121</v>
      </c>
      <c r="B1301" s="132" t="s">
        <v>8131</v>
      </c>
      <c r="C1301" s="133" t="s">
        <v>1026</v>
      </c>
    </row>
    <row r="1302" customFormat="false" ht="15" hidden="false" customHeight="false" outlineLevel="0" collapsed="false">
      <c r="A1302" s="130" t="s">
        <v>8121</v>
      </c>
      <c r="B1302" s="130" t="s">
        <v>4429</v>
      </c>
      <c r="C1302" s="131" t="s">
        <v>4430</v>
      </c>
    </row>
    <row r="1303" customFormat="false" ht="15" hidden="false" customHeight="false" outlineLevel="0" collapsed="false">
      <c r="A1303" s="132" t="s">
        <v>8121</v>
      </c>
      <c r="B1303" s="132" t="s">
        <v>4431</v>
      </c>
      <c r="C1303" s="133" t="s">
        <v>4432</v>
      </c>
    </row>
    <row r="1304" customFormat="false" ht="15" hidden="false" customHeight="false" outlineLevel="0" collapsed="false">
      <c r="A1304" s="130" t="s">
        <v>8121</v>
      </c>
      <c r="B1304" s="130" t="s">
        <v>4475</v>
      </c>
      <c r="C1304" s="131" t="s">
        <v>4476</v>
      </c>
    </row>
    <row r="1305" customFormat="false" ht="15" hidden="false" customHeight="false" outlineLevel="0" collapsed="false">
      <c r="A1305" s="132" t="s">
        <v>8121</v>
      </c>
      <c r="B1305" s="132" t="s">
        <v>8132</v>
      </c>
      <c r="C1305" s="133" t="s">
        <v>8133</v>
      </c>
    </row>
    <row r="1306" customFormat="false" ht="15" hidden="false" customHeight="false" outlineLevel="0" collapsed="false">
      <c r="A1306" s="130" t="s">
        <v>8121</v>
      </c>
      <c r="B1306" s="130" t="s">
        <v>8134</v>
      </c>
      <c r="C1306" s="131" t="s">
        <v>8135</v>
      </c>
    </row>
    <row r="1307" customFormat="false" ht="15" hidden="false" customHeight="false" outlineLevel="0" collapsed="false">
      <c r="A1307" s="132" t="s">
        <v>8121</v>
      </c>
      <c r="B1307" s="132" t="s">
        <v>8136</v>
      </c>
      <c r="C1307" s="133" t="s">
        <v>8137</v>
      </c>
    </row>
    <row r="1308" customFormat="false" ht="15" hidden="false" customHeight="false" outlineLevel="0" collapsed="false">
      <c r="A1308" s="130" t="s">
        <v>8121</v>
      </c>
      <c r="B1308" s="130" t="s">
        <v>8138</v>
      </c>
      <c r="C1308" s="131" t="s">
        <v>8139</v>
      </c>
    </row>
    <row r="1309" customFormat="false" ht="15" hidden="false" customHeight="false" outlineLevel="0" collapsed="false">
      <c r="A1309" s="132" t="s">
        <v>8121</v>
      </c>
      <c r="B1309" s="132" t="s">
        <v>8140</v>
      </c>
      <c r="C1309" s="133" t="s">
        <v>8141</v>
      </c>
    </row>
    <row r="1310" customFormat="false" ht="15" hidden="false" customHeight="false" outlineLevel="0" collapsed="false">
      <c r="A1310" s="130" t="s">
        <v>8121</v>
      </c>
      <c r="B1310" s="130" t="s">
        <v>8142</v>
      </c>
      <c r="C1310" s="131" t="s">
        <v>8143</v>
      </c>
    </row>
    <row r="1311" customFormat="false" ht="15" hidden="false" customHeight="false" outlineLevel="0" collapsed="false">
      <c r="A1311" s="132" t="s">
        <v>8121</v>
      </c>
      <c r="B1311" s="132" t="s">
        <v>8144</v>
      </c>
      <c r="C1311" s="133" t="s">
        <v>8145</v>
      </c>
    </row>
    <row r="1312" customFormat="false" ht="15" hidden="false" customHeight="false" outlineLevel="0" collapsed="false">
      <c r="A1312" s="130" t="s">
        <v>8121</v>
      </c>
      <c r="B1312" s="130" t="s">
        <v>8146</v>
      </c>
      <c r="C1312" s="131" t="s">
        <v>4553</v>
      </c>
    </row>
    <row r="1313" customFormat="false" ht="15" hidden="false" customHeight="false" outlineLevel="0" collapsed="false">
      <c r="A1313" s="132" t="s">
        <v>8121</v>
      </c>
      <c r="B1313" s="132" t="s">
        <v>4565</v>
      </c>
      <c r="C1313" s="133" t="s">
        <v>4566</v>
      </c>
    </row>
    <row r="1314" customFormat="false" ht="15" hidden="false" customHeight="false" outlineLevel="0" collapsed="false">
      <c r="A1314" s="130" t="s">
        <v>8121</v>
      </c>
      <c r="B1314" s="130" t="s">
        <v>8147</v>
      </c>
      <c r="C1314" s="131" t="s">
        <v>8148</v>
      </c>
    </row>
    <row r="1315" customFormat="false" ht="15" hidden="false" customHeight="false" outlineLevel="0" collapsed="false">
      <c r="A1315" s="132" t="s">
        <v>8121</v>
      </c>
      <c r="B1315" s="132" t="s">
        <v>4571</v>
      </c>
      <c r="C1315" s="133" t="s">
        <v>4572</v>
      </c>
    </row>
    <row r="1316" customFormat="false" ht="15" hidden="false" customHeight="false" outlineLevel="0" collapsed="false">
      <c r="A1316" s="130" t="s">
        <v>8121</v>
      </c>
      <c r="B1316" s="130" t="s">
        <v>8149</v>
      </c>
      <c r="C1316" s="131" t="s">
        <v>8150</v>
      </c>
    </row>
    <row r="1317" customFormat="false" ht="15" hidden="false" customHeight="false" outlineLevel="0" collapsed="false">
      <c r="A1317" s="132" t="s">
        <v>8121</v>
      </c>
      <c r="B1317" s="132" t="s">
        <v>8151</v>
      </c>
      <c r="C1317" s="133" t="s">
        <v>8152</v>
      </c>
    </row>
    <row r="1318" customFormat="false" ht="15" hidden="false" customHeight="false" outlineLevel="0" collapsed="false">
      <c r="A1318" s="130" t="s">
        <v>8121</v>
      </c>
      <c r="B1318" s="130" t="s">
        <v>8153</v>
      </c>
      <c r="C1318" s="131" t="s">
        <v>8154</v>
      </c>
    </row>
    <row r="1319" customFormat="false" ht="15" hidden="false" customHeight="false" outlineLevel="0" collapsed="false">
      <c r="A1319" s="132" t="s">
        <v>8121</v>
      </c>
      <c r="B1319" s="132" t="s">
        <v>8155</v>
      </c>
      <c r="C1319" s="133" t="s">
        <v>8156</v>
      </c>
    </row>
    <row r="1320" customFormat="false" ht="15" hidden="false" customHeight="false" outlineLevel="0" collapsed="false">
      <c r="A1320" s="130" t="s">
        <v>8121</v>
      </c>
      <c r="B1320" s="130" t="s">
        <v>4651</v>
      </c>
      <c r="C1320" s="131" t="s">
        <v>4652</v>
      </c>
    </row>
    <row r="1321" customFormat="false" ht="15" hidden="false" customHeight="false" outlineLevel="0" collapsed="false">
      <c r="A1321" s="132" t="s">
        <v>8121</v>
      </c>
      <c r="B1321" s="132" t="s">
        <v>4659</v>
      </c>
      <c r="C1321" s="133" t="s">
        <v>4660</v>
      </c>
    </row>
    <row r="1322" customFormat="false" ht="15" hidden="false" customHeight="false" outlineLevel="0" collapsed="false">
      <c r="A1322" s="130" t="s">
        <v>8121</v>
      </c>
      <c r="B1322" s="130" t="s">
        <v>8157</v>
      </c>
      <c r="C1322" s="131" t="s">
        <v>8158</v>
      </c>
    </row>
    <row r="1323" customFormat="false" ht="15" hidden="false" customHeight="false" outlineLevel="0" collapsed="false">
      <c r="A1323" s="132" t="s">
        <v>8121</v>
      </c>
      <c r="B1323" s="132" t="s">
        <v>8159</v>
      </c>
      <c r="C1323" s="133" t="s">
        <v>8160</v>
      </c>
    </row>
    <row r="1324" customFormat="false" ht="15" hidden="false" customHeight="false" outlineLevel="0" collapsed="false">
      <c r="A1324" s="130" t="s">
        <v>8121</v>
      </c>
      <c r="B1324" s="130" t="s">
        <v>8161</v>
      </c>
      <c r="C1324" s="131" t="s">
        <v>8162</v>
      </c>
    </row>
    <row r="1325" customFormat="false" ht="15" hidden="false" customHeight="false" outlineLevel="0" collapsed="false">
      <c r="A1325" s="132" t="s">
        <v>8121</v>
      </c>
      <c r="B1325" s="132" t="s">
        <v>8163</v>
      </c>
      <c r="C1325" s="133" t="s">
        <v>1299</v>
      </c>
    </row>
    <row r="1326" customFormat="false" ht="15" hidden="false" customHeight="false" outlineLevel="0" collapsed="false">
      <c r="A1326" s="130" t="s">
        <v>8121</v>
      </c>
      <c r="B1326" s="130" t="s">
        <v>4692</v>
      </c>
      <c r="C1326" s="131" t="s">
        <v>4693</v>
      </c>
    </row>
    <row r="1327" customFormat="false" ht="26.25" hidden="false" customHeight="false" outlineLevel="0" collapsed="false">
      <c r="A1327" s="132" t="s">
        <v>8121</v>
      </c>
      <c r="B1327" s="132" t="s">
        <v>8164</v>
      </c>
      <c r="C1327" s="133" t="s">
        <v>8165</v>
      </c>
    </row>
    <row r="1328" customFormat="false" ht="15" hidden="false" customHeight="false" outlineLevel="0" collapsed="false">
      <c r="A1328" s="130" t="s">
        <v>8121</v>
      </c>
      <c r="B1328" s="130" t="s">
        <v>8166</v>
      </c>
      <c r="C1328" s="131" t="s">
        <v>8167</v>
      </c>
    </row>
    <row r="1329" customFormat="false" ht="15" hidden="false" customHeight="false" outlineLevel="0" collapsed="false">
      <c r="A1329" s="132" t="s">
        <v>8121</v>
      </c>
      <c r="B1329" s="132" t="s">
        <v>8168</v>
      </c>
      <c r="C1329" s="133" t="s">
        <v>8169</v>
      </c>
    </row>
    <row r="1330" customFormat="false" ht="15" hidden="false" customHeight="false" outlineLevel="0" collapsed="false">
      <c r="A1330" s="130" t="s">
        <v>8121</v>
      </c>
      <c r="B1330" s="130" t="s">
        <v>8170</v>
      </c>
      <c r="C1330" s="131" t="s">
        <v>8171</v>
      </c>
    </row>
    <row r="1331" customFormat="false" ht="15" hidden="false" customHeight="false" outlineLevel="0" collapsed="false">
      <c r="A1331" s="132" t="s">
        <v>8121</v>
      </c>
      <c r="B1331" s="132" t="s">
        <v>8172</v>
      </c>
      <c r="C1331" s="133" t="s">
        <v>8173</v>
      </c>
    </row>
    <row r="1332" customFormat="false" ht="15" hidden="false" customHeight="false" outlineLevel="0" collapsed="false">
      <c r="A1332" s="130" t="s">
        <v>8121</v>
      </c>
      <c r="B1332" s="130" t="s">
        <v>8174</v>
      </c>
      <c r="C1332" s="131" t="s">
        <v>4743</v>
      </c>
    </row>
    <row r="1333" customFormat="false" ht="15" hidden="false" customHeight="false" outlineLevel="0" collapsed="false">
      <c r="A1333" s="132" t="s">
        <v>8121</v>
      </c>
      <c r="B1333" s="132" t="s">
        <v>8175</v>
      </c>
      <c r="C1333" s="133" t="s">
        <v>8176</v>
      </c>
    </row>
    <row r="1334" customFormat="false" ht="15" hidden="false" customHeight="false" outlineLevel="0" collapsed="false">
      <c r="A1334" s="130" t="s">
        <v>8121</v>
      </c>
      <c r="B1334" s="130" t="s">
        <v>8177</v>
      </c>
      <c r="C1334" s="131" t="s">
        <v>4801</v>
      </c>
    </row>
    <row r="1335" customFormat="false" ht="15" hidden="false" customHeight="false" outlineLevel="0" collapsed="false">
      <c r="A1335" s="132" t="s">
        <v>8121</v>
      </c>
      <c r="B1335" s="132" t="s">
        <v>8178</v>
      </c>
      <c r="C1335" s="133" t="s">
        <v>8179</v>
      </c>
    </row>
    <row r="1336" customFormat="false" ht="15" hidden="false" customHeight="false" outlineLevel="0" collapsed="false">
      <c r="A1336" s="130" t="s">
        <v>8121</v>
      </c>
      <c r="B1336" s="130" t="s">
        <v>8180</v>
      </c>
      <c r="C1336" s="131" t="s">
        <v>8181</v>
      </c>
    </row>
    <row r="1337" customFormat="false" ht="15" hidden="false" customHeight="false" outlineLevel="0" collapsed="false">
      <c r="A1337" s="132" t="s">
        <v>8121</v>
      </c>
      <c r="B1337" s="132" t="s">
        <v>4838</v>
      </c>
      <c r="C1337" s="133" t="s">
        <v>4839</v>
      </c>
    </row>
    <row r="1338" customFormat="false" ht="15" hidden="false" customHeight="false" outlineLevel="0" collapsed="false">
      <c r="A1338" s="130" t="s">
        <v>8121</v>
      </c>
      <c r="B1338" s="130" t="s">
        <v>4859</v>
      </c>
      <c r="C1338" s="131" t="s">
        <v>8182</v>
      </c>
    </row>
    <row r="1339" customFormat="false" ht="15" hidden="false" customHeight="false" outlineLevel="0" collapsed="false">
      <c r="A1339" s="132" t="s">
        <v>8121</v>
      </c>
      <c r="B1339" s="132" t="s">
        <v>4869</v>
      </c>
      <c r="C1339" s="133" t="s">
        <v>4870</v>
      </c>
    </row>
    <row r="1340" customFormat="false" ht="15" hidden="false" customHeight="false" outlineLevel="0" collapsed="false">
      <c r="A1340" s="130" t="s">
        <v>8121</v>
      </c>
      <c r="B1340" s="130" t="s">
        <v>8183</v>
      </c>
      <c r="C1340" s="131" t="s">
        <v>8184</v>
      </c>
    </row>
    <row r="1341" customFormat="false" ht="26.25" hidden="false" customHeight="false" outlineLevel="0" collapsed="false">
      <c r="A1341" s="132" t="s">
        <v>8121</v>
      </c>
      <c r="B1341" s="132" t="s">
        <v>8185</v>
      </c>
      <c r="C1341" s="133" t="s">
        <v>8186</v>
      </c>
    </row>
    <row r="1342" customFormat="false" ht="15" hidden="false" customHeight="false" outlineLevel="0" collapsed="false">
      <c r="A1342" s="130" t="s">
        <v>8121</v>
      </c>
      <c r="B1342" s="130" t="s">
        <v>8187</v>
      </c>
      <c r="C1342" s="131" t="s">
        <v>1415</v>
      </c>
    </row>
    <row r="1343" customFormat="false" ht="15" hidden="false" customHeight="false" outlineLevel="0" collapsed="false">
      <c r="A1343" s="132" t="s">
        <v>8121</v>
      </c>
      <c r="B1343" s="132" t="s">
        <v>8188</v>
      </c>
      <c r="C1343" s="133" t="s">
        <v>8189</v>
      </c>
    </row>
    <row r="1344" customFormat="false" ht="15" hidden="false" customHeight="false" outlineLevel="0" collapsed="false">
      <c r="A1344" s="130" t="s">
        <v>8121</v>
      </c>
      <c r="B1344" s="130" t="s">
        <v>4894</v>
      </c>
      <c r="C1344" s="131" t="s">
        <v>4895</v>
      </c>
    </row>
    <row r="1345" customFormat="false" ht="26.25" hidden="false" customHeight="false" outlineLevel="0" collapsed="false">
      <c r="A1345" s="132" t="s">
        <v>8121</v>
      </c>
      <c r="B1345" s="132" t="s">
        <v>8190</v>
      </c>
      <c r="C1345" s="133" t="s">
        <v>8191</v>
      </c>
    </row>
    <row r="1346" customFormat="false" ht="15" hidden="false" customHeight="false" outlineLevel="0" collapsed="false">
      <c r="A1346" s="130" t="s">
        <v>8121</v>
      </c>
      <c r="B1346" s="130" t="s">
        <v>8192</v>
      </c>
      <c r="C1346" s="131" t="s">
        <v>8193</v>
      </c>
    </row>
    <row r="1347" customFormat="false" ht="15" hidden="false" customHeight="false" outlineLevel="0" collapsed="false">
      <c r="A1347" s="132" t="s">
        <v>8121</v>
      </c>
      <c r="B1347" s="132" t="s">
        <v>4903</v>
      </c>
      <c r="C1347" s="133" t="s">
        <v>4904</v>
      </c>
    </row>
    <row r="1348" customFormat="false" ht="15" hidden="false" customHeight="false" outlineLevel="0" collapsed="false">
      <c r="A1348" s="130" t="s">
        <v>8121</v>
      </c>
      <c r="B1348" s="130" t="s">
        <v>8194</v>
      </c>
      <c r="C1348" s="131" t="s">
        <v>8195</v>
      </c>
    </row>
    <row r="1349" customFormat="false" ht="15" hidden="false" customHeight="false" outlineLevel="0" collapsed="false">
      <c r="A1349" s="132" t="s">
        <v>8121</v>
      </c>
      <c r="B1349" s="132" t="s">
        <v>8196</v>
      </c>
      <c r="C1349" s="133" t="s">
        <v>4948</v>
      </c>
    </row>
    <row r="1350" customFormat="false" ht="15" hidden="false" customHeight="false" outlineLevel="0" collapsed="false">
      <c r="A1350" s="130" t="s">
        <v>8121</v>
      </c>
      <c r="B1350" s="130" t="s">
        <v>8197</v>
      </c>
      <c r="C1350" s="131" t="s">
        <v>8198</v>
      </c>
    </row>
    <row r="1351" customFormat="false" ht="15" hidden="false" customHeight="false" outlineLevel="0" collapsed="false">
      <c r="A1351" s="132" t="s">
        <v>8121</v>
      </c>
      <c r="B1351" s="132" t="s">
        <v>8199</v>
      </c>
      <c r="C1351" s="133" t="s">
        <v>8200</v>
      </c>
    </row>
    <row r="1352" customFormat="false" ht="15" hidden="false" customHeight="false" outlineLevel="0" collapsed="false">
      <c r="A1352" s="130" t="s">
        <v>8121</v>
      </c>
      <c r="B1352" s="130" t="s">
        <v>8201</v>
      </c>
      <c r="C1352" s="131" t="s">
        <v>8202</v>
      </c>
    </row>
    <row r="1353" customFormat="false" ht="15" hidden="false" customHeight="false" outlineLevel="0" collapsed="false">
      <c r="A1353" s="132" t="s">
        <v>8121</v>
      </c>
      <c r="B1353" s="132" t="s">
        <v>8203</v>
      </c>
      <c r="C1353" s="133" t="s">
        <v>8204</v>
      </c>
    </row>
    <row r="1354" customFormat="false" ht="15" hidden="false" customHeight="false" outlineLevel="0" collapsed="false">
      <c r="A1354" s="130" t="s">
        <v>8121</v>
      </c>
      <c r="B1354" s="130" t="s">
        <v>8205</v>
      </c>
      <c r="C1354" s="131" t="s">
        <v>1515</v>
      </c>
    </row>
    <row r="1355" customFormat="false" ht="15" hidden="false" customHeight="false" outlineLevel="0" collapsed="false">
      <c r="A1355" s="132" t="s">
        <v>8121</v>
      </c>
      <c r="B1355" s="132" t="s">
        <v>8206</v>
      </c>
      <c r="C1355" s="133" t="s">
        <v>8207</v>
      </c>
    </row>
    <row r="1356" customFormat="false" ht="15" hidden="false" customHeight="false" outlineLevel="0" collapsed="false">
      <c r="A1356" s="130" t="s">
        <v>8121</v>
      </c>
      <c r="B1356" s="130" t="s">
        <v>8208</v>
      </c>
      <c r="C1356" s="131" t="s">
        <v>5150</v>
      </c>
    </row>
    <row r="1357" customFormat="false" ht="15" hidden="false" customHeight="false" outlineLevel="0" collapsed="false">
      <c r="A1357" s="132" t="s">
        <v>8121</v>
      </c>
      <c r="B1357" s="132" t="s">
        <v>8209</v>
      </c>
      <c r="C1357" s="133" t="s">
        <v>1571</v>
      </c>
    </row>
    <row r="1358" customFormat="false" ht="15" hidden="false" customHeight="false" outlineLevel="0" collapsed="false">
      <c r="A1358" s="130" t="s">
        <v>8121</v>
      </c>
      <c r="B1358" s="130" t="s">
        <v>5162</v>
      </c>
      <c r="C1358" s="131" t="s">
        <v>5163</v>
      </c>
    </row>
    <row r="1359" customFormat="false" ht="15" hidden="false" customHeight="false" outlineLevel="0" collapsed="false">
      <c r="A1359" s="132" t="s">
        <v>8121</v>
      </c>
      <c r="B1359" s="132" t="s">
        <v>5166</v>
      </c>
      <c r="C1359" s="133" t="s">
        <v>5167</v>
      </c>
    </row>
    <row r="1360" customFormat="false" ht="26.25" hidden="false" customHeight="false" outlineLevel="0" collapsed="false">
      <c r="A1360" s="130" t="s">
        <v>8121</v>
      </c>
      <c r="B1360" s="130" t="s">
        <v>8210</v>
      </c>
      <c r="C1360" s="131" t="s">
        <v>5173</v>
      </c>
    </row>
    <row r="1361" customFormat="false" ht="15" hidden="false" customHeight="false" outlineLevel="0" collapsed="false">
      <c r="A1361" s="132" t="s">
        <v>8121</v>
      </c>
      <c r="B1361" s="132" t="s">
        <v>8211</v>
      </c>
      <c r="C1361" s="133" t="s">
        <v>5175</v>
      </c>
    </row>
    <row r="1362" customFormat="false" ht="15" hidden="false" customHeight="false" outlineLevel="0" collapsed="false">
      <c r="A1362" s="130" t="s">
        <v>8121</v>
      </c>
      <c r="B1362" s="130" t="s">
        <v>8212</v>
      </c>
      <c r="C1362" s="131" t="s">
        <v>1589</v>
      </c>
    </row>
    <row r="1363" customFormat="false" ht="15" hidden="false" customHeight="false" outlineLevel="0" collapsed="false">
      <c r="A1363" s="132" t="s">
        <v>8121</v>
      </c>
      <c r="B1363" s="132" t="s">
        <v>8213</v>
      </c>
      <c r="C1363" s="133" t="s">
        <v>8214</v>
      </c>
    </row>
    <row r="1364" customFormat="false" ht="15" hidden="false" customHeight="false" outlineLevel="0" collapsed="false">
      <c r="A1364" s="130" t="s">
        <v>8121</v>
      </c>
      <c r="B1364" s="130" t="s">
        <v>8215</v>
      </c>
      <c r="C1364" s="131" t="s">
        <v>8216</v>
      </c>
    </row>
    <row r="1365" customFormat="false" ht="15" hidden="false" customHeight="false" outlineLevel="0" collapsed="false">
      <c r="A1365" s="132" t="s">
        <v>8121</v>
      </c>
      <c r="B1365" s="132" t="s">
        <v>5202</v>
      </c>
      <c r="C1365" s="133" t="s">
        <v>5203</v>
      </c>
    </row>
    <row r="1366" customFormat="false" ht="26.25" hidden="false" customHeight="false" outlineLevel="0" collapsed="false">
      <c r="A1366" s="130" t="s">
        <v>8121</v>
      </c>
      <c r="B1366" s="130" t="s">
        <v>5215</v>
      </c>
      <c r="C1366" s="131" t="s">
        <v>8217</v>
      </c>
    </row>
    <row r="1367" customFormat="false" ht="15" hidden="false" customHeight="false" outlineLevel="0" collapsed="false">
      <c r="A1367" s="132" t="s">
        <v>8121</v>
      </c>
      <c r="B1367" s="132" t="s">
        <v>5217</v>
      </c>
      <c r="C1367" s="133" t="s">
        <v>8218</v>
      </c>
    </row>
    <row r="1368" customFormat="false" ht="15" hidden="false" customHeight="false" outlineLevel="0" collapsed="false">
      <c r="A1368" s="130" t="s">
        <v>8121</v>
      </c>
      <c r="B1368" s="130" t="s">
        <v>8219</v>
      </c>
      <c r="C1368" s="131" t="s">
        <v>8220</v>
      </c>
    </row>
    <row r="1369" customFormat="false" ht="26.25" hidden="false" customHeight="false" outlineLevel="0" collapsed="false">
      <c r="A1369" s="132" t="s">
        <v>8121</v>
      </c>
      <c r="B1369" s="132" t="s">
        <v>8221</v>
      </c>
      <c r="C1369" s="133" t="s">
        <v>8222</v>
      </c>
    </row>
    <row r="1370" customFormat="false" ht="15" hidden="false" customHeight="false" outlineLevel="0" collapsed="false">
      <c r="A1370" s="130" t="s">
        <v>8121</v>
      </c>
      <c r="B1370" s="130" t="s">
        <v>8223</v>
      </c>
      <c r="C1370" s="131" t="s">
        <v>8224</v>
      </c>
    </row>
    <row r="1371" customFormat="false" ht="15" hidden="false" customHeight="false" outlineLevel="0" collapsed="false">
      <c r="A1371" s="132" t="s">
        <v>8121</v>
      </c>
      <c r="B1371" s="132" t="s">
        <v>5218</v>
      </c>
      <c r="C1371" s="133" t="s">
        <v>5219</v>
      </c>
    </row>
    <row r="1372" customFormat="false" ht="15" hidden="false" customHeight="false" outlineLevel="0" collapsed="false">
      <c r="A1372" s="130" t="s">
        <v>8121</v>
      </c>
      <c r="B1372" s="130" t="s">
        <v>8225</v>
      </c>
      <c r="C1372" s="131" t="s">
        <v>5248</v>
      </c>
    </row>
    <row r="1373" customFormat="false" ht="15" hidden="false" customHeight="false" outlineLevel="0" collapsed="false">
      <c r="A1373" s="132" t="s">
        <v>8121</v>
      </c>
      <c r="B1373" s="132" t="s">
        <v>8226</v>
      </c>
      <c r="C1373" s="133" t="s">
        <v>8227</v>
      </c>
    </row>
    <row r="1374" customFormat="false" ht="26.25" hidden="false" customHeight="false" outlineLevel="0" collapsed="false">
      <c r="A1374" s="130" t="s">
        <v>8121</v>
      </c>
      <c r="B1374" s="130" t="s">
        <v>8228</v>
      </c>
      <c r="C1374" s="131" t="s">
        <v>8229</v>
      </c>
    </row>
    <row r="1375" customFormat="false" ht="15" hidden="false" customHeight="false" outlineLevel="0" collapsed="false">
      <c r="A1375" s="132" t="s">
        <v>8121</v>
      </c>
      <c r="B1375" s="132" t="s">
        <v>8230</v>
      </c>
      <c r="C1375" s="133" t="s">
        <v>8231</v>
      </c>
    </row>
    <row r="1376" customFormat="false" ht="15" hidden="false" customHeight="false" outlineLevel="0" collapsed="false">
      <c r="A1376" s="130" t="s">
        <v>8121</v>
      </c>
      <c r="B1376" s="130" t="s">
        <v>5270</v>
      </c>
      <c r="C1376" s="131" t="s">
        <v>5271</v>
      </c>
    </row>
    <row r="1377" customFormat="false" ht="26.25" hidden="false" customHeight="false" outlineLevel="0" collapsed="false">
      <c r="A1377" s="132" t="s">
        <v>8121</v>
      </c>
      <c r="B1377" s="132" t="s">
        <v>8232</v>
      </c>
      <c r="C1377" s="133" t="s">
        <v>8233</v>
      </c>
    </row>
    <row r="1378" customFormat="false" ht="15" hidden="false" customHeight="false" outlineLevel="0" collapsed="false">
      <c r="A1378" s="130" t="s">
        <v>8121</v>
      </c>
      <c r="B1378" s="130" t="s">
        <v>8234</v>
      </c>
      <c r="C1378" s="131" t="s">
        <v>8235</v>
      </c>
    </row>
    <row r="1379" customFormat="false" ht="15" hidden="false" customHeight="false" outlineLevel="0" collapsed="false">
      <c r="A1379" s="132" t="s">
        <v>8121</v>
      </c>
      <c r="B1379" s="132" t="s">
        <v>5200</v>
      </c>
      <c r="C1379" s="133" t="s">
        <v>8236</v>
      </c>
    </row>
    <row r="1380" customFormat="false" ht="15" hidden="false" customHeight="false" outlineLevel="0" collapsed="false">
      <c r="A1380" s="130" t="s">
        <v>8121</v>
      </c>
      <c r="B1380" s="130" t="s">
        <v>8237</v>
      </c>
      <c r="C1380" s="131" t="s">
        <v>8238</v>
      </c>
    </row>
    <row r="1381" customFormat="false" ht="15" hidden="false" customHeight="false" outlineLevel="0" collapsed="false">
      <c r="A1381" s="132" t="s">
        <v>8121</v>
      </c>
      <c r="B1381" s="132" t="s">
        <v>5319</v>
      </c>
      <c r="C1381" s="133" t="s">
        <v>5320</v>
      </c>
    </row>
    <row r="1382" customFormat="false" ht="15" hidden="false" customHeight="false" outlineLevel="0" collapsed="false">
      <c r="A1382" s="130" t="s">
        <v>8121</v>
      </c>
      <c r="B1382" s="130" t="s">
        <v>8239</v>
      </c>
      <c r="C1382" s="131" t="s">
        <v>8240</v>
      </c>
    </row>
    <row r="1383" customFormat="false" ht="15" hidden="false" customHeight="false" outlineLevel="0" collapsed="false">
      <c r="A1383" s="132" t="s">
        <v>8121</v>
      </c>
      <c r="B1383" s="132" t="s">
        <v>8241</v>
      </c>
      <c r="C1383" s="133" t="s">
        <v>8242</v>
      </c>
    </row>
    <row r="1384" customFormat="false" ht="15" hidden="false" customHeight="false" outlineLevel="0" collapsed="false">
      <c r="A1384" s="130" t="s">
        <v>8121</v>
      </c>
      <c r="B1384" s="130" t="s">
        <v>5355</v>
      </c>
      <c r="C1384" s="131" t="s">
        <v>5356</v>
      </c>
    </row>
    <row r="1385" customFormat="false" ht="26.25" hidden="false" customHeight="false" outlineLevel="0" collapsed="false">
      <c r="A1385" s="132" t="s">
        <v>8121</v>
      </c>
      <c r="B1385" s="132" t="s">
        <v>5364</v>
      </c>
      <c r="C1385" s="133" t="s">
        <v>5365</v>
      </c>
    </row>
    <row r="1386" customFormat="false" ht="15" hidden="false" customHeight="false" outlineLevel="0" collapsed="false">
      <c r="A1386" s="130" t="s">
        <v>8121</v>
      </c>
      <c r="B1386" s="130" t="s">
        <v>8243</v>
      </c>
      <c r="C1386" s="131" t="s">
        <v>8244</v>
      </c>
    </row>
    <row r="1387" customFormat="false" ht="15" hidden="false" customHeight="false" outlineLevel="0" collapsed="false">
      <c r="A1387" s="132" t="s">
        <v>8121</v>
      </c>
      <c r="B1387" s="132" t="s">
        <v>8245</v>
      </c>
      <c r="C1387" s="133" t="s">
        <v>8246</v>
      </c>
    </row>
    <row r="1388" customFormat="false" ht="15" hidden="false" customHeight="false" outlineLevel="0" collapsed="false">
      <c r="A1388" s="130" t="s">
        <v>8121</v>
      </c>
      <c r="B1388" s="130" t="s">
        <v>8247</v>
      </c>
      <c r="C1388" s="131" t="s">
        <v>5446</v>
      </c>
    </row>
    <row r="1389" customFormat="false" ht="26.25" hidden="false" customHeight="false" outlineLevel="0" collapsed="false">
      <c r="A1389" s="132" t="s">
        <v>8121</v>
      </c>
      <c r="B1389" s="132" t="s">
        <v>8248</v>
      </c>
      <c r="C1389" s="133" t="s">
        <v>8249</v>
      </c>
    </row>
    <row r="1390" customFormat="false" ht="15" hidden="false" customHeight="false" outlineLevel="0" collapsed="false">
      <c r="A1390" s="130" t="s">
        <v>8121</v>
      </c>
      <c r="B1390" s="130" t="s">
        <v>8250</v>
      </c>
      <c r="C1390" s="131" t="s">
        <v>8251</v>
      </c>
    </row>
    <row r="1391" customFormat="false" ht="15" hidden="false" customHeight="false" outlineLevel="0" collapsed="false">
      <c r="A1391" s="132" t="s">
        <v>8121</v>
      </c>
      <c r="B1391" s="132" t="s">
        <v>5479</v>
      </c>
      <c r="C1391" s="133" t="s">
        <v>5480</v>
      </c>
    </row>
    <row r="1392" customFormat="false" ht="15" hidden="false" customHeight="false" outlineLevel="0" collapsed="false">
      <c r="A1392" s="130" t="s">
        <v>8121</v>
      </c>
      <c r="B1392" s="130" t="s">
        <v>8252</v>
      </c>
      <c r="C1392" s="131" t="s">
        <v>8253</v>
      </c>
    </row>
    <row r="1393" customFormat="false" ht="15" hidden="false" customHeight="false" outlineLevel="0" collapsed="false">
      <c r="A1393" s="132" t="s">
        <v>8121</v>
      </c>
      <c r="B1393" s="132" t="s">
        <v>8254</v>
      </c>
      <c r="C1393" s="133" t="s">
        <v>8255</v>
      </c>
    </row>
    <row r="1394" customFormat="false" ht="15" hidden="false" customHeight="false" outlineLevel="0" collapsed="false">
      <c r="A1394" s="130" t="s">
        <v>8121</v>
      </c>
      <c r="B1394" s="130" t="s">
        <v>5531</v>
      </c>
      <c r="C1394" s="131" t="s">
        <v>5532</v>
      </c>
    </row>
    <row r="1395" customFormat="false" ht="15" hidden="false" customHeight="false" outlineLevel="0" collapsed="false">
      <c r="A1395" s="132" t="s">
        <v>8121</v>
      </c>
      <c r="B1395" s="132" t="s">
        <v>5537</v>
      </c>
      <c r="C1395" s="133" t="s">
        <v>5538</v>
      </c>
    </row>
    <row r="1396" customFormat="false" ht="15" hidden="false" customHeight="false" outlineLevel="0" collapsed="false">
      <c r="A1396" s="130" t="s">
        <v>8121</v>
      </c>
      <c r="B1396" s="130" t="s">
        <v>5560</v>
      </c>
      <c r="C1396" s="131" t="s">
        <v>5561</v>
      </c>
    </row>
    <row r="1397" customFormat="false" ht="15" hidden="false" customHeight="false" outlineLevel="0" collapsed="false">
      <c r="A1397" s="132" t="s">
        <v>8121</v>
      </c>
      <c r="B1397" s="132" t="s">
        <v>8256</v>
      </c>
      <c r="C1397" s="133" t="s">
        <v>8257</v>
      </c>
    </row>
    <row r="1398" customFormat="false" ht="15" hidden="false" customHeight="false" outlineLevel="0" collapsed="false">
      <c r="A1398" s="130" t="s">
        <v>8121</v>
      </c>
      <c r="B1398" s="130" t="s">
        <v>8258</v>
      </c>
      <c r="C1398" s="131" t="s">
        <v>8259</v>
      </c>
    </row>
    <row r="1399" customFormat="false" ht="15" hidden="false" customHeight="false" outlineLevel="0" collapsed="false">
      <c r="A1399" s="132" t="s">
        <v>8121</v>
      </c>
      <c r="B1399" s="132" t="s">
        <v>8260</v>
      </c>
      <c r="C1399" s="133" t="s">
        <v>8261</v>
      </c>
    </row>
    <row r="1400" customFormat="false" ht="15" hidden="false" customHeight="false" outlineLevel="0" collapsed="false">
      <c r="A1400" s="130" t="s">
        <v>8121</v>
      </c>
      <c r="B1400" s="130" t="s">
        <v>5588</v>
      </c>
      <c r="C1400" s="131" t="s">
        <v>5589</v>
      </c>
    </row>
    <row r="1401" customFormat="false" ht="15" hidden="false" customHeight="false" outlineLevel="0" collapsed="false">
      <c r="A1401" s="132" t="s">
        <v>8121</v>
      </c>
      <c r="B1401" s="132" t="s">
        <v>8262</v>
      </c>
      <c r="C1401" s="133" t="s">
        <v>8263</v>
      </c>
    </row>
    <row r="1402" customFormat="false" ht="26.25" hidden="false" customHeight="false" outlineLevel="0" collapsed="false">
      <c r="A1402" s="130" t="s">
        <v>8121</v>
      </c>
      <c r="B1402" s="130" t="s">
        <v>8264</v>
      </c>
      <c r="C1402" s="131" t="s">
        <v>8265</v>
      </c>
    </row>
    <row r="1403" customFormat="false" ht="15" hidden="false" customHeight="false" outlineLevel="0" collapsed="false">
      <c r="A1403" s="132" t="s">
        <v>8121</v>
      </c>
      <c r="B1403" s="132" t="s">
        <v>5656</v>
      </c>
      <c r="C1403" s="133" t="s">
        <v>5657</v>
      </c>
    </row>
    <row r="1404" customFormat="false" ht="15" hidden="false" customHeight="false" outlineLevel="0" collapsed="false">
      <c r="A1404" s="130" t="s">
        <v>8121</v>
      </c>
      <c r="B1404" s="130" t="s">
        <v>5749</v>
      </c>
      <c r="C1404" s="131" t="s">
        <v>5750</v>
      </c>
    </row>
    <row r="1405" customFormat="false" ht="15" hidden="false" customHeight="false" outlineLevel="0" collapsed="false">
      <c r="A1405" s="132" t="s">
        <v>8121</v>
      </c>
      <c r="B1405" s="132" t="s">
        <v>5768</v>
      </c>
      <c r="C1405" s="133" t="s">
        <v>5769</v>
      </c>
    </row>
    <row r="1406" customFormat="false" ht="15" hidden="false" customHeight="false" outlineLevel="0" collapsed="false">
      <c r="A1406" s="130" t="s">
        <v>8121</v>
      </c>
      <c r="B1406" s="130" t="s">
        <v>8266</v>
      </c>
      <c r="C1406" s="131" t="s">
        <v>2181</v>
      </c>
    </row>
    <row r="1407" customFormat="false" ht="15" hidden="false" customHeight="false" outlineLevel="0" collapsed="false">
      <c r="A1407" s="132" t="s">
        <v>8121</v>
      </c>
      <c r="B1407" s="132" t="s">
        <v>8267</v>
      </c>
      <c r="C1407" s="133" t="s">
        <v>8268</v>
      </c>
    </row>
    <row r="1408" customFormat="false" ht="15" hidden="false" customHeight="false" outlineLevel="0" collapsed="false">
      <c r="A1408" s="130" t="s">
        <v>8121</v>
      </c>
      <c r="B1408" s="130" t="s">
        <v>5806</v>
      </c>
      <c r="C1408" s="131" t="s">
        <v>2201</v>
      </c>
    </row>
    <row r="1409" customFormat="false" ht="26.25" hidden="false" customHeight="false" outlineLevel="0" collapsed="false">
      <c r="A1409" s="132" t="s">
        <v>8121</v>
      </c>
      <c r="B1409" s="132" t="s">
        <v>8269</v>
      </c>
      <c r="C1409" s="133" t="s">
        <v>8270</v>
      </c>
    </row>
    <row r="1410" customFormat="false" ht="15" hidden="false" customHeight="false" outlineLevel="0" collapsed="false">
      <c r="A1410" s="130" t="s">
        <v>8121</v>
      </c>
      <c r="B1410" s="130" t="s">
        <v>8271</v>
      </c>
      <c r="C1410" s="131" t="s">
        <v>2267</v>
      </c>
    </row>
    <row r="1411" customFormat="false" ht="26.25" hidden="false" customHeight="false" outlineLevel="0" collapsed="false">
      <c r="A1411" s="132" t="s">
        <v>8121</v>
      </c>
      <c r="B1411" s="132" t="s">
        <v>8272</v>
      </c>
      <c r="C1411" s="133" t="s">
        <v>8273</v>
      </c>
    </row>
    <row r="1412" customFormat="false" ht="15" hidden="false" customHeight="false" outlineLevel="0" collapsed="false">
      <c r="A1412" s="130" t="s">
        <v>8121</v>
      </c>
      <c r="B1412" s="130" t="s">
        <v>8274</v>
      </c>
      <c r="C1412" s="131" t="s">
        <v>5835</v>
      </c>
    </row>
    <row r="1413" customFormat="false" ht="15" hidden="false" customHeight="false" outlineLevel="0" collapsed="false">
      <c r="A1413" s="132" t="s">
        <v>8121</v>
      </c>
      <c r="B1413" s="132" t="s">
        <v>5855</v>
      </c>
      <c r="C1413" s="133" t="s">
        <v>5856</v>
      </c>
    </row>
    <row r="1414" customFormat="false" ht="15" hidden="false" customHeight="false" outlineLevel="0" collapsed="false">
      <c r="A1414" s="130" t="s">
        <v>8121</v>
      </c>
      <c r="B1414" s="130" t="s">
        <v>8275</v>
      </c>
      <c r="C1414" s="131" t="s">
        <v>8276</v>
      </c>
    </row>
    <row r="1415" customFormat="false" ht="15" hidden="false" customHeight="false" outlineLevel="0" collapsed="false">
      <c r="A1415" s="132" t="s">
        <v>8121</v>
      </c>
      <c r="B1415" s="132" t="s">
        <v>8277</v>
      </c>
      <c r="C1415" s="133" t="s">
        <v>8278</v>
      </c>
    </row>
    <row r="1416" customFormat="false" ht="15" hidden="false" customHeight="false" outlineLevel="0" collapsed="false">
      <c r="A1416" s="130" t="s">
        <v>8121</v>
      </c>
      <c r="B1416" s="130" t="s">
        <v>8279</v>
      </c>
      <c r="C1416" s="131" t="s">
        <v>8280</v>
      </c>
    </row>
    <row r="1417" customFormat="false" ht="26.25" hidden="false" customHeight="false" outlineLevel="0" collapsed="false">
      <c r="A1417" s="132" t="s">
        <v>8121</v>
      </c>
      <c r="B1417" s="132" t="s">
        <v>8281</v>
      </c>
      <c r="C1417" s="133" t="s">
        <v>8282</v>
      </c>
    </row>
    <row r="1418" customFormat="false" ht="15" hidden="false" customHeight="false" outlineLevel="0" collapsed="false">
      <c r="A1418" s="130" t="s">
        <v>8121</v>
      </c>
      <c r="B1418" s="130" t="s">
        <v>8283</v>
      </c>
      <c r="C1418" s="131" t="s">
        <v>8284</v>
      </c>
    </row>
    <row r="1419" customFormat="false" ht="15" hidden="false" customHeight="false" outlineLevel="0" collapsed="false">
      <c r="A1419" s="132" t="s">
        <v>8121</v>
      </c>
      <c r="B1419" s="132" t="s">
        <v>8285</v>
      </c>
      <c r="C1419" s="133" t="s">
        <v>8286</v>
      </c>
    </row>
    <row r="1420" customFormat="false" ht="15" hidden="false" customHeight="false" outlineLevel="0" collapsed="false">
      <c r="A1420" s="130" t="s">
        <v>8121</v>
      </c>
      <c r="B1420" s="130" t="s">
        <v>8287</v>
      </c>
      <c r="C1420" s="131" t="s">
        <v>8288</v>
      </c>
    </row>
    <row r="1421" customFormat="false" ht="26.25" hidden="false" customHeight="false" outlineLevel="0" collapsed="false">
      <c r="A1421" s="132" t="s">
        <v>8121</v>
      </c>
      <c r="B1421" s="132" t="s">
        <v>8289</v>
      </c>
      <c r="C1421" s="133" t="s">
        <v>8290</v>
      </c>
    </row>
    <row r="1422" customFormat="false" ht="26.25" hidden="false" customHeight="false" outlineLevel="0" collapsed="false">
      <c r="A1422" s="130" t="s">
        <v>8121</v>
      </c>
      <c r="B1422" s="130" t="s">
        <v>8291</v>
      </c>
      <c r="C1422" s="131" t="s">
        <v>8292</v>
      </c>
    </row>
    <row r="1423" customFormat="false" ht="15" hidden="false" customHeight="false" outlineLevel="0" collapsed="false">
      <c r="A1423" s="132" t="s">
        <v>8121</v>
      </c>
      <c r="B1423" s="132" t="s">
        <v>8293</v>
      </c>
      <c r="C1423" s="133" t="s">
        <v>8294</v>
      </c>
    </row>
    <row r="1424" customFormat="false" ht="15" hidden="false" customHeight="false" outlineLevel="0" collapsed="false">
      <c r="A1424" s="130" t="s">
        <v>8121</v>
      </c>
      <c r="B1424" s="130" t="s">
        <v>5915</v>
      </c>
      <c r="C1424" s="131" t="s">
        <v>5916</v>
      </c>
    </row>
    <row r="1425" customFormat="false" ht="15" hidden="false" customHeight="false" outlineLevel="0" collapsed="false">
      <c r="A1425" s="132" t="s">
        <v>8121</v>
      </c>
      <c r="B1425" s="132" t="s">
        <v>8295</v>
      </c>
      <c r="C1425" s="133" t="s">
        <v>8296</v>
      </c>
    </row>
    <row r="1426" customFormat="false" ht="15" hidden="false" customHeight="false" outlineLevel="0" collapsed="false">
      <c r="A1426" s="130" t="s">
        <v>8121</v>
      </c>
      <c r="B1426" s="130" t="s">
        <v>8297</v>
      </c>
      <c r="C1426" s="131" t="s">
        <v>8298</v>
      </c>
    </row>
    <row r="1427" customFormat="false" ht="15" hidden="false" customHeight="false" outlineLevel="0" collapsed="false">
      <c r="A1427" s="132" t="s">
        <v>8121</v>
      </c>
      <c r="B1427" s="132" t="s">
        <v>5965</v>
      </c>
      <c r="C1427" s="133" t="s">
        <v>2495</v>
      </c>
    </row>
    <row r="1428" customFormat="false" ht="15" hidden="false" customHeight="false" outlineLevel="0" collapsed="false">
      <c r="A1428" s="130" t="s">
        <v>8121</v>
      </c>
      <c r="B1428" s="130" t="s">
        <v>5973</v>
      </c>
      <c r="C1428" s="131" t="s">
        <v>5974</v>
      </c>
    </row>
    <row r="1429" customFormat="false" ht="15" hidden="false" customHeight="false" outlineLevel="0" collapsed="false">
      <c r="A1429" s="132" t="s">
        <v>8121</v>
      </c>
      <c r="B1429" s="132" t="s">
        <v>5978</v>
      </c>
      <c r="C1429" s="133" t="s">
        <v>5979</v>
      </c>
    </row>
    <row r="1430" customFormat="false" ht="15" hidden="false" customHeight="false" outlineLevel="0" collapsed="false">
      <c r="A1430" s="130" t="s">
        <v>8121</v>
      </c>
      <c r="B1430" s="130" t="s">
        <v>6031</v>
      </c>
      <c r="C1430" s="131" t="s">
        <v>6032</v>
      </c>
    </row>
    <row r="1431" customFormat="false" ht="15" hidden="false" customHeight="false" outlineLevel="0" collapsed="false">
      <c r="A1431" s="132" t="s">
        <v>8121</v>
      </c>
      <c r="B1431" s="132" t="s">
        <v>8299</v>
      </c>
      <c r="C1431" s="133" t="s">
        <v>8300</v>
      </c>
    </row>
    <row r="1432" customFormat="false" ht="26.25" hidden="false" customHeight="false" outlineLevel="0" collapsed="false">
      <c r="A1432" s="130" t="s">
        <v>8121</v>
      </c>
      <c r="B1432" s="130" t="s">
        <v>8301</v>
      </c>
      <c r="C1432" s="131" t="s">
        <v>8302</v>
      </c>
    </row>
    <row r="1433" customFormat="false" ht="15" hidden="false" customHeight="false" outlineLevel="0" collapsed="false">
      <c r="A1433" s="132" t="s">
        <v>8121</v>
      </c>
      <c r="B1433" s="132" t="s">
        <v>8303</v>
      </c>
      <c r="C1433" s="133" t="s">
        <v>8304</v>
      </c>
    </row>
    <row r="1434" customFormat="false" ht="15" hidden="false" customHeight="false" outlineLevel="0" collapsed="false">
      <c r="A1434" s="130" t="s">
        <v>8121</v>
      </c>
      <c r="B1434" s="130" t="s">
        <v>8305</v>
      </c>
      <c r="C1434" s="131" t="s">
        <v>8306</v>
      </c>
    </row>
    <row r="1435" customFormat="false" ht="15" hidden="false" customHeight="false" outlineLevel="0" collapsed="false">
      <c r="A1435" s="132" t="s">
        <v>8121</v>
      </c>
      <c r="B1435" s="132" t="s">
        <v>8307</v>
      </c>
      <c r="C1435" s="133" t="s">
        <v>8308</v>
      </c>
    </row>
    <row r="1436" customFormat="false" ht="15" hidden="false" customHeight="false" outlineLevel="0" collapsed="false">
      <c r="A1436" s="130" t="s">
        <v>8121</v>
      </c>
      <c r="B1436" s="130" t="s">
        <v>8309</v>
      </c>
      <c r="C1436" s="131" t="s">
        <v>8310</v>
      </c>
    </row>
    <row r="1437" customFormat="false" ht="15" hidden="false" customHeight="false" outlineLevel="0" collapsed="false">
      <c r="A1437" s="132" t="s">
        <v>8121</v>
      </c>
      <c r="B1437" s="132" t="s">
        <v>8311</v>
      </c>
      <c r="C1437" s="133" t="s">
        <v>8312</v>
      </c>
    </row>
    <row r="1438" customFormat="false" ht="26.25" hidden="false" customHeight="false" outlineLevel="0" collapsed="false">
      <c r="A1438" s="130" t="s">
        <v>8121</v>
      </c>
      <c r="B1438" s="130" t="s">
        <v>6206</v>
      </c>
      <c r="C1438" s="131" t="s">
        <v>6207</v>
      </c>
    </row>
    <row r="1439" customFormat="false" ht="15" hidden="false" customHeight="false" outlineLevel="0" collapsed="false">
      <c r="A1439" s="132" t="s">
        <v>8121</v>
      </c>
      <c r="B1439" s="132" t="s">
        <v>8313</v>
      </c>
      <c r="C1439" s="133" t="s">
        <v>8314</v>
      </c>
    </row>
    <row r="1440" customFormat="false" ht="15" hidden="false" customHeight="false" outlineLevel="0" collapsed="false">
      <c r="A1440" s="130" t="s">
        <v>8121</v>
      </c>
      <c r="B1440" s="130" t="s">
        <v>8315</v>
      </c>
      <c r="C1440" s="131" t="s">
        <v>2729</v>
      </c>
    </row>
    <row r="1441" customFormat="false" ht="15" hidden="false" customHeight="false" outlineLevel="0" collapsed="false">
      <c r="A1441" s="132" t="s">
        <v>8121</v>
      </c>
      <c r="B1441" s="132" t="s">
        <v>6212</v>
      </c>
      <c r="C1441" s="133" t="s">
        <v>6213</v>
      </c>
    </row>
    <row r="1442" customFormat="false" ht="15" hidden="false" customHeight="false" outlineLevel="0" collapsed="false">
      <c r="A1442" s="130" t="s">
        <v>8121</v>
      </c>
      <c r="B1442" s="130" t="s">
        <v>8316</v>
      </c>
      <c r="C1442" s="131" t="s">
        <v>8317</v>
      </c>
    </row>
    <row r="1443" customFormat="false" ht="15" hidden="false" customHeight="false" outlineLevel="0" collapsed="false">
      <c r="A1443" s="132" t="s">
        <v>8121</v>
      </c>
      <c r="B1443" s="132" t="s">
        <v>8318</v>
      </c>
      <c r="C1443" s="133" t="s">
        <v>8319</v>
      </c>
    </row>
    <row r="1444" customFormat="false" ht="15" hidden="false" customHeight="false" outlineLevel="0" collapsed="false">
      <c r="A1444" s="130" t="s">
        <v>8121</v>
      </c>
      <c r="B1444" s="130" t="s">
        <v>8320</v>
      </c>
      <c r="C1444" s="131" t="s">
        <v>8321</v>
      </c>
    </row>
    <row r="1445" customFormat="false" ht="15" hidden="false" customHeight="false" outlineLevel="0" collapsed="false">
      <c r="A1445" s="132" t="s">
        <v>8121</v>
      </c>
      <c r="B1445" s="132" t="s">
        <v>6232</v>
      </c>
      <c r="C1445" s="133" t="s">
        <v>6233</v>
      </c>
    </row>
    <row r="1446" customFormat="false" ht="15" hidden="false" customHeight="false" outlineLevel="0" collapsed="false">
      <c r="A1446" s="130" t="s">
        <v>8121</v>
      </c>
      <c r="B1446" s="130" t="s">
        <v>6234</v>
      </c>
      <c r="C1446" s="131" t="s">
        <v>6235</v>
      </c>
    </row>
    <row r="1447" customFormat="false" ht="15" hidden="false" customHeight="false" outlineLevel="0" collapsed="false">
      <c r="A1447" s="132" t="s">
        <v>8121</v>
      </c>
      <c r="B1447" s="132" t="s">
        <v>8322</v>
      </c>
      <c r="C1447" s="133" t="s">
        <v>6241</v>
      </c>
    </row>
    <row r="1448" customFormat="false" ht="15" hidden="false" customHeight="false" outlineLevel="0" collapsed="false">
      <c r="A1448" s="130" t="s">
        <v>8121</v>
      </c>
      <c r="B1448" s="130" t="s">
        <v>8323</v>
      </c>
      <c r="C1448" s="131" t="s">
        <v>6243</v>
      </c>
    </row>
    <row r="1449" customFormat="false" ht="15" hidden="false" customHeight="false" outlineLevel="0" collapsed="false">
      <c r="A1449" s="132" t="s">
        <v>8121</v>
      </c>
      <c r="B1449" s="132" t="s">
        <v>6250</v>
      </c>
      <c r="C1449" s="133" t="s">
        <v>6251</v>
      </c>
    </row>
    <row r="1450" customFormat="false" ht="15" hidden="false" customHeight="false" outlineLevel="0" collapsed="false">
      <c r="A1450" s="130" t="s">
        <v>8121</v>
      </c>
      <c r="B1450" s="130" t="s">
        <v>8324</v>
      </c>
      <c r="C1450" s="131" t="s">
        <v>6255</v>
      </c>
    </row>
    <row r="1451" customFormat="false" ht="15" hidden="false" customHeight="false" outlineLevel="0" collapsed="false">
      <c r="A1451" s="132" t="s">
        <v>8121</v>
      </c>
      <c r="B1451" s="132" t="s">
        <v>8325</v>
      </c>
      <c r="C1451" s="133" t="s">
        <v>5964</v>
      </c>
    </row>
    <row r="1452" customFormat="false" ht="15" hidden="false" customHeight="false" outlineLevel="0" collapsed="false">
      <c r="A1452" s="130" t="s">
        <v>8121</v>
      </c>
      <c r="B1452" s="130" t="s">
        <v>6141</v>
      </c>
      <c r="C1452" s="131" t="s">
        <v>6142</v>
      </c>
    </row>
    <row r="1453" customFormat="false" ht="15" hidden="false" customHeight="false" outlineLevel="0" collapsed="false">
      <c r="A1453" s="132" t="s">
        <v>8121</v>
      </c>
      <c r="B1453" s="132" t="s">
        <v>4542</v>
      </c>
      <c r="C1453" s="133" t="s">
        <v>8326</v>
      </c>
    </row>
    <row r="1454" customFormat="false" ht="15" hidden="false" customHeight="false" outlineLevel="0" collapsed="false">
      <c r="A1454" s="130" t="s">
        <v>8121</v>
      </c>
      <c r="B1454" s="130" t="s">
        <v>1642</v>
      </c>
      <c r="C1454" s="131" t="s">
        <v>1971</v>
      </c>
    </row>
    <row r="1455" customFormat="false" ht="15" hidden="false" customHeight="false" outlineLevel="0" collapsed="false">
      <c r="A1455" s="132" t="s">
        <v>8121</v>
      </c>
      <c r="B1455" s="132" t="s">
        <v>1660</v>
      </c>
      <c r="C1455" s="133" t="s">
        <v>2573</v>
      </c>
    </row>
    <row r="1456" customFormat="false" ht="15" hidden="false" customHeight="false" outlineLevel="0" collapsed="false">
      <c r="A1456" s="130" t="s">
        <v>8121</v>
      </c>
      <c r="B1456" s="130" t="s">
        <v>1656</v>
      </c>
      <c r="C1456" s="131" t="s">
        <v>8327</v>
      </c>
    </row>
    <row r="1457" customFormat="false" ht="26.25" hidden="false" customHeight="false" outlineLevel="0" collapsed="false">
      <c r="A1457" s="132" t="s">
        <v>8121</v>
      </c>
      <c r="B1457" s="132" t="s">
        <v>2716</v>
      </c>
      <c r="C1457" s="133" t="s">
        <v>8328</v>
      </c>
    </row>
    <row r="1458" customFormat="false" ht="26.25" hidden="false" customHeight="false" outlineLevel="0" collapsed="false">
      <c r="A1458" s="130" t="s">
        <v>8121</v>
      </c>
      <c r="B1458" s="130" t="s">
        <v>1761</v>
      </c>
      <c r="C1458" s="131" t="s">
        <v>8329</v>
      </c>
    </row>
    <row r="1459" customFormat="false" ht="15" hidden="false" customHeight="false" outlineLevel="0" collapsed="false">
      <c r="A1459" s="132" t="s">
        <v>8121</v>
      </c>
      <c r="B1459" s="132" t="s">
        <v>1767</v>
      </c>
      <c r="C1459" s="133" t="s">
        <v>8330</v>
      </c>
    </row>
    <row r="1460" customFormat="false" ht="26.25" hidden="false" customHeight="false" outlineLevel="0" collapsed="false">
      <c r="A1460" s="130" t="s">
        <v>8121</v>
      </c>
      <c r="B1460" s="130" t="s">
        <v>1638</v>
      </c>
      <c r="C1460" s="131" t="s">
        <v>8331</v>
      </c>
    </row>
    <row r="1461" customFormat="false" ht="15" hidden="false" customHeight="false" outlineLevel="0" collapsed="false">
      <c r="A1461" s="132" t="s">
        <v>8121</v>
      </c>
      <c r="B1461" s="132" t="s">
        <v>2526</v>
      </c>
      <c r="C1461" s="133" t="s">
        <v>1110</v>
      </c>
    </row>
    <row r="1462" customFormat="false" ht="15" hidden="false" customHeight="false" outlineLevel="0" collapsed="false">
      <c r="A1462" s="130" t="s">
        <v>8121</v>
      </c>
      <c r="B1462" s="130" t="s">
        <v>1630</v>
      </c>
      <c r="C1462" s="131" t="s">
        <v>1752</v>
      </c>
    </row>
    <row r="1463" customFormat="false" ht="15" hidden="false" customHeight="false" outlineLevel="0" collapsed="false">
      <c r="A1463" s="132" t="s">
        <v>8121</v>
      </c>
      <c r="B1463" s="132" t="s">
        <v>1640</v>
      </c>
      <c r="C1463" s="133" t="s">
        <v>8332</v>
      </c>
    </row>
    <row r="1464" customFormat="false" ht="15" hidden="false" customHeight="false" outlineLevel="0" collapsed="false">
      <c r="A1464" s="130" t="s">
        <v>8121</v>
      </c>
      <c r="B1464" s="130" t="s">
        <v>1125</v>
      </c>
      <c r="C1464" s="131" t="s">
        <v>8333</v>
      </c>
    </row>
    <row r="1465" customFormat="false" ht="15" hidden="false" customHeight="false" outlineLevel="0" collapsed="false">
      <c r="A1465" s="132" t="s">
        <v>8121</v>
      </c>
      <c r="B1465" s="132" t="s">
        <v>1190</v>
      </c>
      <c r="C1465" s="133" t="s">
        <v>8334</v>
      </c>
    </row>
    <row r="1466" customFormat="false" ht="26.25" hidden="false" customHeight="false" outlineLevel="0" collapsed="false">
      <c r="A1466" s="130" t="s">
        <v>8121</v>
      </c>
      <c r="B1466" s="130" t="s">
        <v>1280</v>
      </c>
      <c r="C1466" s="131" t="s">
        <v>8335</v>
      </c>
    </row>
    <row r="1467" customFormat="false" ht="26.25" hidden="false" customHeight="false" outlineLevel="0" collapsed="false">
      <c r="A1467" s="132" t="s">
        <v>8121</v>
      </c>
      <c r="B1467" s="132" t="s">
        <v>2532</v>
      </c>
      <c r="C1467" s="133" t="s">
        <v>8336</v>
      </c>
    </row>
    <row r="1468" customFormat="false" ht="15" hidden="false" customHeight="false" outlineLevel="0" collapsed="false">
      <c r="A1468" s="130" t="s">
        <v>8121</v>
      </c>
      <c r="B1468" s="130" t="s">
        <v>1384</v>
      </c>
      <c r="C1468" s="131" t="s">
        <v>8337</v>
      </c>
    </row>
    <row r="1469" customFormat="false" ht="15" hidden="false" customHeight="false" outlineLevel="0" collapsed="false">
      <c r="A1469" s="132" t="s">
        <v>8121</v>
      </c>
      <c r="B1469" s="132" t="s">
        <v>1113</v>
      </c>
      <c r="C1469" s="133" t="s">
        <v>8338</v>
      </c>
    </row>
    <row r="1470" customFormat="false" ht="15" hidden="false" customHeight="false" outlineLevel="0" collapsed="false">
      <c r="A1470" s="130" t="s">
        <v>8121</v>
      </c>
      <c r="B1470" s="130" t="s">
        <v>2562</v>
      </c>
      <c r="C1470" s="131" t="s">
        <v>8339</v>
      </c>
    </row>
    <row r="1471" customFormat="false" ht="15" hidden="false" customHeight="false" outlineLevel="0" collapsed="false">
      <c r="A1471" s="132" t="s">
        <v>8121</v>
      </c>
      <c r="B1471" s="132" t="s">
        <v>1468</v>
      </c>
      <c r="C1471" s="133" t="s">
        <v>8340</v>
      </c>
    </row>
    <row r="1472" customFormat="false" ht="15" hidden="false" customHeight="false" outlineLevel="0" collapsed="false">
      <c r="A1472" s="130" t="s">
        <v>8121</v>
      </c>
      <c r="B1472" s="130" t="s">
        <v>1658</v>
      </c>
      <c r="C1472" s="131" t="s">
        <v>8341</v>
      </c>
    </row>
    <row r="1473" customFormat="false" ht="15" hidden="false" customHeight="false" outlineLevel="0" collapsed="false">
      <c r="A1473" s="132" t="s">
        <v>8121</v>
      </c>
      <c r="B1473" s="132" t="s">
        <v>2706</v>
      </c>
      <c r="C1473" s="133" t="s">
        <v>1038</v>
      </c>
    </row>
    <row r="1474" customFormat="false" ht="15" hidden="false" customHeight="false" outlineLevel="0" collapsed="false">
      <c r="A1474" s="130" t="s">
        <v>8121</v>
      </c>
      <c r="B1474" s="130" t="s">
        <v>1803</v>
      </c>
      <c r="C1474" s="131" t="s">
        <v>8342</v>
      </c>
    </row>
    <row r="1475" customFormat="false" ht="15" hidden="false" customHeight="false" outlineLevel="0" collapsed="false">
      <c r="A1475" s="132" t="s">
        <v>8121</v>
      </c>
      <c r="B1475" s="132" t="s">
        <v>1366</v>
      </c>
      <c r="C1475" s="133" t="s">
        <v>8343</v>
      </c>
    </row>
    <row r="1476" customFormat="false" ht="15" hidden="false" customHeight="false" outlineLevel="0" collapsed="false">
      <c r="A1476" s="130" t="s">
        <v>8121</v>
      </c>
      <c r="B1476" s="130" t="s">
        <v>2056</v>
      </c>
      <c r="C1476" s="131" t="s">
        <v>8344</v>
      </c>
    </row>
    <row r="1477" customFormat="false" ht="15" hidden="false" customHeight="false" outlineLevel="0" collapsed="false">
      <c r="A1477" s="132" t="s">
        <v>8121</v>
      </c>
      <c r="B1477" s="132" t="s">
        <v>1845</v>
      </c>
      <c r="C1477" s="133" t="s">
        <v>8345</v>
      </c>
    </row>
    <row r="1478" customFormat="false" ht="15" hidden="false" customHeight="false" outlineLevel="0" collapsed="false">
      <c r="A1478" s="130" t="s">
        <v>8121</v>
      </c>
      <c r="B1478" s="130" t="s">
        <v>1204</v>
      </c>
      <c r="C1478" s="131" t="s">
        <v>8346</v>
      </c>
    </row>
    <row r="1479" customFormat="false" ht="26.25" hidden="false" customHeight="false" outlineLevel="0" collapsed="false">
      <c r="A1479" s="132" t="s">
        <v>8121</v>
      </c>
      <c r="B1479" s="132" t="s">
        <v>1668</v>
      </c>
      <c r="C1479" s="133" t="s">
        <v>8347</v>
      </c>
    </row>
    <row r="1480" customFormat="false" ht="15" hidden="false" customHeight="false" outlineLevel="0" collapsed="false">
      <c r="A1480" s="130" t="s">
        <v>8121</v>
      </c>
      <c r="B1480" s="130" t="s">
        <v>1650</v>
      </c>
      <c r="C1480" s="131" t="s">
        <v>8348</v>
      </c>
    </row>
    <row r="1481" customFormat="false" ht="15" hidden="false" customHeight="false" outlineLevel="0" collapsed="false">
      <c r="A1481" s="132" t="s">
        <v>8121</v>
      </c>
      <c r="B1481" s="132" t="s">
        <v>2032</v>
      </c>
      <c r="C1481" s="133" t="s">
        <v>8349</v>
      </c>
    </row>
    <row r="1482" customFormat="false" ht="15" hidden="false" customHeight="false" outlineLevel="0" collapsed="false">
      <c r="A1482" s="130" t="s">
        <v>8121</v>
      </c>
      <c r="B1482" s="130" t="s">
        <v>2740</v>
      </c>
      <c r="C1482" s="131" t="s">
        <v>4864</v>
      </c>
    </row>
    <row r="1483" customFormat="false" ht="15" hidden="false" customHeight="false" outlineLevel="0" collapsed="false">
      <c r="A1483" s="132" t="s">
        <v>8121</v>
      </c>
      <c r="B1483" s="132" t="s">
        <v>2742</v>
      </c>
      <c r="C1483" s="133" t="s">
        <v>8350</v>
      </c>
    </row>
    <row r="1484" customFormat="false" ht="15" hidden="false" customHeight="false" outlineLevel="0" collapsed="false">
      <c r="A1484" s="130" t="s">
        <v>8121</v>
      </c>
      <c r="B1484" s="130" t="s">
        <v>2744</v>
      </c>
      <c r="C1484" s="131" t="s">
        <v>4899</v>
      </c>
    </row>
    <row r="1485" customFormat="false" ht="15" hidden="false" customHeight="false" outlineLevel="0" collapsed="false">
      <c r="A1485" s="132" t="s">
        <v>8121</v>
      </c>
      <c r="B1485" s="132" t="s">
        <v>1648</v>
      </c>
      <c r="C1485" s="133" t="s">
        <v>4926</v>
      </c>
    </row>
    <row r="1486" customFormat="false" ht="15" hidden="false" customHeight="false" outlineLevel="0" collapsed="false">
      <c r="A1486" s="130" t="s">
        <v>8121</v>
      </c>
      <c r="B1486" s="130" t="s">
        <v>8351</v>
      </c>
      <c r="C1486" s="131" t="s">
        <v>4934</v>
      </c>
    </row>
    <row r="1487" customFormat="false" ht="26.25" hidden="false" customHeight="false" outlineLevel="0" collapsed="false">
      <c r="A1487" s="132" t="s">
        <v>8121</v>
      </c>
      <c r="B1487" s="132" t="s">
        <v>8352</v>
      </c>
      <c r="C1487" s="133" t="s">
        <v>1477</v>
      </c>
    </row>
    <row r="1488" customFormat="false" ht="15" hidden="false" customHeight="false" outlineLevel="0" collapsed="false">
      <c r="A1488" s="130" t="s">
        <v>8121</v>
      </c>
      <c r="B1488" s="130" t="s">
        <v>1079</v>
      </c>
      <c r="C1488" s="131" t="s">
        <v>8353</v>
      </c>
    </row>
    <row r="1489" customFormat="false" ht="15" hidden="false" customHeight="false" outlineLevel="0" collapsed="false">
      <c r="A1489" s="132" t="s">
        <v>8121</v>
      </c>
      <c r="B1489" s="132" t="s">
        <v>8354</v>
      </c>
      <c r="C1489" s="133" t="s">
        <v>8355</v>
      </c>
    </row>
    <row r="1490" customFormat="false" ht="26.25" hidden="false" customHeight="false" outlineLevel="0" collapsed="false">
      <c r="A1490" s="130" t="s">
        <v>8121</v>
      </c>
      <c r="B1490" s="130" t="s">
        <v>8356</v>
      </c>
      <c r="C1490" s="131" t="s">
        <v>8357</v>
      </c>
    </row>
    <row r="1491" customFormat="false" ht="15" hidden="false" customHeight="false" outlineLevel="0" collapsed="false">
      <c r="A1491" s="132" t="s">
        <v>8121</v>
      </c>
      <c r="B1491" s="132" t="s">
        <v>8358</v>
      </c>
      <c r="C1491" s="133" t="s">
        <v>8359</v>
      </c>
    </row>
    <row r="1492" customFormat="false" ht="15" hidden="false" customHeight="false" outlineLevel="0" collapsed="false">
      <c r="A1492" s="130" t="s">
        <v>8121</v>
      </c>
      <c r="B1492" s="130" t="s">
        <v>8360</v>
      </c>
      <c r="C1492" s="131" t="s">
        <v>8361</v>
      </c>
    </row>
    <row r="1493" customFormat="false" ht="26.25" hidden="false" customHeight="false" outlineLevel="0" collapsed="false">
      <c r="A1493" s="132" t="s">
        <v>8121</v>
      </c>
      <c r="B1493" s="132" t="s">
        <v>8362</v>
      </c>
      <c r="C1493" s="133" t="s">
        <v>5004</v>
      </c>
    </row>
    <row r="1494" customFormat="false" ht="26.25" hidden="false" customHeight="false" outlineLevel="0" collapsed="false">
      <c r="A1494" s="130" t="s">
        <v>8121</v>
      </c>
      <c r="B1494" s="130" t="s">
        <v>8363</v>
      </c>
      <c r="C1494" s="131" t="s">
        <v>5006</v>
      </c>
    </row>
    <row r="1495" customFormat="false" ht="15" hidden="false" customHeight="false" outlineLevel="0" collapsed="false">
      <c r="A1495" s="132" t="s">
        <v>8121</v>
      </c>
      <c r="B1495" s="132" t="s">
        <v>1448</v>
      </c>
      <c r="C1495" s="133" t="s">
        <v>5008</v>
      </c>
    </row>
    <row r="1496" customFormat="false" ht="15" hidden="false" customHeight="false" outlineLevel="0" collapsed="false">
      <c r="A1496" s="130" t="s">
        <v>8121</v>
      </c>
      <c r="B1496" s="130" t="s">
        <v>8364</v>
      </c>
      <c r="C1496" s="131" t="s">
        <v>5010</v>
      </c>
    </row>
    <row r="1497" customFormat="false" ht="26.25" hidden="false" customHeight="false" outlineLevel="0" collapsed="false">
      <c r="A1497" s="132" t="s">
        <v>8121</v>
      </c>
      <c r="B1497" s="132" t="s">
        <v>8365</v>
      </c>
      <c r="C1497" s="133" t="s">
        <v>5012</v>
      </c>
    </row>
    <row r="1498" customFormat="false" ht="26.25" hidden="false" customHeight="false" outlineLevel="0" collapsed="false">
      <c r="A1498" s="130" t="s">
        <v>8121</v>
      </c>
      <c r="B1498" s="130" t="s">
        <v>8366</v>
      </c>
      <c r="C1498" s="131" t="s">
        <v>5014</v>
      </c>
    </row>
    <row r="1499" customFormat="false" ht="26.25" hidden="false" customHeight="false" outlineLevel="0" collapsed="false">
      <c r="A1499" s="132" t="s">
        <v>8121</v>
      </c>
      <c r="B1499" s="132" t="s">
        <v>8367</v>
      </c>
      <c r="C1499" s="133" t="s">
        <v>5016</v>
      </c>
    </row>
    <row r="1500" customFormat="false" ht="26.25" hidden="false" customHeight="false" outlineLevel="0" collapsed="false">
      <c r="A1500" s="130" t="s">
        <v>8121</v>
      </c>
      <c r="B1500" s="130" t="s">
        <v>8368</v>
      </c>
      <c r="C1500" s="131" t="s">
        <v>5018</v>
      </c>
    </row>
    <row r="1501" customFormat="false" ht="26.25" hidden="false" customHeight="false" outlineLevel="0" collapsed="false">
      <c r="A1501" s="132" t="s">
        <v>8121</v>
      </c>
      <c r="B1501" s="132" t="s">
        <v>8369</v>
      </c>
      <c r="C1501" s="133" t="s">
        <v>5020</v>
      </c>
    </row>
    <row r="1502" customFormat="false" ht="15" hidden="false" customHeight="false" outlineLevel="0" collapsed="false">
      <c r="A1502" s="130" t="s">
        <v>8121</v>
      </c>
      <c r="B1502" s="130" t="s">
        <v>8370</v>
      </c>
      <c r="C1502" s="131" t="s">
        <v>5022</v>
      </c>
    </row>
    <row r="1503" customFormat="false" ht="26.25" hidden="false" customHeight="false" outlineLevel="0" collapsed="false">
      <c r="A1503" s="132" t="s">
        <v>8121</v>
      </c>
      <c r="B1503" s="132" t="s">
        <v>8371</v>
      </c>
      <c r="C1503" s="133" t="s">
        <v>5024</v>
      </c>
    </row>
    <row r="1504" customFormat="false" ht="26.25" hidden="false" customHeight="false" outlineLevel="0" collapsed="false">
      <c r="A1504" s="130" t="s">
        <v>8121</v>
      </c>
      <c r="B1504" s="130" t="s">
        <v>8372</v>
      </c>
      <c r="C1504" s="131" t="s">
        <v>5026</v>
      </c>
    </row>
    <row r="1505" customFormat="false" ht="26.25" hidden="false" customHeight="false" outlineLevel="0" collapsed="false">
      <c r="A1505" s="132" t="s">
        <v>8121</v>
      </c>
      <c r="B1505" s="132" t="s">
        <v>8373</v>
      </c>
      <c r="C1505" s="133" t="s">
        <v>8374</v>
      </c>
    </row>
    <row r="1506" customFormat="false" ht="15" hidden="false" customHeight="false" outlineLevel="0" collapsed="false">
      <c r="A1506" s="130" t="s">
        <v>8121</v>
      </c>
      <c r="B1506" s="130" t="s">
        <v>8375</v>
      </c>
      <c r="C1506" s="131" t="s">
        <v>8376</v>
      </c>
    </row>
    <row r="1507" customFormat="false" ht="26.25" hidden="false" customHeight="false" outlineLevel="0" collapsed="false">
      <c r="A1507" s="132" t="s">
        <v>8121</v>
      </c>
      <c r="B1507" s="132" t="s">
        <v>8377</v>
      </c>
      <c r="C1507" s="133" t="s">
        <v>8378</v>
      </c>
    </row>
    <row r="1508" customFormat="false" ht="15" hidden="false" customHeight="false" outlineLevel="0" collapsed="false">
      <c r="A1508" s="130" t="s">
        <v>8121</v>
      </c>
      <c r="B1508" s="130" t="s">
        <v>8379</v>
      </c>
      <c r="C1508" s="131" t="s">
        <v>8380</v>
      </c>
    </row>
    <row r="1509" customFormat="false" ht="15" hidden="false" customHeight="false" outlineLevel="0" collapsed="false">
      <c r="A1509" s="132" t="s">
        <v>8121</v>
      </c>
      <c r="B1509" s="132" t="s">
        <v>8381</v>
      </c>
      <c r="C1509" s="133" t="s">
        <v>8382</v>
      </c>
    </row>
    <row r="1510" customFormat="false" ht="15" hidden="false" customHeight="false" outlineLevel="0" collapsed="false">
      <c r="A1510" s="130" t="s">
        <v>8121</v>
      </c>
      <c r="B1510" s="130" t="s">
        <v>8383</v>
      </c>
      <c r="C1510" s="131" t="s">
        <v>8384</v>
      </c>
    </row>
    <row r="1511" customFormat="false" ht="26.25" hidden="false" customHeight="false" outlineLevel="0" collapsed="false">
      <c r="A1511" s="132" t="s">
        <v>8121</v>
      </c>
      <c r="B1511" s="132" t="s">
        <v>8385</v>
      </c>
      <c r="C1511" s="133" t="s">
        <v>8386</v>
      </c>
    </row>
    <row r="1512" customFormat="false" ht="15" hidden="false" customHeight="false" outlineLevel="0" collapsed="false">
      <c r="A1512" s="130" t="s">
        <v>8121</v>
      </c>
      <c r="B1512" s="130" t="s">
        <v>8387</v>
      </c>
      <c r="C1512" s="131" t="s">
        <v>5308</v>
      </c>
    </row>
    <row r="1513" customFormat="false" ht="26.25" hidden="false" customHeight="false" outlineLevel="0" collapsed="false">
      <c r="A1513" s="132" t="s">
        <v>8121</v>
      </c>
      <c r="B1513" s="132" t="s">
        <v>8388</v>
      </c>
      <c r="C1513" s="133" t="s">
        <v>8389</v>
      </c>
    </row>
    <row r="1514" customFormat="false" ht="15" hidden="false" customHeight="false" outlineLevel="0" collapsed="false">
      <c r="A1514" s="130" t="s">
        <v>8121</v>
      </c>
      <c r="B1514" s="130" t="s">
        <v>8390</v>
      </c>
      <c r="C1514" s="131" t="s">
        <v>8391</v>
      </c>
    </row>
    <row r="1515" customFormat="false" ht="15" hidden="false" customHeight="false" outlineLevel="0" collapsed="false">
      <c r="A1515" s="132" t="s">
        <v>8121</v>
      </c>
      <c r="B1515" s="132" t="s">
        <v>8392</v>
      </c>
      <c r="C1515" s="133" t="s">
        <v>8393</v>
      </c>
    </row>
    <row r="1516" customFormat="false" ht="15" hidden="false" customHeight="false" outlineLevel="0" collapsed="false">
      <c r="A1516" s="130" t="s">
        <v>8121</v>
      </c>
      <c r="B1516" s="130" t="s">
        <v>8394</v>
      </c>
      <c r="C1516" s="131" t="s">
        <v>8395</v>
      </c>
    </row>
    <row r="1517" customFormat="false" ht="15" hidden="false" customHeight="false" outlineLevel="0" collapsed="false">
      <c r="A1517" s="132" t="s">
        <v>8121</v>
      </c>
      <c r="B1517" s="132" t="s">
        <v>8396</v>
      </c>
      <c r="C1517" s="133" t="s">
        <v>8397</v>
      </c>
    </row>
    <row r="1518" customFormat="false" ht="26.25" hidden="false" customHeight="false" outlineLevel="0" collapsed="false">
      <c r="A1518" s="130" t="s">
        <v>8121</v>
      </c>
      <c r="B1518" s="130" t="s">
        <v>8398</v>
      </c>
      <c r="C1518" s="131" t="s">
        <v>5665</v>
      </c>
    </row>
    <row r="1519" customFormat="false" ht="15" hidden="false" customHeight="false" outlineLevel="0" collapsed="false">
      <c r="A1519" s="132" t="s">
        <v>8121</v>
      </c>
      <c r="B1519" s="132" t="s">
        <v>8399</v>
      </c>
      <c r="C1519" s="133" t="s">
        <v>8400</v>
      </c>
    </row>
    <row r="1520" customFormat="false" ht="15" hidden="false" customHeight="false" outlineLevel="0" collapsed="false">
      <c r="A1520" s="130" t="s">
        <v>8121</v>
      </c>
      <c r="B1520" s="130" t="s">
        <v>8401</v>
      </c>
      <c r="C1520" s="131" t="s">
        <v>8402</v>
      </c>
    </row>
    <row r="1521" customFormat="false" ht="15" hidden="false" customHeight="false" outlineLevel="0" collapsed="false">
      <c r="A1521" s="132" t="s">
        <v>8121</v>
      </c>
      <c r="B1521" s="132" t="s">
        <v>8403</v>
      </c>
      <c r="C1521" s="133" t="s">
        <v>8404</v>
      </c>
    </row>
    <row r="1522" customFormat="false" ht="26.25" hidden="false" customHeight="false" outlineLevel="0" collapsed="false">
      <c r="A1522" s="130" t="s">
        <v>8121</v>
      </c>
      <c r="B1522" s="130" t="s">
        <v>8405</v>
      </c>
      <c r="C1522" s="131" t="s">
        <v>8406</v>
      </c>
    </row>
    <row r="1523" customFormat="false" ht="15" hidden="false" customHeight="false" outlineLevel="0" collapsed="false">
      <c r="A1523" s="132" t="s">
        <v>8121</v>
      </c>
      <c r="B1523" s="132" t="s">
        <v>8407</v>
      </c>
      <c r="C1523" s="133" t="s">
        <v>8408</v>
      </c>
    </row>
    <row r="1524" customFormat="false" ht="26.25" hidden="false" customHeight="false" outlineLevel="0" collapsed="false">
      <c r="A1524" s="130" t="s">
        <v>8121</v>
      </c>
      <c r="B1524" s="130" t="s">
        <v>8409</v>
      </c>
      <c r="C1524" s="131" t="s">
        <v>5765</v>
      </c>
    </row>
    <row r="1525" customFormat="false" ht="26.25" hidden="false" customHeight="false" outlineLevel="0" collapsed="false">
      <c r="A1525" s="132" t="s">
        <v>8121</v>
      </c>
      <c r="B1525" s="132" t="s">
        <v>8410</v>
      </c>
      <c r="C1525" s="133" t="s">
        <v>8411</v>
      </c>
    </row>
    <row r="1526" customFormat="false" ht="26.25" hidden="false" customHeight="false" outlineLevel="0" collapsed="false">
      <c r="A1526" s="130" t="s">
        <v>8121</v>
      </c>
      <c r="B1526" s="130" t="s">
        <v>1843</v>
      </c>
      <c r="C1526" s="131" t="s">
        <v>8412</v>
      </c>
    </row>
    <row r="1527" customFormat="false" ht="15" hidden="false" customHeight="false" outlineLevel="0" collapsed="false">
      <c r="A1527" s="132" t="s">
        <v>8121</v>
      </c>
      <c r="B1527" s="132" t="s">
        <v>1075</v>
      </c>
      <c r="C1527" s="133" t="s">
        <v>8413</v>
      </c>
    </row>
    <row r="1528" customFormat="false" ht="15" hidden="false" customHeight="false" outlineLevel="0" collapsed="false">
      <c r="A1528" s="130" t="s">
        <v>8121</v>
      </c>
      <c r="B1528" s="130" t="s">
        <v>1338</v>
      </c>
      <c r="C1528" s="131" t="s">
        <v>8414</v>
      </c>
    </row>
    <row r="1529" customFormat="false" ht="15" hidden="false" customHeight="false" outlineLevel="0" collapsed="false">
      <c r="A1529" s="132" t="s">
        <v>8121</v>
      </c>
      <c r="B1529" s="132" t="s">
        <v>1460</v>
      </c>
      <c r="C1529" s="133" t="s">
        <v>8415</v>
      </c>
    </row>
    <row r="1530" customFormat="false" ht="26.25" hidden="false" customHeight="false" outlineLevel="0" collapsed="false">
      <c r="A1530" s="130" t="s">
        <v>8121</v>
      </c>
      <c r="B1530" s="130" t="s">
        <v>1789</v>
      </c>
      <c r="C1530" s="131" t="s">
        <v>8416</v>
      </c>
    </row>
    <row r="1531" customFormat="false" ht="15" hidden="false" customHeight="false" outlineLevel="0" collapsed="false">
      <c r="A1531" s="132" t="s">
        <v>8121</v>
      </c>
      <c r="B1531" s="132" t="s">
        <v>1538</v>
      </c>
      <c r="C1531" s="133" t="s">
        <v>8417</v>
      </c>
    </row>
    <row r="1532" customFormat="false" ht="26.25" hidden="false" customHeight="false" outlineLevel="0" collapsed="false">
      <c r="A1532" s="130" t="s">
        <v>8121</v>
      </c>
      <c r="B1532" s="130" t="s">
        <v>2592</v>
      </c>
      <c r="C1532" s="131" t="s">
        <v>8418</v>
      </c>
    </row>
    <row r="1533" customFormat="false" ht="26.25" hidden="false" customHeight="false" outlineLevel="0" collapsed="false">
      <c r="A1533" s="132" t="s">
        <v>8121</v>
      </c>
      <c r="B1533" s="132" t="s">
        <v>1542</v>
      </c>
      <c r="C1533" s="133" t="s">
        <v>8419</v>
      </c>
    </row>
    <row r="1534" customFormat="false" ht="15" hidden="false" customHeight="false" outlineLevel="0" collapsed="false">
      <c r="A1534" s="130" t="s">
        <v>8121</v>
      </c>
      <c r="B1534" s="130" t="s">
        <v>8420</v>
      </c>
      <c r="C1534" s="131" t="s">
        <v>8421</v>
      </c>
    </row>
    <row r="1535" customFormat="false" ht="15" hidden="false" customHeight="false" outlineLevel="0" collapsed="false">
      <c r="A1535" s="132" t="s">
        <v>8121</v>
      </c>
      <c r="B1535" s="132" t="s">
        <v>8422</v>
      </c>
      <c r="C1535" s="133" t="s">
        <v>8423</v>
      </c>
    </row>
    <row r="1536" customFormat="false" ht="15" hidden="false" customHeight="false" outlineLevel="0" collapsed="false">
      <c r="A1536" s="130" t="s">
        <v>8121</v>
      </c>
      <c r="B1536" s="130" t="s">
        <v>1194</v>
      </c>
      <c r="C1536" s="131" t="s">
        <v>8424</v>
      </c>
    </row>
    <row r="1537" customFormat="false" ht="15" hidden="false" customHeight="false" outlineLevel="0" collapsed="false">
      <c r="A1537" s="132" t="s">
        <v>8121</v>
      </c>
      <c r="B1537" s="132" t="s">
        <v>8425</v>
      </c>
      <c r="C1537" s="133" t="s">
        <v>8426</v>
      </c>
    </row>
    <row r="1538" customFormat="false" ht="15" hidden="false" customHeight="false" outlineLevel="0" collapsed="false">
      <c r="A1538" s="130" t="s">
        <v>8121</v>
      </c>
      <c r="B1538" s="130" t="s">
        <v>1320</v>
      </c>
      <c r="C1538" s="131" t="s">
        <v>8427</v>
      </c>
    </row>
    <row r="1539" customFormat="false" ht="15" hidden="false" customHeight="false" outlineLevel="0" collapsed="false">
      <c r="A1539" s="132" t="s">
        <v>8121</v>
      </c>
      <c r="B1539" s="132" t="s">
        <v>1322</v>
      </c>
      <c r="C1539" s="133" t="s">
        <v>6225</v>
      </c>
    </row>
    <row r="1540" customFormat="false" ht="15" hidden="false" customHeight="false" outlineLevel="0" collapsed="false">
      <c r="A1540" s="130" t="s">
        <v>8121</v>
      </c>
      <c r="B1540" s="130" t="s">
        <v>1324</v>
      </c>
      <c r="C1540" s="131" t="s">
        <v>6231</v>
      </c>
    </row>
    <row r="1541" customFormat="false" ht="26.25" hidden="false" customHeight="false" outlineLevel="0" collapsed="false">
      <c r="A1541" s="132" t="s">
        <v>8121</v>
      </c>
      <c r="B1541" s="132" t="s">
        <v>1326</v>
      </c>
      <c r="C1541" s="133" t="s">
        <v>8428</v>
      </c>
    </row>
    <row r="1542" customFormat="false" ht="15" hidden="false" customHeight="false" outlineLevel="0" collapsed="false">
      <c r="A1542" s="130" t="s">
        <v>8121</v>
      </c>
      <c r="B1542" s="130" t="s">
        <v>1358</v>
      </c>
      <c r="C1542" s="131" t="s">
        <v>8429</v>
      </c>
    </row>
    <row r="1543" customFormat="false" ht="15" hidden="false" customHeight="false" outlineLevel="0" collapsed="false">
      <c r="A1543" s="132" t="s">
        <v>8121</v>
      </c>
      <c r="B1543" s="132" t="s">
        <v>1578</v>
      </c>
      <c r="C1543" s="133" t="s">
        <v>8430</v>
      </c>
    </row>
    <row r="1544" customFormat="false" ht="15" hidden="false" customHeight="false" outlineLevel="0" collapsed="false">
      <c r="A1544" s="130" t="s">
        <v>8121</v>
      </c>
      <c r="B1544" s="130" t="s">
        <v>1580</v>
      </c>
      <c r="C1544" s="131" t="s">
        <v>4739</v>
      </c>
    </row>
    <row r="1545" customFormat="false" ht="26.25" hidden="false" customHeight="false" outlineLevel="0" collapsed="false">
      <c r="A1545" s="132" t="s">
        <v>8121</v>
      </c>
      <c r="B1545" s="132" t="s">
        <v>1590</v>
      </c>
      <c r="C1545" s="133" t="s">
        <v>4690</v>
      </c>
    </row>
    <row r="1546" customFormat="false" ht="26.25" hidden="false" customHeight="false" outlineLevel="0" collapsed="false">
      <c r="A1546" s="130" t="s">
        <v>8121</v>
      </c>
      <c r="B1546" s="130" t="s">
        <v>1602</v>
      </c>
      <c r="C1546" s="131" t="s">
        <v>4807</v>
      </c>
    </row>
    <row r="1547" customFormat="false" ht="15" hidden="false" customHeight="false" outlineLevel="0" collapsed="false">
      <c r="A1547" s="132" t="s">
        <v>8121</v>
      </c>
      <c r="B1547" s="132" t="s">
        <v>1606</v>
      </c>
      <c r="C1547" s="133" t="s">
        <v>2777</v>
      </c>
    </row>
    <row r="1548" customFormat="false" ht="15" hidden="false" customHeight="false" outlineLevel="0" collapsed="false">
      <c r="A1548" s="130" t="s">
        <v>8121</v>
      </c>
      <c r="B1548" s="130" t="s">
        <v>2358</v>
      </c>
      <c r="C1548" s="131" t="s">
        <v>4753</v>
      </c>
    </row>
    <row r="1549" customFormat="false" ht="26.25" hidden="false" customHeight="false" outlineLevel="0" collapsed="false">
      <c r="A1549" s="132" t="s">
        <v>8121</v>
      </c>
      <c r="B1549" s="132" t="s">
        <v>1616</v>
      </c>
      <c r="C1549" s="133" t="s">
        <v>8431</v>
      </c>
    </row>
    <row r="1550" customFormat="false" ht="15" hidden="false" customHeight="false" outlineLevel="0" collapsed="false">
      <c r="A1550" s="130" t="s">
        <v>8121</v>
      </c>
      <c r="B1550" s="130" t="s">
        <v>2472</v>
      </c>
      <c r="C1550" s="131" t="s">
        <v>8432</v>
      </c>
    </row>
    <row r="1551" customFormat="false" ht="26.25" hidden="false" customHeight="false" outlineLevel="0" collapsed="false">
      <c r="A1551" s="132" t="s">
        <v>8121</v>
      </c>
      <c r="B1551" s="132" t="s">
        <v>2030</v>
      </c>
      <c r="C1551" s="133" t="s">
        <v>8433</v>
      </c>
    </row>
    <row r="1552" customFormat="false" ht="26.25" hidden="false" customHeight="false" outlineLevel="0" collapsed="false">
      <c r="A1552" s="130" t="s">
        <v>8121</v>
      </c>
      <c r="B1552" s="130" t="s">
        <v>8434</v>
      </c>
      <c r="C1552" s="131" t="s">
        <v>8435</v>
      </c>
    </row>
    <row r="1553" customFormat="false" ht="26.25" hidden="false" customHeight="false" outlineLevel="0" collapsed="false">
      <c r="A1553" s="132" t="s">
        <v>8121</v>
      </c>
      <c r="B1553" s="132" t="s">
        <v>1841</v>
      </c>
      <c r="C1553" s="133" t="s">
        <v>8436</v>
      </c>
    </row>
    <row r="1554" customFormat="false" ht="26.25" hidden="false" customHeight="false" outlineLevel="0" collapsed="false">
      <c r="A1554" s="130" t="s">
        <v>8121</v>
      </c>
      <c r="B1554" s="130" t="s">
        <v>1680</v>
      </c>
      <c r="C1554" s="131" t="s">
        <v>8437</v>
      </c>
    </row>
    <row r="1555" customFormat="false" ht="26.25" hidden="false" customHeight="false" outlineLevel="0" collapsed="false">
      <c r="A1555" s="132" t="s">
        <v>8121</v>
      </c>
      <c r="B1555" s="132" t="s">
        <v>1795</v>
      </c>
      <c r="C1555" s="133" t="s">
        <v>8438</v>
      </c>
    </row>
    <row r="1556" customFormat="false" ht="26.25" hidden="false" customHeight="false" outlineLevel="0" collapsed="false">
      <c r="A1556" s="130" t="s">
        <v>8121</v>
      </c>
      <c r="B1556" s="137" t="s">
        <v>1962</v>
      </c>
      <c r="C1556" s="138" t="s">
        <v>8439</v>
      </c>
    </row>
    <row r="1557" customFormat="false" ht="26.25" hidden="false" customHeight="false" outlineLevel="0" collapsed="false">
      <c r="A1557" s="132" t="s">
        <v>8121</v>
      </c>
      <c r="B1557" s="132" t="s">
        <v>1868</v>
      </c>
      <c r="C1557" s="133" t="s">
        <v>8440</v>
      </c>
    </row>
    <row r="1558" customFormat="false" ht="15" hidden="false" customHeight="false" outlineLevel="0" collapsed="false">
      <c r="A1558" s="130" t="s">
        <v>8121</v>
      </c>
      <c r="B1558" s="130" t="s">
        <v>1884</v>
      </c>
      <c r="C1558" s="131" t="s">
        <v>8441</v>
      </c>
    </row>
    <row r="1559" customFormat="false" ht="15" hidden="false" customHeight="false" outlineLevel="0" collapsed="false">
      <c r="A1559" s="132" t="s">
        <v>8121</v>
      </c>
      <c r="B1559" s="132" t="s">
        <v>2136</v>
      </c>
      <c r="C1559" s="133" t="s">
        <v>4759</v>
      </c>
    </row>
    <row r="1560" customFormat="false" ht="26.25" hidden="false" customHeight="false" outlineLevel="0" collapsed="false">
      <c r="A1560" s="137" t="s">
        <v>8121</v>
      </c>
      <c r="B1560" s="137" t="s">
        <v>2300</v>
      </c>
      <c r="C1560" s="131" t="s">
        <v>8442</v>
      </c>
    </row>
    <row r="1561" customFormat="false" ht="15" hidden="false" customHeight="false" outlineLevel="0" collapsed="false">
      <c r="A1561" s="132" t="s">
        <v>8121</v>
      </c>
      <c r="B1561" s="132" t="s">
        <v>2062</v>
      </c>
      <c r="C1561" s="133" t="s">
        <v>4761</v>
      </c>
    </row>
    <row r="1562" customFormat="false" ht="15" hidden="false" customHeight="false" outlineLevel="0" collapsed="false">
      <c r="A1562" s="130" t="s">
        <v>8121</v>
      </c>
      <c r="B1562" s="130" t="s">
        <v>1620</v>
      </c>
      <c r="C1562" s="131" t="s">
        <v>4763</v>
      </c>
    </row>
    <row r="1563" customFormat="false" ht="26.25" hidden="false" customHeight="false" outlineLevel="0" collapsed="false">
      <c r="A1563" s="132" t="s">
        <v>8121</v>
      </c>
      <c r="B1563" s="132" t="s">
        <v>8443</v>
      </c>
      <c r="C1563" s="133" t="s">
        <v>4765</v>
      </c>
    </row>
    <row r="1564" customFormat="false" ht="15" hidden="false" customHeight="false" outlineLevel="0" collapsed="false">
      <c r="A1564" s="130" t="s">
        <v>8121</v>
      </c>
      <c r="B1564" s="130" t="s">
        <v>2098</v>
      </c>
      <c r="C1564" s="131" t="s">
        <v>4767</v>
      </c>
    </row>
    <row r="1565" customFormat="false" ht="26.25" hidden="false" customHeight="false" outlineLevel="0" collapsed="false">
      <c r="A1565" s="132" t="s">
        <v>8121</v>
      </c>
      <c r="B1565" s="132" t="s">
        <v>1870</v>
      </c>
      <c r="C1565" s="133" t="s">
        <v>8444</v>
      </c>
    </row>
    <row r="1566" customFormat="false" ht="15" hidden="false" customHeight="false" outlineLevel="0" collapsed="false">
      <c r="A1566" s="130" t="s">
        <v>8121</v>
      </c>
      <c r="B1566" s="130" t="s">
        <v>1793</v>
      </c>
      <c r="C1566" s="131" t="s">
        <v>4769</v>
      </c>
    </row>
    <row r="1567" customFormat="false" ht="26.25" hidden="false" customHeight="false" outlineLevel="0" collapsed="false">
      <c r="A1567" s="132" t="s">
        <v>8121</v>
      </c>
      <c r="B1567" s="132" t="s">
        <v>1797</v>
      </c>
      <c r="C1567" s="133" t="s">
        <v>8445</v>
      </c>
    </row>
    <row r="1568" customFormat="false" ht="26.25" hidden="false" customHeight="false" outlineLevel="0" collapsed="false">
      <c r="A1568" s="130" t="s">
        <v>8121</v>
      </c>
      <c r="B1568" s="130" t="s">
        <v>2002</v>
      </c>
      <c r="C1568" s="131" t="s">
        <v>8446</v>
      </c>
    </row>
    <row r="1569" customFormat="false" ht="26.25" hidden="false" customHeight="false" outlineLevel="0" collapsed="false">
      <c r="A1569" s="132" t="s">
        <v>8121</v>
      </c>
      <c r="B1569" s="132" t="s">
        <v>2064</v>
      </c>
      <c r="C1569" s="133" t="s">
        <v>8447</v>
      </c>
    </row>
    <row r="1570" customFormat="false" ht="15" hidden="false" customHeight="false" outlineLevel="0" collapsed="false">
      <c r="A1570" s="130" t="s">
        <v>8121</v>
      </c>
      <c r="B1570" s="130" t="s">
        <v>2116</v>
      </c>
      <c r="C1570" s="131" t="s">
        <v>8448</v>
      </c>
    </row>
    <row r="1571" customFormat="false" ht="26.25" hidden="false" customHeight="false" outlineLevel="0" collapsed="false">
      <c r="A1571" s="132" t="s">
        <v>8121</v>
      </c>
      <c r="B1571" s="132" t="s">
        <v>1886</v>
      </c>
      <c r="C1571" s="133" t="s">
        <v>8449</v>
      </c>
    </row>
    <row r="1572" customFormat="false" ht="26.25" hidden="false" customHeight="false" outlineLevel="0" collapsed="false">
      <c r="A1572" s="130" t="s">
        <v>8121</v>
      </c>
      <c r="B1572" s="130" t="s">
        <v>8450</v>
      </c>
      <c r="C1572" s="131" t="s">
        <v>8451</v>
      </c>
    </row>
    <row r="1573" customFormat="false" ht="15" hidden="false" customHeight="false" outlineLevel="0" collapsed="false">
      <c r="A1573" s="132" t="s">
        <v>8121</v>
      </c>
      <c r="B1573" s="132" t="s">
        <v>1618</v>
      </c>
      <c r="C1573" s="133" t="s">
        <v>8452</v>
      </c>
    </row>
    <row r="1574" customFormat="false" ht="26.25" hidden="false" customHeight="false" outlineLevel="0" collapsed="false">
      <c r="A1574" s="130" t="s">
        <v>8121</v>
      </c>
      <c r="B1574" s="130" t="s">
        <v>2144</v>
      </c>
      <c r="C1574" s="131" t="s">
        <v>8453</v>
      </c>
    </row>
    <row r="1575" customFormat="false" ht="26.25" hidden="false" customHeight="false" outlineLevel="0" collapsed="false">
      <c r="A1575" s="132" t="s">
        <v>8121</v>
      </c>
      <c r="B1575" s="132" t="s">
        <v>1807</v>
      </c>
      <c r="C1575" s="133" t="s">
        <v>8454</v>
      </c>
    </row>
    <row r="1576" customFormat="false" ht="26.25" hidden="false" customHeight="false" outlineLevel="0" collapsed="false">
      <c r="A1576" s="130" t="s">
        <v>8121</v>
      </c>
      <c r="B1576" s="130" t="s">
        <v>2622</v>
      </c>
      <c r="C1576" s="131" t="s">
        <v>8455</v>
      </c>
    </row>
    <row r="1577" customFormat="false" ht="15" hidden="false" customHeight="false" outlineLevel="0" collapsed="false">
      <c r="A1577" s="132" t="s">
        <v>8121</v>
      </c>
      <c r="B1577" s="132" t="s">
        <v>2620</v>
      </c>
      <c r="C1577" s="133" t="s">
        <v>8456</v>
      </c>
    </row>
    <row r="1578" customFormat="false" ht="26.25" hidden="false" customHeight="false" outlineLevel="0" collapsed="false">
      <c r="A1578" s="130" t="s">
        <v>8121</v>
      </c>
      <c r="B1578" s="130" t="s">
        <v>1534</v>
      </c>
      <c r="C1578" s="131" t="s">
        <v>8457</v>
      </c>
    </row>
    <row r="1579" customFormat="false" ht="26.25" hidden="false" customHeight="false" outlineLevel="0" collapsed="false">
      <c r="A1579" s="132" t="s">
        <v>8121</v>
      </c>
      <c r="B1579" s="132" t="s">
        <v>2602</v>
      </c>
      <c r="C1579" s="133" t="s">
        <v>8458</v>
      </c>
    </row>
    <row r="1580" customFormat="false" ht="26.25" hidden="false" customHeight="false" outlineLevel="0" collapsed="false">
      <c r="A1580" s="130" t="s">
        <v>8121</v>
      </c>
      <c r="B1580" s="130" t="s">
        <v>2594</v>
      </c>
      <c r="C1580" s="131" t="s">
        <v>8459</v>
      </c>
    </row>
    <row r="1581" customFormat="false" ht="26.25" hidden="false" customHeight="false" outlineLevel="0" collapsed="false">
      <c r="A1581" s="132" t="s">
        <v>8121</v>
      </c>
      <c r="B1581" s="132" t="s">
        <v>2586</v>
      </c>
      <c r="C1581" s="133" t="s">
        <v>8460</v>
      </c>
    </row>
    <row r="1582" customFormat="false" ht="15" hidden="false" customHeight="false" outlineLevel="0" collapsed="false">
      <c r="A1582" s="130" t="s">
        <v>8121</v>
      </c>
      <c r="B1582" s="130" t="s">
        <v>1582</v>
      </c>
      <c r="C1582" s="131" t="s">
        <v>4853</v>
      </c>
    </row>
    <row r="1583" customFormat="false" ht="15" hidden="false" customHeight="false" outlineLevel="0" collapsed="false">
      <c r="A1583" s="132" t="s">
        <v>8121</v>
      </c>
      <c r="B1583" s="132" t="s">
        <v>1729</v>
      </c>
      <c r="C1583" s="133" t="s">
        <v>8461</v>
      </c>
    </row>
    <row r="1584" customFormat="false" ht="26.25" hidden="false" customHeight="false" outlineLevel="0" collapsed="false">
      <c r="A1584" s="130" t="s">
        <v>8121</v>
      </c>
      <c r="B1584" s="130" t="s">
        <v>2588</v>
      </c>
      <c r="C1584" s="131" t="s">
        <v>8462</v>
      </c>
    </row>
    <row r="1585" customFormat="false" ht="26.25" hidden="false" customHeight="false" outlineLevel="0" collapsed="false">
      <c r="A1585" s="132" t="s">
        <v>8121</v>
      </c>
      <c r="B1585" s="132" t="s">
        <v>1813</v>
      </c>
      <c r="C1585" s="133" t="s">
        <v>8463</v>
      </c>
    </row>
    <row r="1586" customFormat="false" ht="15" hidden="false" customHeight="false" outlineLevel="0" collapsed="false">
      <c r="A1586" s="130" t="s">
        <v>8121</v>
      </c>
      <c r="B1586" s="130" t="s">
        <v>2582</v>
      </c>
      <c r="C1586" s="131" t="s">
        <v>4855</v>
      </c>
    </row>
    <row r="1587" customFormat="false" ht="15" hidden="false" customHeight="false" outlineLevel="0" collapsed="false">
      <c r="A1587" s="132" t="s">
        <v>8121</v>
      </c>
      <c r="B1587" s="132" t="s">
        <v>2580</v>
      </c>
      <c r="C1587" s="133" t="s">
        <v>4857</v>
      </c>
    </row>
    <row r="1588" customFormat="false" ht="15" hidden="false" customHeight="false" outlineLevel="0" collapsed="false">
      <c r="A1588" s="130" t="s">
        <v>8121</v>
      </c>
      <c r="B1588" s="130" t="s">
        <v>2578</v>
      </c>
      <c r="C1588" s="131" t="s">
        <v>8464</v>
      </c>
    </row>
    <row r="1589" customFormat="false" ht="26.25" hidden="false" customHeight="false" outlineLevel="0" collapsed="false">
      <c r="A1589" s="132" t="s">
        <v>8121</v>
      </c>
      <c r="B1589" s="132" t="s">
        <v>2776</v>
      </c>
      <c r="C1589" s="133" t="s">
        <v>4883</v>
      </c>
    </row>
    <row r="1590" customFormat="false" ht="26.25" hidden="false" customHeight="false" outlineLevel="0" collapsed="false">
      <c r="A1590" s="130" t="s">
        <v>8121</v>
      </c>
      <c r="B1590" s="130" t="s">
        <v>2560</v>
      </c>
      <c r="C1590" s="131" t="s">
        <v>4885</v>
      </c>
    </row>
    <row r="1591" customFormat="false" ht="26.25" hidden="false" customHeight="false" outlineLevel="0" collapsed="false">
      <c r="A1591" s="132" t="s">
        <v>8121</v>
      </c>
      <c r="B1591" s="132" t="s">
        <v>2722</v>
      </c>
      <c r="C1591" s="133" t="s">
        <v>8465</v>
      </c>
    </row>
    <row r="1592" customFormat="false" ht="15" hidden="false" customHeight="false" outlineLevel="0" collapsed="false">
      <c r="A1592" s="130" t="s">
        <v>8121</v>
      </c>
      <c r="B1592" s="130" t="s">
        <v>2558</v>
      </c>
      <c r="C1592" s="131" t="s">
        <v>8466</v>
      </c>
    </row>
    <row r="1593" customFormat="false" ht="26.25" hidden="false" customHeight="false" outlineLevel="0" collapsed="false">
      <c r="A1593" s="132" t="s">
        <v>8121</v>
      </c>
      <c r="B1593" s="132" t="s">
        <v>1672</v>
      </c>
      <c r="C1593" s="133" t="s">
        <v>8467</v>
      </c>
    </row>
    <row r="1594" customFormat="false" ht="26.25" hidden="false" customHeight="false" outlineLevel="0" collapsed="false">
      <c r="A1594" s="130" t="s">
        <v>8121</v>
      </c>
      <c r="B1594" s="130" t="s">
        <v>2556</v>
      </c>
      <c r="C1594" s="131" t="s">
        <v>8468</v>
      </c>
    </row>
    <row r="1595" customFormat="false" ht="26.25" hidden="false" customHeight="false" outlineLevel="0" collapsed="false">
      <c r="A1595" s="132" t="s">
        <v>8121</v>
      </c>
      <c r="B1595" s="132" t="s">
        <v>2366</v>
      </c>
      <c r="C1595" s="133" t="s">
        <v>8469</v>
      </c>
    </row>
    <row r="1596" customFormat="false" ht="26.25" hidden="false" customHeight="false" outlineLevel="0" collapsed="false">
      <c r="A1596" s="130" t="s">
        <v>8121</v>
      </c>
      <c r="B1596" s="130" t="s">
        <v>2554</v>
      </c>
      <c r="C1596" s="131" t="s">
        <v>8470</v>
      </c>
    </row>
    <row r="1597" customFormat="false" ht="15" hidden="false" customHeight="false" outlineLevel="0" collapsed="false">
      <c r="A1597" s="132" t="s">
        <v>8121</v>
      </c>
      <c r="B1597" s="132" t="s">
        <v>2530</v>
      </c>
      <c r="C1597" s="133" t="s">
        <v>8471</v>
      </c>
    </row>
    <row r="1598" customFormat="false" ht="15" hidden="false" customHeight="false" outlineLevel="0" collapsed="false">
      <c r="A1598" s="130" t="s">
        <v>8121</v>
      </c>
      <c r="B1598" s="130" t="s">
        <v>2548</v>
      </c>
      <c r="C1598" s="131" t="s">
        <v>8472</v>
      </c>
    </row>
    <row r="1599" customFormat="false" ht="26.25" hidden="false" customHeight="false" outlineLevel="0" collapsed="false">
      <c r="A1599" s="132" t="s">
        <v>8121</v>
      </c>
      <c r="B1599" s="132" t="s">
        <v>2708</v>
      </c>
      <c r="C1599" s="133" t="s">
        <v>8473</v>
      </c>
    </row>
    <row r="1600" customFormat="false" ht="15" hidden="false" customHeight="false" outlineLevel="0" collapsed="false">
      <c r="A1600" s="130" t="s">
        <v>8121</v>
      </c>
      <c r="B1600" s="130" t="s">
        <v>2698</v>
      </c>
      <c r="C1600" s="131" t="s">
        <v>8474</v>
      </c>
    </row>
    <row r="1601" customFormat="false" ht="26.25" hidden="false" customHeight="false" outlineLevel="0" collapsed="false">
      <c r="A1601" s="132" t="s">
        <v>8121</v>
      </c>
      <c r="B1601" s="132" t="s">
        <v>2488</v>
      </c>
      <c r="C1601" s="133" t="s">
        <v>8475</v>
      </c>
    </row>
    <row r="1602" customFormat="false" ht="26.25" hidden="false" customHeight="false" outlineLevel="0" collapsed="false">
      <c r="A1602" s="130" t="s">
        <v>8121</v>
      </c>
      <c r="B1602" s="130" t="s">
        <v>2724</v>
      </c>
      <c r="C1602" s="131" t="s">
        <v>8476</v>
      </c>
    </row>
    <row r="1603" customFormat="false" ht="15" hidden="false" customHeight="false" outlineLevel="0" collapsed="false">
      <c r="A1603" s="132" t="s">
        <v>8121</v>
      </c>
      <c r="B1603" s="132" t="s">
        <v>1488</v>
      </c>
      <c r="C1603" s="133" t="s">
        <v>6175</v>
      </c>
    </row>
    <row r="1604" customFormat="false" ht="15" hidden="false" customHeight="false" outlineLevel="0" collapsed="false">
      <c r="A1604" s="130" t="s">
        <v>8121</v>
      </c>
      <c r="B1604" s="130" t="s">
        <v>1020</v>
      </c>
      <c r="C1604" s="131" t="s">
        <v>8477</v>
      </c>
    </row>
    <row r="1605" customFormat="false" ht="26.25" hidden="false" customHeight="false" outlineLevel="0" collapsed="false">
      <c r="A1605" s="132" t="s">
        <v>8121</v>
      </c>
      <c r="B1605" s="132" t="s">
        <v>1095</v>
      </c>
      <c r="C1605" s="133" t="s">
        <v>8478</v>
      </c>
    </row>
    <row r="1606" customFormat="false" ht="39" hidden="false" customHeight="false" outlineLevel="0" collapsed="false">
      <c r="A1606" s="130" t="s">
        <v>8121</v>
      </c>
      <c r="B1606" s="130" t="s">
        <v>1097</v>
      </c>
      <c r="C1606" s="131" t="s">
        <v>8479</v>
      </c>
    </row>
    <row r="1607" customFormat="false" ht="15" hidden="false" customHeight="false" outlineLevel="0" collapsed="false">
      <c r="A1607" s="132" t="s">
        <v>8121</v>
      </c>
      <c r="B1607" s="132" t="s">
        <v>1105</v>
      </c>
      <c r="C1607" s="133" t="s">
        <v>8480</v>
      </c>
    </row>
    <row r="1608" customFormat="false" ht="15" hidden="false" customHeight="false" outlineLevel="0" collapsed="false">
      <c r="A1608" s="130" t="s">
        <v>8121</v>
      </c>
      <c r="B1608" s="130" t="s">
        <v>1107</v>
      </c>
      <c r="C1608" s="131" t="s">
        <v>8481</v>
      </c>
    </row>
    <row r="1609" customFormat="false" ht="15" hidden="false" customHeight="false" outlineLevel="0" collapsed="false">
      <c r="A1609" s="132" t="s">
        <v>8121</v>
      </c>
      <c r="B1609" s="132" t="s">
        <v>1936</v>
      </c>
      <c r="C1609" s="133" t="s">
        <v>6082</v>
      </c>
    </row>
    <row r="1610" customFormat="false" ht="26.25" hidden="false" customHeight="false" outlineLevel="0" collapsed="false">
      <c r="A1610" s="130" t="s">
        <v>8121</v>
      </c>
      <c r="B1610" s="130" t="s">
        <v>1093</v>
      </c>
      <c r="C1610" s="131" t="s">
        <v>8482</v>
      </c>
    </row>
    <row r="1611" customFormat="false" ht="15" hidden="false" customHeight="false" outlineLevel="0" collapsed="false">
      <c r="A1611" s="132" t="s">
        <v>8121</v>
      </c>
      <c r="B1611" s="132" t="s">
        <v>1164</v>
      </c>
      <c r="C1611" s="133" t="s">
        <v>6195</v>
      </c>
    </row>
    <row r="1612" customFormat="false" ht="15" hidden="false" customHeight="false" outlineLevel="0" collapsed="false">
      <c r="A1612" s="130" t="s">
        <v>8121</v>
      </c>
      <c r="B1612" s="130" t="s">
        <v>1077</v>
      </c>
      <c r="C1612" s="131" t="s">
        <v>8483</v>
      </c>
    </row>
    <row r="1613" customFormat="false" ht="15" hidden="false" customHeight="false" outlineLevel="0" collapsed="false">
      <c r="A1613" s="132" t="s">
        <v>8121</v>
      </c>
      <c r="B1613" s="132" t="s">
        <v>8484</v>
      </c>
      <c r="C1613" s="133" t="s">
        <v>8485</v>
      </c>
    </row>
    <row r="1614" customFormat="false" ht="15" hidden="false" customHeight="false" outlineLevel="0" collapsed="false">
      <c r="A1614" s="130" t="s">
        <v>8121</v>
      </c>
      <c r="B1614" s="130" t="s">
        <v>1518</v>
      </c>
      <c r="C1614" s="131" t="s">
        <v>5394</v>
      </c>
    </row>
    <row r="1615" customFormat="false" ht="26.25" hidden="false" customHeight="false" outlineLevel="0" collapsed="false">
      <c r="A1615" s="132" t="s">
        <v>8121</v>
      </c>
      <c r="B1615" s="132" t="s">
        <v>1478</v>
      </c>
      <c r="C1615" s="133" t="s">
        <v>8486</v>
      </c>
    </row>
    <row r="1616" customFormat="false" ht="15" hidden="false" customHeight="false" outlineLevel="0" collapsed="false">
      <c r="A1616" s="130" t="s">
        <v>8121</v>
      </c>
      <c r="B1616" s="130" t="s">
        <v>8487</v>
      </c>
      <c r="C1616" s="131" t="s">
        <v>8488</v>
      </c>
    </row>
    <row r="1617" customFormat="false" ht="15" hidden="false" customHeight="false" outlineLevel="0" collapsed="false">
      <c r="A1617" s="132" t="s">
        <v>8121</v>
      </c>
      <c r="B1617" s="132" t="s">
        <v>8489</v>
      </c>
      <c r="C1617" s="133" t="s">
        <v>4619</v>
      </c>
    </row>
    <row r="1618" customFormat="false" ht="26.25" hidden="false" customHeight="false" outlineLevel="0" collapsed="false">
      <c r="A1618" s="130" t="s">
        <v>8121</v>
      </c>
      <c r="B1618" s="130" t="s">
        <v>2038</v>
      </c>
      <c r="C1618" s="131" t="s">
        <v>8490</v>
      </c>
    </row>
    <row r="1619" customFormat="false" ht="15" hidden="false" customHeight="false" outlineLevel="0" collapsed="false">
      <c r="A1619" s="132" t="s">
        <v>8121</v>
      </c>
      <c r="B1619" s="132" t="s">
        <v>1854</v>
      </c>
      <c r="C1619" s="133" t="s">
        <v>8491</v>
      </c>
    </row>
    <row r="1620" customFormat="false" ht="15" hidden="false" customHeight="false" outlineLevel="0" collapsed="false">
      <c r="A1620" s="130" t="s">
        <v>8121</v>
      </c>
      <c r="B1620" s="130" t="s">
        <v>1510</v>
      </c>
      <c r="C1620" s="131" t="s">
        <v>8492</v>
      </c>
    </row>
    <row r="1621" customFormat="false" ht="15" hidden="false" customHeight="false" outlineLevel="0" collapsed="false">
      <c r="A1621" s="132" t="s">
        <v>8121</v>
      </c>
      <c r="B1621" s="132" t="s">
        <v>4395</v>
      </c>
      <c r="C1621" s="133" t="s">
        <v>4397</v>
      </c>
    </row>
    <row r="1622" customFormat="false" ht="15" hidden="false" customHeight="false" outlineLevel="0" collapsed="false">
      <c r="A1622" s="130" t="s">
        <v>8121</v>
      </c>
      <c r="B1622" s="130" t="s">
        <v>5872</v>
      </c>
      <c r="C1622" s="131" t="s">
        <v>8493</v>
      </c>
    </row>
    <row r="1623" customFormat="false" ht="15" hidden="false" customHeight="false" outlineLevel="0" collapsed="false">
      <c r="A1623" s="132" t="s">
        <v>8121</v>
      </c>
      <c r="B1623" s="132" t="s">
        <v>4405</v>
      </c>
      <c r="C1623" s="133" t="s">
        <v>8494</v>
      </c>
    </row>
    <row r="1624" customFormat="false" ht="26.25" hidden="false" customHeight="false" outlineLevel="0" collapsed="false">
      <c r="A1624" s="130" t="s">
        <v>8121</v>
      </c>
      <c r="B1624" s="130" t="s">
        <v>5496</v>
      </c>
      <c r="C1624" s="131" t="s">
        <v>1003</v>
      </c>
    </row>
    <row r="1625" customFormat="false" ht="15" hidden="false" customHeight="false" outlineLevel="0" collapsed="false">
      <c r="A1625" s="132" t="s">
        <v>8121</v>
      </c>
      <c r="B1625" s="132" t="s">
        <v>4477</v>
      </c>
      <c r="C1625" s="133" t="s">
        <v>8495</v>
      </c>
    </row>
    <row r="1626" customFormat="false" ht="15" hidden="false" customHeight="false" outlineLevel="0" collapsed="false">
      <c r="A1626" s="130" t="s">
        <v>8121</v>
      </c>
      <c r="B1626" s="130" t="s">
        <v>4503</v>
      </c>
      <c r="C1626" s="131" t="s">
        <v>1028</v>
      </c>
    </row>
    <row r="1627" customFormat="false" ht="15" hidden="false" customHeight="false" outlineLevel="0" collapsed="false">
      <c r="A1627" s="132" t="s">
        <v>8121</v>
      </c>
      <c r="B1627" s="132" t="s">
        <v>4505</v>
      </c>
      <c r="C1627" s="133" t="s">
        <v>8496</v>
      </c>
    </row>
    <row r="1628" customFormat="false" ht="15" hidden="false" customHeight="false" outlineLevel="0" collapsed="false">
      <c r="A1628" s="130" t="s">
        <v>8121</v>
      </c>
      <c r="B1628" s="130" t="s">
        <v>4509</v>
      </c>
      <c r="C1628" s="131" t="s">
        <v>8497</v>
      </c>
    </row>
    <row r="1629" customFormat="false" ht="15" hidden="false" customHeight="false" outlineLevel="0" collapsed="false">
      <c r="A1629" s="132" t="s">
        <v>8121</v>
      </c>
      <c r="B1629" s="132" t="s">
        <v>5597</v>
      </c>
      <c r="C1629" s="133" t="s">
        <v>8498</v>
      </c>
    </row>
    <row r="1630" customFormat="false" ht="26.25" hidden="false" customHeight="false" outlineLevel="0" collapsed="false">
      <c r="A1630" s="130" t="s">
        <v>8121</v>
      </c>
      <c r="B1630" s="130" t="s">
        <v>4514</v>
      </c>
      <c r="C1630" s="131" t="s">
        <v>8499</v>
      </c>
    </row>
    <row r="1631" customFormat="false" ht="26.25" hidden="false" customHeight="false" outlineLevel="0" collapsed="false">
      <c r="A1631" s="132" t="s">
        <v>8121</v>
      </c>
      <c r="B1631" s="132" t="s">
        <v>4516</v>
      </c>
      <c r="C1631" s="133" t="s">
        <v>8500</v>
      </c>
    </row>
    <row r="1632" customFormat="false" ht="15" hidden="false" customHeight="false" outlineLevel="0" collapsed="false">
      <c r="A1632" s="130" t="s">
        <v>8121</v>
      </c>
      <c r="B1632" s="130" t="s">
        <v>4530</v>
      </c>
      <c r="C1632" s="131" t="s">
        <v>4438</v>
      </c>
    </row>
    <row r="1633" customFormat="false" ht="15" hidden="false" customHeight="false" outlineLevel="0" collapsed="false">
      <c r="A1633" s="132" t="s">
        <v>8121</v>
      </c>
      <c r="B1633" s="132" t="s">
        <v>4531</v>
      </c>
      <c r="C1633" s="133" t="s">
        <v>8501</v>
      </c>
    </row>
    <row r="1634" customFormat="false" ht="15" hidden="false" customHeight="false" outlineLevel="0" collapsed="false">
      <c r="A1634" s="130" t="s">
        <v>8121</v>
      </c>
      <c r="B1634" s="130" t="s">
        <v>4535</v>
      </c>
      <c r="C1634" s="131" t="s">
        <v>8502</v>
      </c>
    </row>
    <row r="1635" customFormat="false" ht="15" hidden="false" customHeight="false" outlineLevel="0" collapsed="false">
      <c r="A1635" s="132" t="s">
        <v>8121</v>
      </c>
      <c r="B1635" s="132" t="s">
        <v>4552</v>
      </c>
      <c r="C1635" s="133" t="s">
        <v>1046</v>
      </c>
    </row>
    <row r="1636" customFormat="false" ht="15" hidden="false" customHeight="false" outlineLevel="0" collapsed="false">
      <c r="A1636" s="130" t="s">
        <v>8121</v>
      </c>
      <c r="B1636" s="130" t="s">
        <v>4556</v>
      </c>
      <c r="C1636" s="131" t="s">
        <v>8503</v>
      </c>
    </row>
    <row r="1637" customFormat="false" ht="15" hidden="false" customHeight="false" outlineLevel="0" collapsed="false">
      <c r="A1637" s="132" t="s">
        <v>8121</v>
      </c>
      <c r="B1637" s="132" t="s">
        <v>4702</v>
      </c>
      <c r="C1637" s="133" t="s">
        <v>1056</v>
      </c>
    </row>
    <row r="1638" customFormat="false" ht="15" hidden="false" customHeight="false" outlineLevel="0" collapsed="false">
      <c r="A1638" s="130" t="s">
        <v>8121</v>
      </c>
      <c r="B1638" s="130" t="s">
        <v>4579</v>
      </c>
      <c r="C1638" s="131" t="s">
        <v>4481</v>
      </c>
    </row>
    <row r="1639" customFormat="false" ht="15" hidden="false" customHeight="false" outlineLevel="0" collapsed="false">
      <c r="A1639" s="132" t="s">
        <v>8121</v>
      </c>
      <c r="B1639" s="132" t="s">
        <v>4581</v>
      </c>
      <c r="C1639" s="133" t="s">
        <v>4493</v>
      </c>
    </row>
    <row r="1640" customFormat="false" ht="15" hidden="false" customHeight="false" outlineLevel="0" collapsed="false">
      <c r="A1640" s="130" t="s">
        <v>8121</v>
      </c>
      <c r="B1640" s="130" t="s">
        <v>5874</v>
      </c>
      <c r="C1640" s="131" t="s">
        <v>8504</v>
      </c>
    </row>
    <row r="1641" customFormat="false" ht="26.25" hidden="false" customHeight="false" outlineLevel="0" collapsed="false">
      <c r="A1641" s="132" t="s">
        <v>8121</v>
      </c>
      <c r="B1641" s="132" t="s">
        <v>4641</v>
      </c>
      <c r="C1641" s="133" t="s">
        <v>8505</v>
      </c>
    </row>
    <row r="1642" customFormat="false" ht="15" hidden="false" customHeight="false" outlineLevel="0" collapsed="false">
      <c r="A1642" s="130" t="s">
        <v>8121</v>
      </c>
      <c r="B1642" s="130" t="s">
        <v>4634</v>
      </c>
      <c r="C1642" s="131" t="s">
        <v>1122</v>
      </c>
    </row>
    <row r="1643" customFormat="false" ht="15" hidden="false" customHeight="false" outlineLevel="0" collapsed="false">
      <c r="A1643" s="132" t="s">
        <v>8121</v>
      </c>
      <c r="B1643" s="132" t="s">
        <v>5552</v>
      </c>
      <c r="C1643" s="133" t="s">
        <v>4537</v>
      </c>
    </row>
    <row r="1644" customFormat="false" ht="26.25" hidden="false" customHeight="false" outlineLevel="0" collapsed="false">
      <c r="A1644" s="130" t="s">
        <v>8121</v>
      </c>
      <c r="B1644" s="130" t="s">
        <v>4661</v>
      </c>
      <c r="C1644" s="131" t="s">
        <v>1134</v>
      </c>
    </row>
    <row r="1645" customFormat="false" ht="15" hidden="false" customHeight="false" outlineLevel="0" collapsed="false">
      <c r="A1645" s="132" t="s">
        <v>8121</v>
      </c>
      <c r="B1645" s="132" t="s">
        <v>4664</v>
      </c>
      <c r="C1645" s="133" t="s">
        <v>735</v>
      </c>
    </row>
    <row r="1646" customFormat="false" ht="15" hidden="false" customHeight="false" outlineLevel="0" collapsed="false">
      <c r="A1646" s="130" t="s">
        <v>8121</v>
      </c>
      <c r="B1646" s="130" t="s">
        <v>4669</v>
      </c>
      <c r="C1646" s="131" t="s">
        <v>1139</v>
      </c>
    </row>
    <row r="1647" customFormat="false" ht="26.25" hidden="false" customHeight="false" outlineLevel="0" collapsed="false">
      <c r="A1647" s="132" t="s">
        <v>8121</v>
      </c>
      <c r="B1647" s="132" t="s">
        <v>4734</v>
      </c>
      <c r="C1647" s="133" t="s">
        <v>4582</v>
      </c>
    </row>
    <row r="1648" customFormat="false" ht="15" hidden="false" customHeight="false" outlineLevel="0" collapsed="false">
      <c r="A1648" s="130" t="s">
        <v>8121</v>
      </c>
      <c r="B1648" s="130" t="s">
        <v>4735</v>
      </c>
      <c r="C1648" s="131" t="s">
        <v>8506</v>
      </c>
    </row>
    <row r="1649" customFormat="false" ht="15" hidden="false" customHeight="false" outlineLevel="0" collapsed="false">
      <c r="A1649" s="132" t="s">
        <v>8121</v>
      </c>
      <c r="B1649" s="132" t="s">
        <v>4737</v>
      </c>
      <c r="C1649" s="133" t="s">
        <v>8507</v>
      </c>
    </row>
    <row r="1650" customFormat="false" ht="15" hidden="false" customHeight="false" outlineLevel="0" collapsed="false">
      <c r="A1650" s="130" t="s">
        <v>8121</v>
      </c>
      <c r="B1650" s="130" t="s">
        <v>4746</v>
      </c>
      <c r="C1650" s="131" t="s">
        <v>8508</v>
      </c>
    </row>
    <row r="1651" customFormat="false" ht="15" hidden="false" customHeight="false" outlineLevel="0" collapsed="false">
      <c r="A1651" s="132" t="s">
        <v>8121</v>
      </c>
      <c r="B1651" s="132" t="s">
        <v>4776</v>
      </c>
      <c r="C1651" s="133" t="s">
        <v>8509</v>
      </c>
    </row>
    <row r="1652" customFormat="false" ht="15" hidden="false" customHeight="false" outlineLevel="0" collapsed="false">
      <c r="A1652" s="130" t="s">
        <v>8121</v>
      </c>
      <c r="B1652" s="130" t="s">
        <v>4785</v>
      </c>
      <c r="C1652" s="131" t="s">
        <v>8510</v>
      </c>
    </row>
    <row r="1653" customFormat="false" ht="26.25" hidden="false" customHeight="false" outlineLevel="0" collapsed="false">
      <c r="A1653" s="132" t="s">
        <v>8121</v>
      </c>
      <c r="B1653" s="132" t="s">
        <v>4786</v>
      </c>
      <c r="C1653" s="133" t="s">
        <v>8511</v>
      </c>
    </row>
    <row r="1654" customFormat="false" ht="15" hidden="false" customHeight="false" outlineLevel="0" collapsed="false">
      <c r="A1654" s="130" t="s">
        <v>8121</v>
      </c>
      <c r="B1654" s="130" t="s">
        <v>4787</v>
      </c>
      <c r="C1654" s="131" t="s">
        <v>8512</v>
      </c>
    </row>
    <row r="1655" customFormat="false" ht="15" hidden="false" customHeight="false" outlineLevel="0" collapsed="false">
      <c r="A1655" s="132" t="s">
        <v>8121</v>
      </c>
      <c r="B1655" s="132" t="s">
        <v>4788</v>
      </c>
      <c r="C1655" s="133" t="s">
        <v>8513</v>
      </c>
    </row>
    <row r="1656" customFormat="false" ht="15" hidden="false" customHeight="false" outlineLevel="0" collapsed="false">
      <c r="A1656" s="130" t="s">
        <v>8121</v>
      </c>
      <c r="B1656" s="130" t="s">
        <v>4790</v>
      </c>
      <c r="C1656" s="131" t="s">
        <v>8514</v>
      </c>
    </row>
    <row r="1657" customFormat="false" ht="15" hidden="false" customHeight="false" outlineLevel="0" collapsed="false">
      <c r="A1657" s="132" t="s">
        <v>8121</v>
      </c>
      <c r="B1657" s="132" t="s">
        <v>4804</v>
      </c>
      <c r="C1657" s="133" t="s">
        <v>4636</v>
      </c>
    </row>
    <row r="1658" customFormat="false" ht="15" hidden="false" customHeight="false" outlineLevel="0" collapsed="false">
      <c r="A1658" s="130" t="s">
        <v>8121</v>
      </c>
      <c r="B1658" s="130" t="s">
        <v>4813</v>
      </c>
      <c r="C1658" s="131" t="s">
        <v>4638</v>
      </c>
    </row>
    <row r="1659" customFormat="false" ht="26.25" hidden="false" customHeight="false" outlineLevel="0" collapsed="false">
      <c r="A1659" s="132" t="s">
        <v>8121</v>
      </c>
      <c r="B1659" s="132" t="s">
        <v>4806</v>
      </c>
      <c r="C1659" s="133" t="s">
        <v>8515</v>
      </c>
    </row>
    <row r="1660" customFormat="false" ht="15" hidden="false" customHeight="false" outlineLevel="0" collapsed="false">
      <c r="A1660" s="130" t="s">
        <v>8121</v>
      </c>
      <c r="B1660" s="130" t="s">
        <v>4817</v>
      </c>
      <c r="C1660" s="131" t="s">
        <v>8516</v>
      </c>
    </row>
    <row r="1661" customFormat="false" ht="15" hidden="false" customHeight="false" outlineLevel="0" collapsed="false">
      <c r="A1661" s="132" t="s">
        <v>8121</v>
      </c>
      <c r="B1661" s="132" t="s">
        <v>4893</v>
      </c>
      <c r="C1661" s="133" t="s">
        <v>8517</v>
      </c>
    </row>
    <row r="1662" customFormat="false" ht="26.25" hidden="false" customHeight="false" outlineLevel="0" collapsed="false">
      <c r="A1662" s="130" t="s">
        <v>8121</v>
      </c>
      <c r="B1662" s="130" t="s">
        <v>8518</v>
      </c>
      <c r="C1662" s="131" t="s">
        <v>8519</v>
      </c>
    </row>
    <row r="1663" customFormat="false" ht="15" hidden="false" customHeight="false" outlineLevel="0" collapsed="false">
      <c r="A1663" s="132" t="s">
        <v>8121</v>
      </c>
      <c r="B1663" s="132" t="s">
        <v>4900</v>
      </c>
      <c r="C1663" s="133" t="s">
        <v>1319</v>
      </c>
    </row>
    <row r="1664" customFormat="false" ht="15" hidden="false" customHeight="false" outlineLevel="0" collapsed="false">
      <c r="A1664" s="130" t="s">
        <v>8121</v>
      </c>
      <c r="B1664" s="130" t="s">
        <v>4901</v>
      </c>
      <c r="C1664" s="131" t="s">
        <v>4749</v>
      </c>
    </row>
    <row r="1665" customFormat="false" ht="15" hidden="false" customHeight="false" outlineLevel="0" collapsed="false">
      <c r="A1665" s="132" t="s">
        <v>8121</v>
      </c>
      <c r="B1665" s="132" t="s">
        <v>4913</v>
      </c>
      <c r="C1665" s="133" t="s">
        <v>8520</v>
      </c>
    </row>
    <row r="1666" customFormat="false" ht="15" hidden="false" customHeight="false" outlineLevel="0" collapsed="false">
      <c r="A1666" s="130" t="s">
        <v>8121</v>
      </c>
      <c r="B1666" s="130" t="s">
        <v>4921</v>
      </c>
      <c r="C1666" s="131" t="s">
        <v>4779</v>
      </c>
    </row>
    <row r="1667" customFormat="false" ht="15" hidden="false" customHeight="false" outlineLevel="0" collapsed="false">
      <c r="A1667" s="132" t="s">
        <v>8121</v>
      </c>
      <c r="B1667" s="132" t="s">
        <v>4922</v>
      </c>
      <c r="C1667" s="133" t="s">
        <v>8521</v>
      </c>
    </row>
    <row r="1668" customFormat="false" ht="15" hidden="false" customHeight="false" outlineLevel="0" collapsed="false">
      <c r="A1668" s="130" t="s">
        <v>8121</v>
      </c>
      <c r="B1668" s="130" t="s">
        <v>5509</v>
      </c>
      <c r="C1668" s="131" t="s">
        <v>1351</v>
      </c>
    </row>
    <row r="1669" customFormat="false" ht="15" hidden="false" customHeight="false" outlineLevel="0" collapsed="false">
      <c r="A1669" s="132" t="s">
        <v>8121</v>
      </c>
      <c r="B1669" s="132" t="s">
        <v>5539</v>
      </c>
      <c r="C1669" s="133" t="s">
        <v>1357</v>
      </c>
    </row>
    <row r="1670" customFormat="false" ht="26.25" hidden="false" customHeight="false" outlineLevel="0" collapsed="false">
      <c r="A1670" s="130" t="s">
        <v>8121</v>
      </c>
      <c r="B1670" s="130" t="s">
        <v>4925</v>
      </c>
      <c r="C1670" s="131" t="s">
        <v>1359</v>
      </c>
    </row>
    <row r="1671" customFormat="false" ht="15" hidden="false" customHeight="false" outlineLevel="0" collapsed="false">
      <c r="A1671" s="132" t="s">
        <v>8121</v>
      </c>
      <c r="B1671" s="132" t="s">
        <v>4947</v>
      </c>
      <c r="C1671" s="133" t="s">
        <v>4803</v>
      </c>
    </row>
    <row r="1672" customFormat="false" ht="15" hidden="false" customHeight="false" outlineLevel="0" collapsed="false">
      <c r="A1672" s="130" t="s">
        <v>8121</v>
      </c>
      <c r="B1672" s="130" t="s">
        <v>4949</v>
      </c>
      <c r="C1672" s="131" t="s">
        <v>4805</v>
      </c>
    </row>
    <row r="1673" customFormat="false" ht="15" hidden="false" customHeight="false" outlineLevel="0" collapsed="false">
      <c r="A1673" s="132" t="s">
        <v>8121</v>
      </c>
      <c r="B1673" s="132" t="s">
        <v>5875</v>
      </c>
      <c r="C1673" s="133" t="s">
        <v>8522</v>
      </c>
    </row>
    <row r="1674" customFormat="false" ht="15" hidden="false" customHeight="false" outlineLevel="0" collapsed="false">
      <c r="A1674" s="130" t="s">
        <v>8121</v>
      </c>
      <c r="B1674" s="130" t="s">
        <v>4977</v>
      </c>
      <c r="C1674" s="131" t="s">
        <v>8523</v>
      </c>
    </row>
    <row r="1675" customFormat="false" ht="15" hidden="false" customHeight="false" outlineLevel="0" collapsed="false">
      <c r="A1675" s="132" t="s">
        <v>8121</v>
      </c>
      <c r="B1675" s="132" t="s">
        <v>4980</v>
      </c>
      <c r="C1675" s="133" t="s">
        <v>8524</v>
      </c>
    </row>
    <row r="1676" customFormat="false" ht="26.25" hidden="false" customHeight="false" outlineLevel="0" collapsed="false">
      <c r="A1676" s="130" t="s">
        <v>8121</v>
      </c>
      <c r="B1676" s="130" t="s">
        <v>5174</v>
      </c>
      <c r="C1676" s="131" t="s">
        <v>8525</v>
      </c>
    </row>
    <row r="1677" customFormat="false" ht="15" hidden="false" customHeight="false" outlineLevel="0" collapsed="false">
      <c r="A1677" s="132" t="s">
        <v>8121</v>
      </c>
      <c r="B1677" s="132" t="s">
        <v>5180</v>
      </c>
      <c r="C1677" s="133" t="s">
        <v>1409</v>
      </c>
    </row>
    <row r="1678" customFormat="false" ht="15" hidden="false" customHeight="false" outlineLevel="0" collapsed="false">
      <c r="A1678" s="130" t="s">
        <v>8121</v>
      </c>
      <c r="B1678" s="130" t="s">
        <v>5184</v>
      </c>
      <c r="C1678" s="131" t="s">
        <v>1411</v>
      </c>
    </row>
    <row r="1679" customFormat="false" ht="26.25" hidden="false" customHeight="false" outlineLevel="0" collapsed="false">
      <c r="A1679" s="132" t="s">
        <v>8121</v>
      </c>
      <c r="B1679" s="132" t="s">
        <v>5185</v>
      </c>
      <c r="C1679" s="133" t="s">
        <v>8526</v>
      </c>
    </row>
    <row r="1680" customFormat="false" ht="15" hidden="false" customHeight="false" outlineLevel="0" collapsed="false">
      <c r="A1680" s="130" t="s">
        <v>8121</v>
      </c>
      <c r="B1680" s="130" t="s">
        <v>5189</v>
      </c>
      <c r="C1680" s="131" t="s">
        <v>8527</v>
      </c>
    </row>
    <row r="1681" customFormat="false" ht="26.25" hidden="false" customHeight="false" outlineLevel="0" collapsed="false">
      <c r="A1681" s="132" t="s">
        <v>8121</v>
      </c>
      <c r="B1681" s="132" t="s">
        <v>5194</v>
      </c>
      <c r="C1681" s="133" t="s">
        <v>8528</v>
      </c>
    </row>
    <row r="1682" customFormat="false" ht="15" hidden="false" customHeight="false" outlineLevel="0" collapsed="false">
      <c r="A1682" s="130" t="s">
        <v>8121</v>
      </c>
      <c r="B1682" s="130" t="s">
        <v>5196</v>
      </c>
      <c r="C1682" s="131" t="s">
        <v>1435</v>
      </c>
    </row>
    <row r="1683" customFormat="false" ht="15" hidden="false" customHeight="false" outlineLevel="0" collapsed="false">
      <c r="A1683" s="132" t="s">
        <v>8121</v>
      </c>
      <c r="B1683" s="132" t="s">
        <v>5206</v>
      </c>
      <c r="C1683" s="133" t="s">
        <v>8529</v>
      </c>
    </row>
    <row r="1684" customFormat="false" ht="26.25" hidden="false" customHeight="false" outlineLevel="0" collapsed="false">
      <c r="A1684" s="130" t="s">
        <v>8121</v>
      </c>
      <c r="B1684" s="130" t="s">
        <v>5232</v>
      </c>
      <c r="C1684" s="131" t="s">
        <v>8530</v>
      </c>
    </row>
    <row r="1685" customFormat="false" ht="15" hidden="false" customHeight="false" outlineLevel="0" collapsed="false">
      <c r="A1685" s="132" t="s">
        <v>8121</v>
      </c>
      <c r="B1685" s="132" t="s">
        <v>5300</v>
      </c>
      <c r="C1685" s="133" t="s">
        <v>1455</v>
      </c>
    </row>
    <row r="1686" customFormat="false" ht="15" hidden="false" customHeight="false" outlineLevel="0" collapsed="false">
      <c r="A1686" s="130" t="s">
        <v>8121</v>
      </c>
      <c r="B1686" s="130" t="s">
        <v>4559</v>
      </c>
      <c r="C1686" s="131" t="s">
        <v>4923</v>
      </c>
    </row>
    <row r="1687" customFormat="false" ht="15" hidden="false" customHeight="false" outlineLevel="0" collapsed="false">
      <c r="A1687" s="132" t="s">
        <v>8121</v>
      </c>
      <c r="B1687" s="132" t="s">
        <v>5925</v>
      </c>
      <c r="C1687" s="133" t="s">
        <v>8531</v>
      </c>
    </row>
    <row r="1688" customFormat="false" ht="15" hidden="false" customHeight="false" outlineLevel="0" collapsed="false">
      <c r="A1688" s="130" t="s">
        <v>8121</v>
      </c>
      <c r="B1688" s="130" t="s">
        <v>5199</v>
      </c>
      <c r="C1688" s="131" t="s">
        <v>8532</v>
      </c>
    </row>
    <row r="1689" customFormat="false" ht="15" hidden="false" customHeight="false" outlineLevel="0" collapsed="false">
      <c r="A1689" s="132" t="s">
        <v>8121</v>
      </c>
      <c r="B1689" s="132" t="s">
        <v>5307</v>
      </c>
      <c r="C1689" s="133" t="s">
        <v>8533</v>
      </c>
    </row>
    <row r="1690" customFormat="false" ht="26.25" hidden="false" customHeight="false" outlineLevel="0" collapsed="false">
      <c r="A1690" s="130" t="s">
        <v>8121</v>
      </c>
      <c r="B1690" s="130" t="s">
        <v>5317</v>
      </c>
      <c r="C1690" s="131" t="s">
        <v>8534</v>
      </c>
    </row>
    <row r="1691" customFormat="false" ht="26.25" hidden="false" customHeight="false" outlineLevel="0" collapsed="false">
      <c r="A1691" s="132" t="s">
        <v>8121</v>
      </c>
      <c r="B1691" s="132" t="s">
        <v>5323</v>
      </c>
      <c r="C1691" s="133" t="s">
        <v>8535</v>
      </c>
    </row>
    <row r="1692" customFormat="false" ht="26.25" hidden="false" customHeight="false" outlineLevel="0" collapsed="false">
      <c r="A1692" s="130" t="s">
        <v>8121</v>
      </c>
      <c r="B1692" s="130" t="s">
        <v>6038</v>
      </c>
      <c r="C1692" s="131" t="s">
        <v>8536</v>
      </c>
    </row>
    <row r="1693" customFormat="false" ht="15" hidden="false" customHeight="false" outlineLevel="0" collapsed="false">
      <c r="A1693" s="132" t="s">
        <v>8121</v>
      </c>
      <c r="B1693" s="132" t="s">
        <v>4710</v>
      </c>
      <c r="C1693" s="133" t="s">
        <v>8537</v>
      </c>
    </row>
    <row r="1694" customFormat="false" ht="15" hidden="false" customHeight="false" outlineLevel="0" collapsed="false">
      <c r="A1694" s="130" t="s">
        <v>8121</v>
      </c>
      <c r="B1694" s="130" t="s">
        <v>6040</v>
      </c>
      <c r="C1694" s="131" t="s">
        <v>1481</v>
      </c>
    </row>
    <row r="1695" customFormat="false" ht="15" hidden="false" customHeight="false" outlineLevel="0" collapsed="false">
      <c r="A1695" s="132" t="s">
        <v>8121</v>
      </c>
      <c r="B1695" s="132" t="s">
        <v>6048</v>
      </c>
      <c r="C1695" s="133" t="s">
        <v>8538</v>
      </c>
    </row>
    <row r="1696" customFormat="false" ht="15" hidden="false" customHeight="false" outlineLevel="0" collapsed="false">
      <c r="A1696" s="130" t="s">
        <v>8121</v>
      </c>
      <c r="B1696" s="130" t="s">
        <v>5333</v>
      </c>
      <c r="C1696" s="131" t="s">
        <v>1485</v>
      </c>
    </row>
    <row r="1697" customFormat="false" ht="15" hidden="false" customHeight="false" outlineLevel="0" collapsed="false">
      <c r="A1697" s="132" t="s">
        <v>8121</v>
      </c>
      <c r="B1697" s="132" t="s">
        <v>4712</v>
      </c>
      <c r="C1697" s="133" t="s">
        <v>8539</v>
      </c>
    </row>
    <row r="1698" customFormat="false" ht="15" hidden="false" customHeight="false" outlineLevel="0" collapsed="false">
      <c r="A1698" s="130" t="s">
        <v>8121</v>
      </c>
      <c r="B1698" s="130" t="s">
        <v>5335</v>
      </c>
      <c r="C1698" s="131" t="s">
        <v>1487</v>
      </c>
    </row>
    <row r="1699" customFormat="false" ht="15" hidden="false" customHeight="false" outlineLevel="0" collapsed="false">
      <c r="A1699" s="132" t="s">
        <v>8121</v>
      </c>
      <c r="B1699" s="132" t="s">
        <v>4716</v>
      </c>
      <c r="C1699" s="133" t="s">
        <v>4979</v>
      </c>
    </row>
    <row r="1700" customFormat="false" ht="15" hidden="false" customHeight="false" outlineLevel="0" collapsed="false">
      <c r="A1700" s="130" t="s">
        <v>8121</v>
      </c>
      <c r="B1700" s="130" t="s">
        <v>4714</v>
      </c>
      <c r="C1700" s="131" t="s">
        <v>8540</v>
      </c>
    </row>
    <row r="1701" customFormat="false" ht="15" hidden="false" customHeight="false" outlineLevel="0" collapsed="false">
      <c r="A1701" s="132" t="s">
        <v>8121</v>
      </c>
      <c r="B1701" s="132" t="s">
        <v>5336</v>
      </c>
      <c r="C1701" s="133" t="s">
        <v>4981</v>
      </c>
    </row>
    <row r="1702" customFormat="false" ht="15" hidden="false" customHeight="false" outlineLevel="0" collapsed="false">
      <c r="A1702" s="130" t="s">
        <v>8121</v>
      </c>
      <c r="B1702" s="130" t="s">
        <v>5338</v>
      </c>
      <c r="C1702" s="131" t="s">
        <v>8541</v>
      </c>
    </row>
    <row r="1703" customFormat="false" ht="15" hidden="false" customHeight="false" outlineLevel="0" collapsed="false">
      <c r="A1703" s="132" t="s">
        <v>8121</v>
      </c>
      <c r="B1703" s="132" t="s">
        <v>5344</v>
      </c>
      <c r="C1703" s="133" t="s">
        <v>8542</v>
      </c>
    </row>
    <row r="1704" customFormat="false" ht="15" hidden="false" customHeight="false" outlineLevel="0" collapsed="false">
      <c r="A1704" s="130" t="s">
        <v>8121</v>
      </c>
      <c r="B1704" s="130" t="s">
        <v>5346</v>
      </c>
      <c r="C1704" s="131" t="s">
        <v>1505</v>
      </c>
    </row>
    <row r="1705" customFormat="false" ht="26.25" hidden="false" customHeight="false" outlineLevel="0" collapsed="false">
      <c r="A1705" s="132" t="s">
        <v>8121</v>
      </c>
      <c r="B1705" s="132" t="s">
        <v>5353</v>
      </c>
      <c r="C1705" s="133" t="s">
        <v>8543</v>
      </c>
    </row>
    <row r="1706" customFormat="false" ht="15" hidden="false" customHeight="false" outlineLevel="0" collapsed="false">
      <c r="A1706" s="130" t="s">
        <v>8121</v>
      </c>
      <c r="B1706" s="130" t="s">
        <v>5387</v>
      </c>
      <c r="C1706" s="131" t="s">
        <v>8544</v>
      </c>
    </row>
    <row r="1707" customFormat="false" ht="15" hidden="false" customHeight="false" outlineLevel="0" collapsed="false">
      <c r="A1707" s="132" t="s">
        <v>8121</v>
      </c>
      <c r="B1707" s="132" t="s">
        <v>5381</v>
      </c>
      <c r="C1707" s="133" t="s">
        <v>5002</v>
      </c>
    </row>
    <row r="1708" customFormat="false" ht="15" hidden="false" customHeight="false" outlineLevel="0" collapsed="false">
      <c r="A1708" s="130" t="s">
        <v>8121</v>
      </c>
      <c r="B1708" s="130" t="s">
        <v>5383</v>
      </c>
      <c r="C1708" s="131" t="s">
        <v>1537</v>
      </c>
    </row>
    <row r="1709" customFormat="false" ht="15" hidden="false" customHeight="false" outlineLevel="0" collapsed="false">
      <c r="A1709" s="132" t="s">
        <v>8121</v>
      </c>
      <c r="B1709" s="132" t="s">
        <v>4988</v>
      </c>
      <c r="C1709" s="133" t="s">
        <v>8545</v>
      </c>
    </row>
    <row r="1710" customFormat="false" ht="15" hidden="false" customHeight="false" outlineLevel="0" collapsed="false">
      <c r="A1710" s="130" t="s">
        <v>8121</v>
      </c>
      <c r="B1710" s="130" t="s">
        <v>5373</v>
      </c>
      <c r="C1710" s="131" t="s">
        <v>1547</v>
      </c>
    </row>
    <row r="1711" customFormat="false" ht="26.25" hidden="false" customHeight="false" outlineLevel="0" collapsed="false">
      <c r="A1711" s="132" t="s">
        <v>8121</v>
      </c>
      <c r="B1711" s="132" t="s">
        <v>5898</v>
      </c>
      <c r="C1711" s="133" t="s">
        <v>1561</v>
      </c>
    </row>
    <row r="1712" customFormat="false" ht="15" hidden="false" customHeight="false" outlineLevel="0" collapsed="false">
      <c r="A1712" s="130" t="s">
        <v>8121</v>
      </c>
      <c r="B1712" s="130" t="s">
        <v>5374</v>
      </c>
      <c r="C1712" s="131" t="s">
        <v>1563</v>
      </c>
    </row>
    <row r="1713" customFormat="false" ht="15" hidden="false" customHeight="false" outlineLevel="0" collapsed="false">
      <c r="A1713" s="132" t="s">
        <v>8121</v>
      </c>
      <c r="B1713" s="132" t="s">
        <v>5378</v>
      </c>
      <c r="C1713" s="133" t="s">
        <v>8546</v>
      </c>
    </row>
    <row r="1714" customFormat="false" ht="15" hidden="false" customHeight="false" outlineLevel="0" collapsed="false">
      <c r="A1714" s="130" t="s">
        <v>8121</v>
      </c>
      <c r="B1714" s="130" t="s">
        <v>5380</v>
      </c>
      <c r="C1714" s="131" t="s">
        <v>5161</v>
      </c>
    </row>
    <row r="1715" customFormat="false" ht="15" hidden="false" customHeight="false" outlineLevel="0" collapsed="false">
      <c r="A1715" s="132" t="s">
        <v>8121</v>
      </c>
      <c r="B1715" s="132" t="s">
        <v>5616</v>
      </c>
      <c r="C1715" s="133" t="s">
        <v>1577</v>
      </c>
    </row>
    <row r="1716" customFormat="false" ht="15" hidden="false" customHeight="false" outlineLevel="0" collapsed="false">
      <c r="A1716" s="130" t="s">
        <v>8121</v>
      </c>
      <c r="B1716" s="130" t="s">
        <v>5406</v>
      </c>
      <c r="C1716" s="131" t="s">
        <v>1583</v>
      </c>
    </row>
    <row r="1717" customFormat="false" ht="25.5" hidden="false" customHeight="false" outlineLevel="0" collapsed="false">
      <c r="A1717" s="139" t="s">
        <v>8121</v>
      </c>
      <c r="B1717" s="129" t="s">
        <v>5408</v>
      </c>
      <c r="C1717" s="140" t="s">
        <v>8547</v>
      </c>
    </row>
    <row r="1718" customFormat="false" ht="15" hidden="false" customHeight="false" outlineLevel="0" collapsed="false">
      <c r="A1718" s="92" t="s">
        <v>8121</v>
      </c>
      <c r="B1718" s="128" t="s">
        <v>5435</v>
      </c>
      <c r="C1718" s="141" t="s">
        <v>5181</v>
      </c>
    </row>
    <row r="1719" customFormat="false" ht="15" hidden="false" customHeight="false" outlineLevel="0" collapsed="false">
      <c r="A1719" s="94" t="s">
        <v>8121</v>
      </c>
      <c r="B1719" s="129" t="s">
        <v>5437</v>
      </c>
      <c r="C1719" s="140" t="s">
        <v>8548</v>
      </c>
    </row>
    <row r="1720" customFormat="false" ht="15" hidden="false" customHeight="false" outlineLevel="0" collapsed="false">
      <c r="A1720" s="92" t="s">
        <v>8121</v>
      </c>
      <c r="B1720" s="128" t="s">
        <v>5439</v>
      </c>
      <c r="C1720" s="141" t="s">
        <v>8549</v>
      </c>
    </row>
    <row r="1721" customFormat="false" ht="15" hidden="false" customHeight="false" outlineLevel="0" collapsed="false">
      <c r="A1721" s="94" t="s">
        <v>8121</v>
      </c>
      <c r="B1721" s="129" t="s">
        <v>5401</v>
      </c>
      <c r="C1721" s="140" t="s">
        <v>8550</v>
      </c>
    </row>
    <row r="1722" customFormat="false" ht="15" hidden="false" customHeight="false" outlineLevel="0" collapsed="false">
      <c r="A1722" s="92" t="s">
        <v>8121</v>
      </c>
      <c r="B1722" s="128" t="s">
        <v>5403</v>
      </c>
      <c r="C1722" s="141" t="s">
        <v>1643</v>
      </c>
    </row>
    <row r="1723" customFormat="false" ht="15" hidden="false" customHeight="false" outlineLevel="0" collapsed="false">
      <c r="A1723" s="94" t="s">
        <v>8121</v>
      </c>
      <c r="B1723" s="129" t="s">
        <v>6111</v>
      </c>
      <c r="C1723" s="140" t="s">
        <v>8551</v>
      </c>
    </row>
    <row r="1724" customFormat="false" ht="15" hidden="false" customHeight="false" outlineLevel="0" collapsed="false">
      <c r="A1724" s="92" t="s">
        <v>8121</v>
      </c>
      <c r="B1724" s="128" t="s">
        <v>5418</v>
      </c>
      <c r="C1724" s="141" t="s">
        <v>1665</v>
      </c>
    </row>
    <row r="1725" customFormat="false" ht="15" hidden="false" customHeight="false" outlineLevel="0" collapsed="false">
      <c r="A1725" s="94" t="s">
        <v>8121</v>
      </c>
      <c r="B1725" s="129" t="s">
        <v>5420</v>
      </c>
      <c r="C1725" s="140" t="s">
        <v>5195</v>
      </c>
    </row>
    <row r="1726" customFormat="false" ht="15" hidden="false" customHeight="false" outlineLevel="0" collapsed="false">
      <c r="A1726" s="92" t="s">
        <v>8121</v>
      </c>
      <c r="B1726" s="128" t="s">
        <v>5426</v>
      </c>
      <c r="C1726" s="141" t="s">
        <v>8552</v>
      </c>
    </row>
    <row r="1727" customFormat="false" ht="15" hidden="false" customHeight="false" outlineLevel="0" collapsed="false">
      <c r="A1727" s="94" t="s">
        <v>8121</v>
      </c>
      <c r="B1727" s="129" t="s">
        <v>5430</v>
      </c>
      <c r="C1727" s="140" t="s">
        <v>8553</v>
      </c>
    </row>
    <row r="1728" customFormat="false" ht="15" hidden="false" customHeight="false" outlineLevel="0" collapsed="false">
      <c r="A1728" s="92" t="s">
        <v>8121</v>
      </c>
      <c r="B1728" s="128" t="s">
        <v>5432</v>
      </c>
      <c r="C1728" s="141" t="s">
        <v>1685</v>
      </c>
    </row>
    <row r="1729" customFormat="false" ht="25.5" hidden="false" customHeight="false" outlineLevel="0" collapsed="false">
      <c r="A1729" s="94" t="s">
        <v>8121</v>
      </c>
      <c r="B1729" s="129" t="s">
        <v>5434</v>
      </c>
      <c r="C1729" s="140" t="s">
        <v>8554</v>
      </c>
    </row>
    <row r="1730" customFormat="false" ht="15" hidden="false" customHeight="false" outlineLevel="0" collapsed="false">
      <c r="A1730" s="92" t="s">
        <v>8121</v>
      </c>
      <c r="B1730" s="128" t="s">
        <v>5445</v>
      </c>
      <c r="C1730" s="141" t="s">
        <v>8555</v>
      </c>
    </row>
    <row r="1731" customFormat="false" ht="25.5" hidden="false" customHeight="false" outlineLevel="0" collapsed="false">
      <c r="A1731" s="94" t="s">
        <v>8121</v>
      </c>
      <c r="B1731" s="129" t="s">
        <v>5352</v>
      </c>
      <c r="C1731" s="140" t="s">
        <v>8556</v>
      </c>
    </row>
    <row r="1732" customFormat="false" ht="15" hidden="false" customHeight="false" outlineLevel="0" collapsed="false">
      <c r="A1732" s="92" t="s">
        <v>8121</v>
      </c>
      <c r="B1732" s="128" t="s">
        <v>5457</v>
      </c>
      <c r="C1732" s="141" t="s">
        <v>8557</v>
      </c>
    </row>
    <row r="1733" customFormat="false" ht="15" hidden="false" customHeight="false" outlineLevel="0" collapsed="false">
      <c r="A1733" s="94" t="s">
        <v>8121</v>
      </c>
      <c r="B1733" s="129" t="s">
        <v>5447</v>
      </c>
      <c r="C1733" s="140" t="s">
        <v>8558</v>
      </c>
    </row>
    <row r="1734" customFormat="false" ht="25.5" hidden="false" customHeight="false" outlineLevel="0" collapsed="false">
      <c r="A1734" s="92" t="s">
        <v>8121</v>
      </c>
      <c r="B1734" s="128" t="s">
        <v>5459</v>
      </c>
      <c r="C1734" s="141" t="s">
        <v>5227</v>
      </c>
    </row>
    <row r="1735" customFormat="false" ht="15" hidden="false" customHeight="false" outlineLevel="0" collapsed="false">
      <c r="A1735" s="94" t="s">
        <v>8121</v>
      </c>
      <c r="B1735" s="129" t="s">
        <v>5460</v>
      </c>
      <c r="C1735" s="140" t="s">
        <v>5233</v>
      </c>
    </row>
    <row r="1736" customFormat="false" ht="15" hidden="false" customHeight="false" outlineLevel="0" collapsed="false">
      <c r="A1736" s="92" t="s">
        <v>8121</v>
      </c>
      <c r="B1736" s="128" t="s">
        <v>5462</v>
      </c>
      <c r="C1736" s="141" t="s">
        <v>1701</v>
      </c>
    </row>
    <row r="1737" customFormat="false" ht="15" hidden="false" customHeight="false" outlineLevel="0" collapsed="false">
      <c r="A1737" s="94" t="s">
        <v>8121</v>
      </c>
      <c r="B1737" s="129" t="s">
        <v>5489</v>
      </c>
      <c r="C1737" s="140" t="s">
        <v>8559</v>
      </c>
    </row>
    <row r="1738" customFormat="false" ht="15" hidden="false" customHeight="false" outlineLevel="0" collapsed="false">
      <c r="A1738" s="92" t="s">
        <v>8121</v>
      </c>
      <c r="B1738" s="128" t="s">
        <v>4560</v>
      </c>
      <c r="C1738" s="141" t="s">
        <v>732</v>
      </c>
    </row>
    <row r="1739" customFormat="false" ht="15" hidden="false" customHeight="false" outlineLevel="0" collapsed="false">
      <c r="A1739" s="94" t="s">
        <v>8121</v>
      </c>
      <c r="B1739" s="129" t="s">
        <v>5494</v>
      </c>
      <c r="C1739" s="140" t="s">
        <v>8560</v>
      </c>
    </row>
    <row r="1740" customFormat="false" ht="25.5" hidden="false" customHeight="false" outlineLevel="0" collapsed="false">
      <c r="A1740" s="92" t="s">
        <v>8121</v>
      </c>
      <c r="B1740" s="128" t="s">
        <v>5495</v>
      </c>
      <c r="C1740" s="141" t="s">
        <v>8561</v>
      </c>
    </row>
    <row r="1741" customFormat="false" ht="15" hidden="false" customHeight="false" outlineLevel="0" collapsed="false">
      <c r="A1741" s="94" t="s">
        <v>8121</v>
      </c>
      <c r="B1741" s="129" t="s">
        <v>5497</v>
      </c>
      <c r="C1741" s="140" t="s">
        <v>1730</v>
      </c>
    </row>
    <row r="1742" customFormat="false" ht="15" hidden="false" customHeight="false" outlineLevel="0" collapsed="false">
      <c r="A1742" s="92" t="s">
        <v>8121</v>
      </c>
      <c r="B1742" s="128" t="s">
        <v>5507</v>
      </c>
      <c r="C1742" s="141" t="s">
        <v>5324</v>
      </c>
    </row>
    <row r="1743" customFormat="false" ht="15" hidden="false" customHeight="false" outlineLevel="0" collapsed="false">
      <c r="A1743" s="94" t="s">
        <v>8121</v>
      </c>
      <c r="B1743" s="129" t="s">
        <v>5570</v>
      </c>
      <c r="C1743" s="140" t="s">
        <v>8562</v>
      </c>
    </row>
    <row r="1744" customFormat="false" ht="15" hidden="false" customHeight="false" outlineLevel="0" collapsed="false">
      <c r="A1744" s="92" t="s">
        <v>8121</v>
      </c>
      <c r="B1744" s="128" t="s">
        <v>6122</v>
      </c>
      <c r="C1744" s="141" t="s">
        <v>8563</v>
      </c>
    </row>
    <row r="1745" customFormat="false" ht="15" hidden="false" customHeight="false" outlineLevel="0" collapsed="false">
      <c r="A1745" s="94" t="s">
        <v>8121</v>
      </c>
      <c r="B1745" s="129" t="s">
        <v>5586</v>
      </c>
      <c r="C1745" s="140" t="s">
        <v>8564</v>
      </c>
    </row>
    <row r="1746" customFormat="false" ht="25.5" hidden="false" customHeight="false" outlineLevel="0" collapsed="false">
      <c r="A1746" s="92" t="s">
        <v>8121</v>
      </c>
      <c r="B1746" s="128" t="s">
        <v>5587</v>
      </c>
      <c r="C1746" s="141" t="s">
        <v>8565</v>
      </c>
    </row>
    <row r="1747" customFormat="false" ht="25.5" hidden="false" customHeight="false" outlineLevel="0" collapsed="false">
      <c r="A1747" s="94" t="s">
        <v>8121</v>
      </c>
      <c r="B1747" s="129" t="s">
        <v>5626</v>
      </c>
      <c r="C1747" s="140" t="s">
        <v>8566</v>
      </c>
    </row>
    <row r="1748" customFormat="false" ht="25.5" hidden="false" customHeight="false" outlineLevel="0" collapsed="false">
      <c r="A1748" s="92" t="s">
        <v>8121</v>
      </c>
      <c r="B1748" s="128" t="s">
        <v>5618</v>
      </c>
      <c r="C1748" s="141" t="s">
        <v>8567</v>
      </c>
    </row>
    <row r="1749" customFormat="false" ht="15" hidden="false" customHeight="false" outlineLevel="0" collapsed="false">
      <c r="A1749" s="94" t="s">
        <v>8121</v>
      </c>
      <c r="B1749" s="129" t="s">
        <v>5624</v>
      </c>
      <c r="C1749" s="140" t="s">
        <v>1768</v>
      </c>
    </row>
    <row r="1750" customFormat="false" ht="25.5" hidden="false" customHeight="false" outlineLevel="0" collapsed="false">
      <c r="A1750" s="92" t="s">
        <v>8121</v>
      </c>
      <c r="B1750" s="128" t="s">
        <v>5647</v>
      </c>
      <c r="C1750" s="141" t="s">
        <v>8568</v>
      </c>
    </row>
    <row r="1751" customFormat="false" ht="15" hidden="false" customHeight="false" outlineLevel="0" collapsed="false">
      <c r="A1751" s="94" t="s">
        <v>8121</v>
      </c>
      <c r="B1751" s="129" t="s">
        <v>5648</v>
      </c>
      <c r="C1751" s="140" t="s">
        <v>8569</v>
      </c>
    </row>
    <row r="1752" customFormat="false" ht="15" hidden="false" customHeight="false" outlineLevel="0" collapsed="false">
      <c r="A1752" s="92" t="s">
        <v>8121</v>
      </c>
      <c r="B1752" s="128" t="s">
        <v>5662</v>
      </c>
      <c r="C1752" s="141" t="s">
        <v>1772</v>
      </c>
    </row>
    <row r="1753" customFormat="false" ht="25.5" hidden="false" customHeight="false" outlineLevel="0" collapsed="false">
      <c r="A1753" s="94" t="s">
        <v>8121</v>
      </c>
      <c r="B1753" s="129" t="s">
        <v>5664</v>
      </c>
      <c r="C1753" s="140" t="s">
        <v>8570</v>
      </c>
    </row>
    <row r="1754" customFormat="false" ht="15" hidden="false" customHeight="false" outlineLevel="0" collapsed="false">
      <c r="A1754" s="92" t="s">
        <v>8121</v>
      </c>
      <c r="B1754" s="128" t="s">
        <v>5668</v>
      </c>
      <c r="C1754" s="141" t="s">
        <v>5363</v>
      </c>
    </row>
    <row r="1755" customFormat="false" ht="15" hidden="false" customHeight="false" outlineLevel="0" collapsed="false">
      <c r="A1755" s="94" t="s">
        <v>8121</v>
      </c>
      <c r="B1755" s="129" t="s">
        <v>5669</v>
      </c>
      <c r="C1755" s="140" t="s">
        <v>8571</v>
      </c>
    </row>
    <row r="1756" customFormat="false" ht="15" hidden="false" customHeight="false" outlineLevel="0" collapsed="false">
      <c r="A1756" s="92" t="s">
        <v>8121</v>
      </c>
      <c r="B1756" s="128" t="s">
        <v>5676</v>
      </c>
      <c r="C1756" s="141" t="s">
        <v>5349</v>
      </c>
    </row>
    <row r="1757" customFormat="false" ht="15" hidden="false" customHeight="false" outlineLevel="0" collapsed="false">
      <c r="A1757" s="94" t="s">
        <v>8121</v>
      </c>
      <c r="B1757" s="129" t="s">
        <v>5677</v>
      </c>
      <c r="C1757" s="140" t="s">
        <v>8572</v>
      </c>
    </row>
    <row r="1758" customFormat="false" ht="25.5" hidden="false" customHeight="false" outlineLevel="0" collapsed="false">
      <c r="A1758" s="92" t="s">
        <v>8121</v>
      </c>
      <c r="B1758" s="128" t="s">
        <v>5681</v>
      </c>
      <c r="C1758" s="141" t="s">
        <v>8573</v>
      </c>
    </row>
    <row r="1759" customFormat="false" ht="15" hidden="false" customHeight="false" outlineLevel="0" collapsed="false">
      <c r="A1759" s="94" t="s">
        <v>8121</v>
      </c>
      <c r="B1759" s="129" t="s">
        <v>5671</v>
      </c>
      <c r="C1759" s="140" t="s">
        <v>1790</v>
      </c>
    </row>
    <row r="1760" customFormat="false" ht="15" hidden="false" customHeight="false" outlineLevel="0" collapsed="false">
      <c r="A1760" s="92" t="s">
        <v>8121</v>
      </c>
      <c r="B1760" s="128" t="s">
        <v>5729</v>
      </c>
      <c r="C1760" s="141" t="s">
        <v>1792</v>
      </c>
    </row>
    <row r="1761" customFormat="false" ht="15" hidden="false" customHeight="false" outlineLevel="0" collapsed="false">
      <c r="A1761" s="94" t="s">
        <v>8121</v>
      </c>
      <c r="B1761" s="129" t="s">
        <v>5711</v>
      </c>
      <c r="C1761" s="140" t="s">
        <v>5419</v>
      </c>
    </row>
    <row r="1762" customFormat="false" ht="15" hidden="false" customHeight="false" outlineLevel="0" collapsed="false">
      <c r="A1762" s="92" t="s">
        <v>8121</v>
      </c>
      <c r="B1762" s="128" t="s">
        <v>5730</v>
      </c>
      <c r="C1762" s="141" t="s">
        <v>5461</v>
      </c>
    </row>
    <row r="1763" customFormat="false" ht="25.5" hidden="false" customHeight="false" outlineLevel="0" collapsed="false">
      <c r="A1763" s="94" t="s">
        <v>8121</v>
      </c>
      <c r="B1763" s="129" t="s">
        <v>5727</v>
      </c>
      <c r="C1763" s="140" t="s">
        <v>5463</v>
      </c>
    </row>
    <row r="1764" customFormat="false" ht="15" hidden="false" customHeight="false" outlineLevel="0" collapsed="false">
      <c r="A1764" s="92" t="s">
        <v>8121</v>
      </c>
      <c r="B1764" s="128" t="s">
        <v>5732</v>
      </c>
      <c r="C1764" s="141" t="s">
        <v>1857</v>
      </c>
    </row>
    <row r="1765" customFormat="false" ht="15" hidden="false" customHeight="false" outlineLevel="0" collapsed="false">
      <c r="A1765" s="94" t="s">
        <v>8121</v>
      </c>
      <c r="B1765" s="129" t="s">
        <v>5734</v>
      </c>
      <c r="C1765" s="140" t="s">
        <v>1859</v>
      </c>
    </row>
    <row r="1766" customFormat="false" ht="15" hidden="false" customHeight="false" outlineLevel="0" collapsed="false">
      <c r="A1766" s="92" t="s">
        <v>8121</v>
      </c>
      <c r="B1766" s="128" t="s">
        <v>5738</v>
      </c>
      <c r="C1766" s="141" t="s">
        <v>1861</v>
      </c>
    </row>
    <row r="1767" customFormat="false" ht="15" hidden="false" customHeight="false" outlineLevel="0" collapsed="false">
      <c r="A1767" s="94" t="s">
        <v>8121</v>
      </c>
      <c r="B1767" s="129" t="s">
        <v>5742</v>
      </c>
      <c r="C1767" s="140" t="s">
        <v>8574</v>
      </c>
    </row>
    <row r="1768" customFormat="false" ht="15" hidden="false" customHeight="false" outlineLevel="0" collapsed="false">
      <c r="A1768" s="92" t="s">
        <v>8121</v>
      </c>
      <c r="B1768" s="128" t="s">
        <v>5743</v>
      </c>
      <c r="C1768" s="141" t="s">
        <v>1873</v>
      </c>
    </row>
    <row r="1769" customFormat="false" ht="15" hidden="false" customHeight="false" outlineLevel="0" collapsed="false">
      <c r="A1769" s="94" t="s">
        <v>8121</v>
      </c>
      <c r="B1769" s="129" t="s">
        <v>5751</v>
      </c>
      <c r="C1769" s="140" t="s">
        <v>1883</v>
      </c>
    </row>
    <row r="1770" customFormat="false" ht="15" hidden="false" customHeight="false" outlineLevel="0" collapsed="false">
      <c r="A1770" s="92" t="s">
        <v>8121</v>
      </c>
      <c r="B1770" s="128" t="s">
        <v>5753</v>
      </c>
      <c r="C1770" s="141" t="s">
        <v>1893</v>
      </c>
    </row>
    <row r="1771" customFormat="false" ht="15" hidden="false" customHeight="false" outlineLevel="0" collapsed="false">
      <c r="A1771" s="94" t="s">
        <v>8121</v>
      </c>
      <c r="B1771" s="129" t="s">
        <v>5754</v>
      </c>
      <c r="C1771" s="140" t="s">
        <v>5487</v>
      </c>
    </row>
    <row r="1772" customFormat="false" ht="15" hidden="false" customHeight="false" outlineLevel="0" collapsed="false">
      <c r="A1772" s="92" t="s">
        <v>8121</v>
      </c>
      <c r="B1772" s="128" t="s">
        <v>5760</v>
      </c>
      <c r="C1772" s="141" t="s">
        <v>1901</v>
      </c>
    </row>
    <row r="1773" customFormat="false" ht="15" hidden="false" customHeight="false" outlineLevel="0" collapsed="false">
      <c r="A1773" s="94" t="s">
        <v>8121</v>
      </c>
      <c r="B1773" s="129" t="s">
        <v>5766</v>
      </c>
      <c r="C1773" s="140" t="s">
        <v>5491</v>
      </c>
    </row>
    <row r="1774" customFormat="false" ht="25.5" hidden="false" customHeight="false" outlineLevel="0" collapsed="false">
      <c r="A1774" s="92" t="s">
        <v>8121</v>
      </c>
      <c r="B1774" s="128" t="s">
        <v>5770</v>
      </c>
      <c r="C1774" s="141" t="s">
        <v>8575</v>
      </c>
    </row>
    <row r="1775" customFormat="false" ht="25.5" hidden="false" customHeight="false" outlineLevel="0" collapsed="false">
      <c r="A1775" s="94" t="s">
        <v>8121</v>
      </c>
      <c r="B1775" s="129" t="s">
        <v>5782</v>
      </c>
      <c r="C1775" s="140" t="s">
        <v>8576</v>
      </c>
    </row>
    <row r="1776" customFormat="false" ht="15" hidden="false" customHeight="false" outlineLevel="0" collapsed="false">
      <c r="A1776" s="92" t="s">
        <v>8121</v>
      </c>
      <c r="B1776" s="128" t="s">
        <v>5644</v>
      </c>
      <c r="C1776" s="141" t="s">
        <v>8577</v>
      </c>
    </row>
    <row r="1777" customFormat="false" ht="15" hidden="false" customHeight="false" outlineLevel="0" collapsed="false">
      <c r="A1777" s="94" t="s">
        <v>8121</v>
      </c>
      <c r="B1777" s="129" t="s">
        <v>4987</v>
      </c>
      <c r="C1777" s="140" t="s">
        <v>8578</v>
      </c>
    </row>
    <row r="1778" customFormat="false" ht="15" hidden="false" customHeight="false" outlineLevel="0" collapsed="false">
      <c r="A1778" s="92" t="s">
        <v>8121</v>
      </c>
      <c r="B1778" s="128" t="s">
        <v>5794</v>
      </c>
      <c r="C1778" s="141" t="s">
        <v>1909</v>
      </c>
    </row>
    <row r="1779" customFormat="false" ht="15" hidden="false" customHeight="false" outlineLevel="0" collapsed="false">
      <c r="A1779" s="94" t="s">
        <v>8121</v>
      </c>
      <c r="B1779" s="129" t="s">
        <v>5795</v>
      </c>
      <c r="C1779" s="140" t="s">
        <v>8579</v>
      </c>
    </row>
    <row r="1780" customFormat="false" ht="15" hidden="false" customHeight="false" outlineLevel="0" collapsed="false">
      <c r="A1780" s="92" t="s">
        <v>8121</v>
      </c>
      <c r="B1780" s="128" t="s">
        <v>5809</v>
      </c>
      <c r="C1780" s="141" t="s">
        <v>5498</v>
      </c>
    </row>
    <row r="1781" customFormat="false" ht="15" hidden="false" customHeight="false" outlineLevel="0" collapsed="false">
      <c r="A1781" s="94" t="s">
        <v>8121</v>
      </c>
      <c r="B1781" s="129" t="s">
        <v>5802</v>
      </c>
      <c r="C1781" s="140" t="s">
        <v>8580</v>
      </c>
    </row>
    <row r="1782" customFormat="false" ht="25.5" hidden="false" customHeight="false" outlineLevel="0" collapsed="false">
      <c r="A1782" s="92" t="s">
        <v>8121</v>
      </c>
      <c r="B1782" s="128" t="s">
        <v>5811</v>
      </c>
      <c r="C1782" s="141" t="s">
        <v>8581</v>
      </c>
    </row>
    <row r="1783" customFormat="false" ht="25.5" hidden="false" customHeight="false" outlineLevel="0" collapsed="false">
      <c r="A1783" s="94" t="s">
        <v>8121</v>
      </c>
      <c r="B1783" s="129" t="s">
        <v>5814</v>
      </c>
      <c r="C1783" s="140" t="s">
        <v>8582</v>
      </c>
    </row>
    <row r="1784" customFormat="false" ht="15" hidden="false" customHeight="false" outlineLevel="0" collapsed="false">
      <c r="A1784" s="92" t="s">
        <v>8121</v>
      </c>
      <c r="B1784" s="128" t="s">
        <v>6123</v>
      </c>
      <c r="C1784" s="141" t="s">
        <v>8583</v>
      </c>
    </row>
    <row r="1785" customFormat="false" ht="25.5" hidden="false" customHeight="false" outlineLevel="0" collapsed="false">
      <c r="A1785" s="94" t="s">
        <v>8121</v>
      </c>
      <c r="B1785" s="129" t="s">
        <v>5819</v>
      </c>
      <c r="C1785" s="140" t="s">
        <v>8584</v>
      </c>
    </row>
    <row r="1786" customFormat="false" ht="15" hidden="false" customHeight="false" outlineLevel="0" collapsed="false">
      <c r="A1786" s="92" t="s">
        <v>8121</v>
      </c>
      <c r="B1786" s="128" t="s">
        <v>5821</v>
      </c>
      <c r="C1786" s="141" t="s">
        <v>8585</v>
      </c>
    </row>
    <row r="1787" customFormat="false" ht="15" hidden="false" customHeight="false" outlineLevel="0" collapsed="false">
      <c r="A1787" s="94" t="s">
        <v>8121</v>
      </c>
      <c r="B1787" s="129" t="s">
        <v>5822</v>
      </c>
      <c r="C1787" s="140" t="s">
        <v>8586</v>
      </c>
    </row>
    <row r="1788" customFormat="false" ht="25.5" hidden="false" customHeight="false" outlineLevel="0" collapsed="false">
      <c r="A1788" s="92" t="s">
        <v>8121</v>
      </c>
      <c r="B1788" s="128" t="s">
        <v>5824</v>
      </c>
      <c r="C1788" s="141" t="s">
        <v>8587</v>
      </c>
    </row>
    <row r="1789" customFormat="false" ht="15" hidden="false" customHeight="false" outlineLevel="0" collapsed="false">
      <c r="A1789" s="94" t="s">
        <v>8121</v>
      </c>
      <c r="B1789" s="129" t="s">
        <v>5832</v>
      </c>
      <c r="C1789" s="140" t="s">
        <v>8588</v>
      </c>
    </row>
    <row r="1790" customFormat="false" ht="25.5" hidden="false" customHeight="false" outlineLevel="0" collapsed="false">
      <c r="A1790" s="92" t="s">
        <v>8121</v>
      </c>
      <c r="B1790" s="128" t="s">
        <v>5844</v>
      </c>
      <c r="C1790" s="141" t="s">
        <v>8589</v>
      </c>
    </row>
    <row r="1791" customFormat="false" ht="15" hidden="false" customHeight="false" outlineLevel="0" collapsed="false">
      <c r="A1791" s="94" t="s">
        <v>8121</v>
      </c>
      <c r="B1791" s="129" t="s">
        <v>5846</v>
      </c>
      <c r="C1791" s="140" t="s">
        <v>1951</v>
      </c>
    </row>
    <row r="1792" customFormat="false" ht="15" hidden="false" customHeight="false" outlineLevel="0" collapsed="false">
      <c r="A1792" s="92" t="s">
        <v>8121</v>
      </c>
      <c r="B1792" s="128" t="s">
        <v>5857</v>
      </c>
      <c r="C1792" s="141" t="s">
        <v>8590</v>
      </c>
    </row>
    <row r="1793" customFormat="false" ht="15" hidden="false" customHeight="false" outlineLevel="0" collapsed="false">
      <c r="A1793" s="94" t="s">
        <v>8121</v>
      </c>
      <c r="B1793" s="129" t="s">
        <v>5859</v>
      </c>
      <c r="C1793" s="140" t="s">
        <v>1969</v>
      </c>
    </row>
    <row r="1794" customFormat="false" ht="25.5" hidden="false" customHeight="false" outlineLevel="0" collapsed="false">
      <c r="A1794" s="92" t="s">
        <v>8121</v>
      </c>
      <c r="B1794" s="128" t="s">
        <v>5860</v>
      </c>
      <c r="C1794" s="141" t="s">
        <v>1973</v>
      </c>
    </row>
    <row r="1795" customFormat="false" ht="15" hidden="false" customHeight="false" outlineLevel="0" collapsed="false">
      <c r="A1795" s="94" t="s">
        <v>8121</v>
      </c>
      <c r="B1795" s="129" t="s">
        <v>5523</v>
      </c>
      <c r="C1795" s="140" t="s">
        <v>8591</v>
      </c>
    </row>
    <row r="1796" customFormat="false" ht="15" hidden="false" customHeight="false" outlineLevel="0" collapsed="false">
      <c r="A1796" s="92" t="s">
        <v>8121</v>
      </c>
      <c r="B1796" s="128" t="s">
        <v>5890</v>
      </c>
      <c r="C1796" s="141" t="s">
        <v>5563</v>
      </c>
    </row>
    <row r="1797" customFormat="false" ht="15" hidden="false" customHeight="false" outlineLevel="0" collapsed="false">
      <c r="A1797" s="94" t="s">
        <v>8121</v>
      </c>
      <c r="B1797" s="129" t="s">
        <v>5894</v>
      </c>
      <c r="C1797" s="140" t="s">
        <v>1993</v>
      </c>
    </row>
    <row r="1798" customFormat="false" ht="15" hidden="false" customHeight="false" outlineLevel="0" collapsed="false">
      <c r="A1798" s="92" t="s">
        <v>8121</v>
      </c>
      <c r="B1798" s="128" t="s">
        <v>5893</v>
      </c>
      <c r="C1798" s="141" t="s">
        <v>1997</v>
      </c>
    </row>
    <row r="1799" customFormat="false" ht="15" hidden="false" customHeight="false" outlineLevel="0" collapsed="false">
      <c r="A1799" s="94" t="s">
        <v>8121</v>
      </c>
      <c r="B1799" s="129" t="s">
        <v>5905</v>
      </c>
      <c r="C1799" s="140" t="s">
        <v>8592</v>
      </c>
    </row>
    <row r="1800" customFormat="false" ht="15" hidden="false" customHeight="false" outlineLevel="0" collapsed="false">
      <c r="A1800" s="92" t="s">
        <v>8121</v>
      </c>
      <c r="B1800" s="128" t="s">
        <v>5910</v>
      </c>
      <c r="C1800" s="141" t="s">
        <v>8593</v>
      </c>
    </row>
    <row r="1801" customFormat="false" ht="15" hidden="false" customHeight="false" outlineLevel="0" collapsed="false">
      <c r="A1801" s="94" t="s">
        <v>8121</v>
      </c>
      <c r="B1801" s="129" t="s">
        <v>5911</v>
      </c>
      <c r="C1801" s="140" t="s">
        <v>1999</v>
      </c>
    </row>
    <row r="1802" customFormat="false" ht="15" hidden="false" customHeight="false" outlineLevel="0" collapsed="false">
      <c r="A1802" s="92" t="s">
        <v>8121</v>
      </c>
      <c r="B1802" s="128" t="s">
        <v>5913</v>
      </c>
      <c r="C1802" s="141" t="s">
        <v>5572</v>
      </c>
    </row>
    <row r="1803" customFormat="false" ht="15" hidden="false" customHeight="false" outlineLevel="0" collapsed="false">
      <c r="A1803" s="94" t="s">
        <v>8121</v>
      </c>
      <c r="B1803" s="129" t="s">
        <v>5919</v>
      </c>
      <c r="C1803" s="140" t="s">
        <v>2003</v>
      </c>
    </row>
    <row r="1804" customFormat="false" ht="15" hidden="false" customHeight="false" outlineLevel="0" collapsed="false">
      <c r="A1804" s="92" t="s">
        <v>8121</v>
      </c>
      <c r="B1804" s="128" t="s">
        <v>5558</v>
      </c>
      <c r="C1804" s="141" t="s">
        <v>8594</v>
      </c>
    </row>
    <row r="1805" customFormat="false" ht="15" hidden="false" customHeight="false" outlineLevel="0" collapsed="false">
      <c r="A1805" s="94" t="s">
        <v>8121</v>
      </c>
      <c r="B1805" s="129" t="s">
        <v>5921</v>
      </c>
      <c r="C1805" s="140" t="s">
        <v>2009</v>
      </c>
    </row>
    <row r="1806" customFormat="false" ht="15" hidden="false" customHeight="false" outlineLevel="0" collapsed="false">
      <c r="A1806" s="92" t="s">
        <v>8121</v>
      </c>
      <c r="B1806" s="128" t="s">
        <v>5684</v>
      </c>
      <c r="C1806" s="141" t="s">
        <v>2011</v>
      </c>
    </row>
    <row r="1807" customFormat="false" ht="25.5" hidden="false" customHeight="false" outlineLevel="0" collapsed="false">
      <c r="A1807" s="94" t="s">
        <v>8121</v>
      </c>
      <c r="B1807" s="129" t="s">
        <v>5812</v>
      </c>
      <c r="C1807" s="140" t="s">
        <v>8595</v>
      </c>
    </row>
    <row r="1808" customFormat="false" ht="15" hidden="false" customHeight="false" outlineLevel="0" collapsed="false">
      <c r="A1808" s="92" t="s">
        <v>8121</v>
      </c>
      <c r="B1808" s="128" t="s">
        <v>5922</v>
      </c>
      <c r="C1808" s="141" t="s">
        <v>8596</v>
      </c>
    </row>
    <row r="1809" customFormat="false" ht="15" hidden="false" customHeight="false" outlineLevel="0" collapsed="false">
      <c r="A1809" s="94" t="s">
        <v>8121</v>
      </c>
      <c r="B1809" s="129" t="s">
        <v>5927</v>
      </c>
      <c r="C1809" s="140" t="s">
        <v>5585</v>
      </c>
    </row>
    <row r="1810" customFormat="false" ht="15" hidden="false" customHeight="false" outlineLevel="0" collapsed="false">
      <c r="A1810" s="92" t="s">
        <v>8121</v>
      </c>
      <c r="B1810" s="128" t="s">
        <v>5923</v>
      </c>
      <c r="C1810" s="141" t="s">
        <v>8597</v>
      </c>
    </row>
    <row r="1811" customFormat="false" ht="15" hidden="false" customHeight="false" outlineLevel="0" collapsed="false">
      <c r="A1811" s="94" t="s">
        <v>8121</v>
      </c>
      <c r="B1811" s="129" t="s">
        <v>5932</v>
      </c>
      <c r="C1811" s="140" t="s">
        <v>8598</v>
      </c>
    </row>
    <row r="1812" customFormat="false" ht="15" hidden="false" customHeight="false" outlineLevel="0" collapsed="false">
      <c r="A1812" s="92" t="s">
        <v>8121</v>
      </c>
      <c r="B1812" s="128" t="s">
        <v>5961</v>
      </c>
      <c r="C1812" s="141" t="s">
        <v>2027</v>
      </c>
    </row>
    <row r="1813" customFormat="false" ht="15" hidden="false" customHeight="false" outlineLevel="0" collapsed="false">
      <c r="A1813" s="94" t="s">
        <v>8121</v>
      </c>
      <c r="B1813" s="129" t="s">
        <v>5966</v>
      </c>
      <c r="C1813" s="140" t="s">
        <v>2059</v>
      </c>
    </row>
    <row r="1814" customFormat="false" ht="15" hidden="false" customHeight="false" outlineLevel="0" collapsed="false">
      <c r="A1814" s="92" t="s">
        <v>8121</v>
      </c>
      <c r="B1814" s="128" t="s">
        <v>5975</v>
      </c>
      <c r="C1814" s="141" t="s">
        <v>2067</v>
      </c>
    </row>
    <row r="1815" customFormat="false" ht="25.5" hidden="false" customHeight="false" outlineLevel="0" collapsed="false">
      <c r="A1815" s="94" t="s">
        <v>8121</v>
      </c>
      <c r="B1815" s="129" t="s">
        <v>5977</v>
      </c>
      <c r="C1815" s="140" t="s">
        <v>8599</v>
      </c>
    </row>
    <row r="1816" customFormat="false" ht="15" hidden="false" customHeight="false" outlineLevel="0" collapsed="false">
      <c r="A1816" s="92" t="s">
        <v>8121</v>
      </c>
      <c r="B1816" s="128" t="s">
        <v>5942</v>
      </c>
      <c r="C1816" s="141" t="s">
        <v>8600</v>
      </c>
    </row>
    <row r="1817" customFormat="false" ht="25.5" hidden="false" customHeight="false" outlineLevel="0" collapsed="false">
      <c r="A1817" s="94" t="s">
        <v>8121</v>
      </c>
      <c r="B1817" s="129" t="s">
        <v>5980</v>
      </c>
      <c r="C1817" s="140" t="s">
        <v>8601</v>
      </c>
    </row>
    <row r="1818" customFormat="false" ht="15" hidden="false" customHeight="false" outlineLevel="0" collapsed="false">
      <c r="A1818" s="92" t="s">
        <v>8121</v>
      </c>
      <c r="B1818" s="128" t="s">
        <v>5992</v>
      </c>
      <c r="C1818" s="141" t="s">
        <v>5670</v>
      </c>
    </row>
    <row r="1819" customFormat="false" ht="15" hidden="false" customHeight="false" outlineLevel="0" collapsed="false">
      <c r="A1819" s="94" t="s">
        <v>8121</v>
      </c>
      <c r="B1819" s="129" t="s">
        <v>5988</v>
      </c>
      <c r="C1819" s="140" t="s">
        <v>8602</v>
      </c>
    </row>
    <row r="1820" customFormat="false" ht="15" hidden="false" customHeight="false" outlineLevel="0" collapsed="false">
      <c r="A1820" s="92" t="s">
        <v>8121</v>
      </c>
      <c r="B1820" s="128" t="s">
        <v>5998</v>
      </c>
      <c r="C1820" s="141" t="s">
        <v>8603</v>
      </c>
    </row>
    <row r="1821" customFormat="false" ht="25.5" hidden="false" customHeight="false" outlineLevel="0" collapsed="false">
      <c r="A1821" s="94" t="s">
        <v>8121</v>
      </c>
      <c r="B1821" s="129" t="s">
        <v>6002</v>
      </c>
      <c r="C1821" s="140" t="s">
        <v>8604</v>
      </c>
    </row>
    <row r="1822" customFormat="false" ht="15" hidden="false" customHeight="false" outlineLevel="0" collapsed="false">
      <c r="A1822" s="92" t="s">
        <v>8121</v>
      </c>
      <c r="B1822" s="128" t="s">
        <v>6004</v>
      </c>
      <c r="C1822" s="141" t="s">
        <v>2105</v>
      </c>
    </row>
    <row r="1823" customFormat="false" ht="15" hidden="false" customHeight="false" outlineLevel="0" collapsed="false">
      <c r="A1823" s="94" t="s">
        <v>8121</v>
      </c>
      <c r="B1823" s="129" t="s">
        <v>6006</v>
      </c>
      <c r="C1823" s="140" t="s">
        <v>2109</v>
      </c>
    </row>
    <row r="1824" customFormat="false" ht="15" hidden="false" customHeight="false" outlineLevel="0" collapsed="false">
      <c r="A1824" s="92" t="s">
        <v>8121</v>
      </c>
      <c r="B1824" s="128" t="s">
        <v>6029</v>
      </c>
      <c r="C1824" s="141" t="s">
        <v>8605</v>
      </c>
    </row>
    <row r="1825" customFormat="false" ht="15" hidden="false" customHeight="false" outlineLevel="0" collapsed="false">
      <c r="A1825" s="94" t="s">
        <v>8121</v>
      </c>
      <c r="B1825" s="129" t="s">
        <v>6033</v>
      </c>
      <c r="C1825" s="140" t="s">
        <v>5697</v>
      </c>
    </row>
    <row r="1826" customFormat="false" ht="15" hidden="false" customHeight="false" outlineLevel="0" collapsed="false">
      <c r="A1826" s="92" t="s">
        <v>8121</v>
      </c>
      <c r="B1826" s="128" t="s">
        <v>6035</v>
      </c>
      <c r="C1826" s="141" t="s">
        <v>2113</v>
      </c>
    </row>
    <row r="1827" customFormat="false" ht="25.5" hidden="false" customHeight="false" outlineLevel="0" collapsed="false">
      <c r="A1827" s="94" t="s">
        <v>8121</v>
      </c>
      <c r="B1827" s="129" t="s">
        <v>6037</v>
      </c>
      <c r="C1827" s="140" t="s">
        <v>2115</v>
      </c>
    </row>
    <row r="1828" customFormat="false" ht="15" hidden="false" customHeight="false" outlineLevel="0" collapsed="false">
      <c r="A1828" s="92" t="s">
        <v>8121</v>
      </c>
      <c r="B1828" s="128" t="s">
        <v>6050</v>
      </c>
      <c r="C1828" s="141" t="s">
        <v>2119</v>
      </c>
    </row>
    <row r="1829" customFormat="false" ht="15" hidden="false" customHeight="false" outlineLevel="0" collapsed="false">
      <c r="A1829" s="94" t="s">
        <v>8121</v>
      </c>
      <c r="B1829" s="129" t="s">
        <v>6053</v>
      </c>
      <c r="C1829" s="140" t="s">
        <v>2121</v>
      </c>
    </row>
    <row r="1830" customFormat="false" ht="25.5" hidden="false" customHeight="false" outlineLevel="0" collapsed="false">
      <c r="A1830" s="92" t="s">
        <v>8121</v>
      </c>
      <c r="B1830" s="128" t="s">
        <v>6055</v>
      </c>
      <c r="C1830" s="141" t="s">
        <v>5709</v>
      </c>
    </row>
    <row r="1831" customFormat="false" ht="15" hidden="false" customHeight="false" outlineLevel="0" collapsed="false">
      <c r="A1831" s="94" t="s">
        <v>8121</v>
      </c>
      <c r="B1831" s="129" t="s">
        <v>6056</v>
      </c>
      <c r="C1831" s="140" t="s">
        <v>8606</v>
      </c>
    </row>
    <row r="1832" customFormat="false" ht="15" hidden="false" customHeight="false" outlineLevel="0" collapsed="false">
      <c r="A1832" s="92" t="s">
        <v>8121</v>
      </c>
      <c r="B1832" s="128" t="s">
        <v>6065</v>
      </c>
      <c r="C1832" s="141" t="s">
        <v>2129</v>
      </c>
    </row>
    <row r="1833" customFormat="false" ht="15" hidden="false" customHeight="false" outlineLevel="0" collapsed="false">
      <c r="A1833" s="94" t="s">
        <v>8121</v>
      </c>
      <c r="B1833" s="129" t="s">
        <v>4718</v>
      </c>
      <c r="C1833" s="140" t="s">
        <v>2131</v>
      </c>
    </row>
    <row r="1834" customFormat="false" ht="15" hidden="false" customHeight="false" outlineLevel="0" collapsed="false">
      <c r="A1834" s="92" t="s">
        <v>8121</v>
      </c>
      <c r="B1834" s="128" t="s">
        <v>5249</v>
      </c>
      <c r="C1834" s="141" t="s">
        <v>8607</v>
      </c>
    </row>
    <row r="1835" customFormat="false" ht="15" hidden="false" customHeight="false" outlineLevel="0" collapsed="false">
      <c r="A1835" s="94" t="s">
        <v>8121</v>
      </c>
      <c r="B1835" s="129" t="s">
        <v>4720</v>
      </c>
      <c r="C1835" s="140" t="s">
        <v>2133</v>
      </c>
    </row>
    <row r="1836" customFormat="false" ht="15" hidden="false" customHeight="false" outlineLevel="0" collapsed="false">
      <c r="A1836" s="92" t="s">
        <v>8121</v>
      </c>
      <c r="B1836" s="128" t="s">
        <v>6077</v>
      </c>
      <c r="C1836" s="141" t="s">
        <v>2135</v>
      </c>
    </row>
    <row r="1837" customFormat="false" ht="15" hidden="false" customHeight="false" outlineLevel="0" collapsed="false">
      <c r="A1837" s="94" t="s">
        <v>8121</v>
      </c>
      <c r="B1837" s="129" t="s">
        <v>5959</v>
      </c>
      <c r="C1837" s="140" t="s">
        <v>2139</v>
      </c>
    </row>
    <row r="1838" customFormat="false" ht="15" hidden="false" customHeight="false" outlineLevel="0" collapsed="false">
      <c r="A1838" s="92" t="s">
        <v>8121</v>
      </c>
      <c r="B1838" s="128" t="s">
        <v>6079</v>
      </c>
      <c r="C1838" s="141" t="s">
        <v>5725</v>
      </c>
    </row>
    <row r="1839" customFormat="false" ht="15" hidden="false" customHeight="false" outlineLevel="0" collapsed="false">
      <c r="A1839" s="94" t="s">
        <v>8121</v>
      </c>
      <c r="B1839" s="129" t="s">
        <v>6083</v>
      </c>
      <c r="C1839" s="140" t="s">
        <v>2141</v>
      </c>
    </row>
    <row r="1840" customFormat="false" ht="25.5" hidden="false" customHeight="false" outlineLevel="0" collapsed="false">
      <c r="A1840" s="92" t="s">
        <v>8121</v>
      </c>
      <c r="B1840" s="128" t="s">
        <v>6089</v>
      </c>
      <c r="C1840" s="141" t="s">
        <v>8608</v>
      </c>
    </row>
    <row r="1841" customFormat="false" ht="15" hidden="false" customHeight="false" outlineLevel="0" collapsed="false">
      <c r="A1841" s="94" t="s">
        <v>8121</v>
      </c>
      <c r="B1841" s="129" t="s">
        <v>6091</v>
      </c>
      <c r="C1841" s="140" t="s">
        <v>2147</v>
      </c>
    </row>
    <row r="1842" customFormat="false" ht="15" hidden="false" customHeight="false" outlineLevel="0" collapsed="false">
      <c r="A1842" s="92" t="s">
        <v>8121</v>
      </c>
      <c r="B1842" s="128" t="s">
        <v>6095</v>
      </c>
      <c r="C1842" s="141" t="s">
        <v>5740</v>
      </c>
    </row>
    <row r="1843" customFormat="false" ht="15" hidden="false" customHeight="false" outlineLevel="0" collapsed="false">
      <c r="A1843" s="94" t="s">
        <v>8121</v>
      </c>
      <c r="B1843" s="129" t="s">
        <v>6101</v>
      </c>
      <c r="C1843" s="140" t="s">
        <v>2151</v>
      </c>
    </row>
    <row r="1844" customFormat="false" ht="15" hidden="false" customHeight="false" outlineLevel="0" collapsed="false">
      <c r="A1844" s="92" t="s">
        <v>8121</v>
      </c>
      <c r="B1844" s="128" t="s">
        <v>6103</v>
      </c>
      <c r="C1844" s="141" t="s">
        <v>8609</v>
      </c>
    </row>
    <row r="1845" customFormat="false" ht="15" hidden="false" customHeight="false" outlineLevel="0" collapsed="false">
      <c r="A1845" s="94" t="s">
        <v>8121</v>
      </c>
      <c r="B1845" s="129" t="s">
        <v>6108</v>
      </c>
      <c r="C1845" s="140" t="s">
        <v>5744</v>
      </c>
    </row>
    <row r="1846" customFormat="false" ht="15" hidden="false" customHeight="false" outlineLevel="0" collapsed="false">
      <c r="A1846" s="92" t="s">
        <v>8121</v>
      </c>
      <c r="B1846" s="128" t="s">
        <v>6109</v>
      </c>
      <c r="C1846" s="141" t="s">
        <v>5746</v>
      </c>
    </row>
    <row r="1847" customFormat="false" ht="15" hidden="false" customHeight="false" outlineLevel="0" collapsed="false">
      <c r="A1847" s="94" t="s">
        <v>8121</v>
      </c>
      <c r="B1847" s="129" t="s">
        <v>6114</v>
      </c>
      <c r="C1847" s="140" t="s">
        <v>8610</v>
      </c>
    </row>
    <row r="1848" customFormat="false" ht="15" hidden="false" customHeight="false" outlineLevel="0" collapsed="false">
      <c r="A1848" s="92" t="s">
        <v>8121</v>
      </c>
      <c r="B1848" s="128" t="s">
        <v>6116</v>
      </c>
      <c r="C1848" s="141" t="s">
        <v>5752</v>
      </c>
    </row>
    <row r="1849" customFormat="false" ht="15" hidden="false" customHeight="false" outlineLevel="0" collapsed="false">
      <c r="A1849" s="94" t="s">
        <v>8121</v>
      </c>
      <c r="B1849" s="129" t="s">
        <v>6120</v>
      </c>
      <c r="C1849" s="140" t="s">
        <v>2159</v>
      </c>
    </row>
    <row r="1850" customFormat="false" ht="15" hidden="false" customHeight="false" outlineLevel="0" collapsed="false">
      <c r="A1850" s="92" t="s">
        <v>8121</v>
      </c>
      <c r="B1850" s="128" t="s">
        <v>6124</v>
      </c>
      <c r="C1850" s="141" t="s">
        <v>5755</v>
      </c>
    </row>
    <row r="1851" customFormat="false" ht="15" hidden="false" customHeight="false" outlineLevel="0" collapsed="false">
      <c r="A1851" s="94" t="s">
        <v>8121</v>
      </c>
      <c r="B1851" s="129" t="s">
        <v>6125</v>
      </c>
      <c r="C1851" s="140" t="s">
        <v>8611</v>
      </c>
    </row>
    <row r="1852" customFormat="false" ht="15" hidden="false" customHeight="false" outlineLevel="0" collapsed="false">
      <c r="A1852" s="92" t="s">
        <v>8121</v>
      </c>
      <c r="B1852" s="128" t="s">
        <v>6129</v>
      </c>
      <c r="C1852" s="141" t="s">
        <v>8612</v>
      </c>
    </row>
    <row r="1853" customFormat="false" ht="15" hidden="false" customHeight="false" outlineLevel="0" collapsed="false">
      <c r="A1853" s="94" t="s">
        <v>8121</v>
      </c>
      <c r="B1853" s="129" t="s">
        <v>6131</v>
      </c>
      <c r="C1853" s="140" t="s">
        <v>8613</v>
      </c>
    </row>
    <row r="1854" customFormat="false" ht="25.5" hidden="false" customHeight="false" outlineLevel="0" collapsed="false">
      <c r="A1854" s="92" t="s">
        <v>8121</v>
      </c>
      <c r="B1854" s="128" t="s">
        <v>6132</v>
      </c>
      <c r="C1854" s="141" t="s">
        <v>8614</v>
      </c>
    </row>
    <row r="1855" customFormat="false" ht="15" hidden="false" customHeight="false" outlineLevel="0" collapsed="false">
      <c r="A1855" s="94" t="s">
        <v>8121</v>
      </c>
      <c r="B1855" s="129" t="s">
        <v>6133</v>
      </c>
      <c r="C1855" s="140" t="s">
        <v>5771</v>
      </c>
    </row>
    <row r="1856" customFormat="false" ht="15" hidden="false" customHeight="false" outlineLevel="0" collapsed="false">
      <c r="A1856" s="92" t="s">
        <v>8121</v>
      </c>
      <c r="B1856" s="128" t="s">
        <v>6134</v>
      </c>
      <c r="C1856" s="141" t="s">
        <v>8615</v>
      </c>
    </row>
    <row r="1857" customFormat="false" ht="15" hidden="false" customHeight="false" outlineLevel="0" collapsed="false">
      <c r="A1857" s="94" t="s">
        <v>8121</v>
      </c>
      <c r="B1857" s="129" t="s">
        <v>4486</v>
      </c>
      <c r="C1857" s="140" t="s">
        <v>8616</v>
      </c>
    </row>
    <row r="1858" customFormat="false" ht="15" hidden="false" customHeight="false" outlineLevel="0" collapsed="false">
      <c r="A1858" s="92" t="s">
        <v>8121</v>
      </c>
      <c r="B1858" s="128" t="s">
        <v>6143</v>
      </c>
      <c r="C1858" s="141" t="s">
        <v>8617</v>
      </c>
    </row>
    <row r="1859" customFormat="false" ht="15" hidden="false" customHeight="false" outlineLevel="0" collapsed="false">
      <c r="A1859" s="94" t="s">
        <v>8121</v>
      </c>
      <c r="B1859" s="129" t="s">
        <v>6145</v>
      </c>
      <c r="C1859" s="140" t="s">
        <v>8618</v>
      </c>
    </row>
    <row r="1860" customFormat="false" ht="15" hidden="false" customHeight="false" outlineLevel="0" collapsed="false">
      <c r="A1860" s="92" t="s">
        <v>8121</v>
      </c>
      <c r="B1860" s="128" t="s">
        <v>6147</v>
      </c>
      <c r="C1860" s="141" t="s">
        <v>5791</v>
      </c>
    </row>
    <row r="1861" customFormat="false" ht="15" hidden="false" customHeight="false" outlineLevel="0" collapsed="false">
      <c r="A1861" s="94" t="s">
        <v>8121</v>
      </c>
      <c r="B1861" s="129" t="s">
        <v>6151</v>
      </c>
      <c r="C1861" s="140" t="s">
        <v>2183</v>
      </c>
    </row>
    <row r="1862" customFormat="false" ht="15" hidden="false" customHeight="false" outlineLevel="0" collapsed="false">
      <c r="A1862" s="92" t="s">
        <v>8121</v>
      </c>
      <c r="B1862" s="128" t="s">
        <v>5930</v>
      </c>
      <c r="C1862" s="141" t="s">
        <v>2193</v>
      </c>
    </row>
    <row r="1863" customFormat="false" ht="15" hidden="false" customHeight="false" outlineLevel="0" collapsed="false">
      <c r="A1863" s="94" t="s">
        <v>8121</v>
      </c>
      <c r="B1863" s="129" t="s">
        <v>6164</v>
      </c>
      <c r="C1863" s="140" t="s">
        <v>5797</v>
      </c>
    </row>
    <row r="1864" customFormat="false" ht="15" hidden="false" customHeight="false" outlineLevel="0" collapsed="false">
      <c r="A1864" s="92" t="s">
        <v>8121</v>
      </c>
      <c r="B1864" s="128" t="s">
        <v>6128</v>
      </c>
      <c r="C1864" s="141" t="s">
        <v>8619</v>
      </c>
    </row>
    <row r="1865" customFormat="false" ht="15" hidden="false" customHeight="false" outlineLevel="0" collapsed="false">
      <c r="A1865" s="94" t="s">
        <v>8121</v>
      </c>
      <c r="B1865" s="129" t="s">
        <v>6127</v>
      </c>
      <c r="C1865" s="140" t="s">
        <v>2203</v>
      </c>
    </row>
    <row r="1866" customFormat="false" ht="15" hidden="false" customHeight="false" outlineLevel="0" collapsed="false">
      <c r="A1866" s="92" t="s">
        <v>8121</v>
      </c>
      <c r="B1866" s="128" t="s">
        <v>6168</v>
      </c>
      <c r="C1866" s="141" t="s">
        <v>2225</v>
      </c>
    </row>
    <row r="1867" customFormat="false" ht="15" hidden="false" customHeight="false" outlineLevel="0" collapsed="false">
      <c r="A1867" s="94" t="s">
        <v>8121</v>
      </c>
      <c r="B1867" s="129" t="s">
        <v>6174</v>
      </c>
      <c r="C1867" s="140" t="s">
        <v>2251</v>
      </c>
    </row>
    <row r="1868" customFormat="false" ht="15" hidden="false" customHeight="false" outlineLevel="0" collapsed="false">
      <c r="A1868" s="92" t="s">
        <v>8121</v>
      </c>
      <c r="B1868" s="128" t="s">
        <v>6178</v>
      </c>
      <c r="C1868" s="141" t="s">
        <v>8620</v>
      </c>
    </row>
    <row r="1869" customFormat="false" ht="15" hidden="false" customHeight="false" outlineLevel="0" collapsed="false">
      <c r="A1869" s="94" t="s">
        <v>8121</v>
      </c>
      <c r="B1869" s="129" t="s">
        <v>6180</v>
      </c>
      <c r="C1869" s="140" t="s">
        <v>8621</v>
      </c>
    </row>
    <row r="1870" customFormat="false" ht="15" hidden="false" customHeight="false" outlineLevel="0" collapsed="false">
      <c r="A1870" s="92" t="s">
        <v>8121</v>
      </c>
      <c r="B1870" s="128" t="s">
        <v>6185</v>
      </c>
      <c r="C1870" s="141" t="s">
        <v>5820</v>
      </c>
    </row>
    <row r="1871" customFormat="false" ht="15" hidden="false" customHeight="false" outlineLevel="0" collapsed="false">
      <c r="A1871" s="94" t="s">
        <v>8121</v>
      </c>
      <c r="B1871" s="129" t="s">
        <v>6186</v>
      </c>
      <c r="C1871" s="140" t="s">
        <v>2255</v>
      </c>
    </row>
    <row r="1872" customFormat="false" ht="15" hidden="false" customHeight="false" outlineLevel="0" collapsed="false">
      <c r="A1872" s="92" t="s">
        <v>8121</v>
      </c>
      <c r="B1872" s="128" t="s">
        <v>6208</v>
      </c>
      <c r="C1872" s="141" t="s">
        <v>8622</v>
      </c>
    </row>
    <row r="1873" customFormat="false" ht="15" hidden="false" customHeight="false" outlineLevel="0" collapsed="false">
      <c r="A1873" s="94" t="s">
        <v>8121</v>
      </c>
      <c r="B1873" s="129" t="s">
        <v>6209</v>
      </c>
      <c r="C1873" s="140" t="s">
        <v>5833</v>
      </c>
    </row>
    <row r="1874" customFormat="false" ht="15" hidden="false" customHeight="false" outlineLevel="0" collapsed="false">
      <c r="A1874" s="92" t="s">
        <v>8121</v>
      </c>
      <c r="B1874" s="128" t="s">
        <v>5931</v>
      </c>
      <c r="C1874" s="141" t="s">
        <v>8623</v>
      </c>
    </row>
    <row r="1875" customFormat="false" ht="15" hidden="false" customHeight="false" outlineLevel="0" collapsed="false">
      <c r="A1875" s="94" t="s">
        <v>8121</v>
      </c>
      <c r="B1875" s="129" t="s">
        <v>6214</v>
      </c>
      <c r="C1875" s="140" t="s">
        <v>8624</v>
      </c>
    </row>
    <row r="1876" customFormat="false" ht="15" hidden="false" customHeight="false" outlineLevel="0" collapsed="false">
      <c r="A1876" s="92" t="s">
        <v>8121</v>
      </c>
      <c r="B1876" s="128" t="s">
        <v>6216</v>
      </c>
      <c r="C1876" s="141" t="s">
        <v>8625</v>
      </c>
    </row>
    <row r="1877" customFormat="false" ht="15" hidden="false" customHeight="false" outlineLevel="0" collapsed="false">
      <c r="A1877" s="94" t="s">
        <v>8121</v>
      </c>
      <c r="B1877" s="129" t="s">
        <v>6226</v>
      </c>
      <c r="C1877" s="140" t="s">
        <v>5858</v>
      </c>
    </row>
    <row r="1878" customFormat="false" ht="15" hidden="false" customHeight="false" outlineLevel="0" collapsed="false">
      <c r="A1878" s="92" t="s">
        <v>8121</v>
      </c>
      <c r="B1878" s="128" t="s">
        <v>6228</v>
      </c>
      <c r="C1878" s="141" t="s">
        <v>2291</v>
      </c>
    </row>
    <row r="1879" customFormat="false" ht="15" hidden="false" customHeight="false" outlineLevel="0" collapsed="false">
      <c r="A1879" s="94" t="s">
        <v>8121</v>
      </c>
      <c r="B1879" s="129" t="s">
        <v>6240</v>
      </c>
      <c r="C1879" s="140" t="s">
        <v>2299</v>
      </c>
    </row>
    <row r="1880" customFormat="false" ht="25.5" hidden="false" customHeight="false" outlineLevel="0" collapsed="false">
      <c r="A1880" s="92" t="s">
        <v>8121</v>
      </c>
      <c r="B1880" s="128" t="s">
        <v>6242</v>
      </c>
      <c r="C1880" s="141" t="s">
        <v>8626</v>
      </c>
    </row>
    <row r="1881" customFormat="false" ht="15" hidden="false" customHeight="false" outlineLevel="0" collapsed="false">
      <c r="A1881" s="94" t="s">
        <v>8121</v>
      </c>
      <c r="B1881" s="129" t="s">
        <v>5804</v>
      </c>
      <c r="C1881" s="140" t="s">
        <v>2351</v>
      </c>
    </row>
    <row r="1882" customFormat="false" ht="25.5" hidden="false" customHeight="false" outlineLevel="0" collapsed="false">
      <c r="A1882" s="92" t="s">
        <v>8121</v>
      </c>
      <c r="B1882" s="128" t="s">
        <v>6044</v>
      </c>
      <c r="C1882" s="141" t="s">
        <v>8627</v>
      </c>
    </row>
    <row r="1883" customFormat="false" ht="15" hidden="false" customHeight="false" outlineLevel="0" collapsed="false">
      <c r="A1883" s="94" t="s">
        <v>8121</v>
      </c>
      <c r="B1883" s="129" t="s">
        <v>5886</v>
      </c>
      <c r="C1883" s="140" t="s">
        <v>2353</v>
      </c>
    </row>
    <row r="1884" customFormat="false" ht="25.5" hidden="false" customHeight="false" outlineLevel="0" collapsed="false">
      <c r="A1884" s="92" t="s">
        <v>8121</v>
      </c>
      <c r="B1884" s="128" t="s">
        <v>5716</v>
      </c>
      <c r="C1884" s="141" t="s">
        <v>8628</v>
      </c>
    </row>
    <row r="1885" customFormat="false" ht="15" hidden="false" customHeight="false" outlineLevel="0" collapsed="false">
      <c r="A1885" s="94" t="s">
        <v>8121</v>
      </c>
      <c r="B1885" s="129" t="s">
        <v>5211</v>
      </c>
      <c r="C1885" s="140" t="s">
        <v>5914</v>
      </c>
    </row>
    <row r="1886" customFormat="false" ht="15" hidden="false" customHeight="false" outlineLevel="0" collapsed="false">
      <c r="A1886" s="92" t="s">
        <v>8121</v>
      </c>
      <c r="B1886" s="128" t="s">
        <v>5213</v>
      </c>
      <c r="C1886" s="141" t="s">
        <v>8629</v>
      </c>
    </row>
    <row r="1887" customFormat="false" ht="15" hidden="false" customHeight="false" outlineLevel="0" collapsed="false">
      <c r="A1887" s="94" t="s">
        <v>8121</v>
      </c>
      <c r="B1887" s="129" t="s">
        <v>5366</v>
      </c>
      <c r="C1887" s="140" t="s">
        <v>2361</v>
      </c>
    </row>
    <row r="1888" customFormat="false" ht="15" hidden="false" customHeight="false" outlineLevel="0" collapsed="false">
      <c r="A1888" s="92" t="s">
        <v>8121</v>
      </c>
      <c r="B1888" s="128" t="s">
        <v>5414</v>
      </c>
      <c r="C1888" s="141" t="s">
        <v>2365</v>
      </c>
    </row>
    <row r="1889" customFormat="false" ht="15" hidden="false" customHeight="false" outlineLevel="0" collapsed="false">
      <c r="A1889" s="94" t="s">
        <v>8121</v>
      </c>
      <c r="B1889" s="129" t="s">
        <v>5800</v>
      </c>
      <c r="C1889" s="140" t="s">
        <v>8630</v>
      </c>
    </row>
    <row r="1890" customFormat="false" ht="15" hidden="false" customHeight="false" outlineLevel="0" collapsed="false">
      <c r="A1890" s="92" t="s">
        <v>8121</v>
      </c>
      <c r="B1890" s="128" t="s">
        <v>5192</v>
      </c>
      <c r="C1890" s="141" t="s">
        <v>5938</v>
      </c>
    </row>
    <row r="1891" customFormat="false" ht="15" hidden="false" customHeight="false" outlineLevel="0" collapsed="false">
      <c r="A1891" s="94" t="s">
        <v>8121</v>
      </c>
      <c r="B1891" s="129" t="s">
        <v>5397</v>
      </c>
      <c r="C1891" s="140" t="s">
        <v>2417</v>
      </c>
    </row>
    <row r="1892" customFormat="false" ht="15" hidden="false" customHeight="false" outlineLevel="0" collapsed="false">
      <c r="A1892" s="92" t="s">
        <v>8121</v>
      </c>
      <c r="B1892" s="128" t="s">
        <v>5555</v>
      </c>
      <c r="C1892" s="141" t="s">
        <v>5944</v>
      </c>
    </row>
    <row r="1893" customFormat="false" ht="15" hidden="false" customHeight="false" outlineLevel="0" collapsed="false">
      <c r="A1893" s="94" t="s">
        <v>8121</v>
      </c>
      <c r="B1893" s="129" t="s">
        <v>5666</v>
      </c>
      <c r="C1893" s="140" t="s">
        <v>8631</v>
      </c>
    </row>
    <row r="1894" customFormat="false" ht="25.5" hidden="false" customHeight="false" outlineLevel="0" collapsed="false">
      <c r="A1894" s="92" t="s">
        <v>8121</v>
      </c>
      <c r="B1894" s="128" t="s">
        <v>6051</v>
      </c>
      <c r="C1894" s="141" t="s">
        <v>8632</v>
      </c>
    </row>
    <row r="1895" customFormat="false" ht="15" hidden="false" customHeight="false" outlineLevel="0" collapsed="false">
      <c r="A1895" s="94" t="s">
        <v>8121</v>
      </c>
      <c r="B1895" s="129" t="s">
        <v>4533</v>
      </c>
      <c r="C1895" s="140" t="s">
        <v>2515</v>
      </c>
    </row>
    <row r="1896" customFormat="false" ht="15" hidden="false" customHeight="false" outlineLevel="0" collapsed="false">
      <c r="A1896" s="92" t="s">
        <v>8121</v>
      </c>
      <c r="B1896" s="128" t="s">
        <v>5209</v>
      </c>
      <c r="C1896" s="141" t="s">
        <v>2519</v>
      </c>
    </row>
    <row r="1897" customFormat="false" ht="15" hidden="false" customHeight="false" outlineLevel="0" collapsed="false">
      <c r="A1897" s="94" t="s">
        <v>8121</v>
      </c>
      <c r="B1897" s="129" t="s">
        <v>6204</v>
      </c>
      <c r="C1897" s="140" t="s">
        <v>2527</v>
      </c>
    </row>
    <row r="1898" customFormat="false" ht="15" hidden="false" customHeight="false" outlineLevel="0" collapsed="false">
      <c r="A1898" s="92" t="s">
        <v>8121</v>
      </c>
      <c r="B1898" s="128" t="s">
        <v>5486</v>
      </c>
      <c r="C1898" s="141" t="s">
        <v>8633</v>
      </c>
    </row>
    <row r="1899" customFormat="false" ht="25.5" hidden="false" customHeight="false" outlineLevel="0" collapsed="false">
      <c r="A1899" s="94" t="s">
        <v>8121</v>
      </c>
      <c r="B1899" s="129" t="s">
        <v>5144</v>
      </c>
      <c r="C1899" s="140" t="s">
        <v>8634</v>
      </c>
    </row>
    <row r="1900" customFormat="false" ht="15" hidden="false" customHeight="false" outlineLevel="0" collapsed="false">
      <c r="A1900" s="92" t="s">
        <v>8121</v>
      </c>
      <c r="B1900" s="128" t="s">
        <v>8635</v>
      </c>
      <c r="C1900" s="141" t="s">
        <v>8636</v>
      </c>
    </row>
    <row r="1901" customFormat="false" ht="15" hidden="false" customHeight="false" outlineLevel="0" collapsed="false">
      <c r="A1901" s="94" t="s">
        <v>8121</v>
      </c>
      <c r="B1901" s="129" t="s">
        <v>8637</v>
      </c>
      <c r="C1901" s="140" t="s">
        <v>8638</v>
      </c>
    </row>
    <row r="1902" customFormat="false" ht="15" hidden="false" customHeight="false" outlineLevel="0" collapsed="false">
      <c r="A1902" s="92" t="s">
        <v>8121</v>
      </c>
      <c r="B1902" s="128" t="s">
        <v>8639</v>
      </c>
      <c r="C1902" s="141" t="s">
        <v>6032</v>
      </c>
    </row>
    <row r="1903" customFormat="false" ht="15" hidden="false" customHeight="false" outlineLevel="0" collapsed="false">
      <c r="A1903" s="94" t="s">
        <v>8121</v>
      </c>
      <c r="B1903" s="129" t="s">
        <v>8640</v>
      </c>
      <c r="C1903" s="140" t="s">
        <v>2551</v>
      </c>
    </row>
    <row r="1904" customFormat="false" ht="25.5" hidden="false" customHeight="false" outlineLevel="0" collapsed="false">
      <c r="A1904" s="92" t="s">
        <v>8121</v>
      </c>
      <c r="B1904" s="128" t="s">
        <v>8641</v>
      </c>
      <c r="C1904" s="141" t="s">
        <v>8642</v>
      </c>
    </row>
    <row r="1905" customFormat="false" ht="25.5" hidden="false" customHeight="false" outlineLevel="0" collapsed="false">
      <c r="A1905" s="94" t="s">
        <v>8121</v>
      </c>
      <c r="B1905" s="129" t="s">
        <v>8643</v>
      </c>
      <c r="C1905" s="140" t="s">
        <v>8644</v>
      </c>
    </row>
    <row r="1906" customFormat="false" ht="25.5" hidden="false" customHeight="false" outlineLevel="0" collapsed="false">
      <c r="A1906" s="92" t="s">
        <v>8121</v>
      </c>
      <c r="B1906" s="128" t="s">
        <v>8645</v>
      </c>
      <c r="C1906" s="141" t="s">
        <v>8646</v>
      </c>
    </row>
    <row r="1907" customFormat="false" ht="25.5" hidden="false" customHeight="false" outlineLevel="0" collapsed="false">
      <c r="A1907" s="94" t="s">
        <v>8121</v>
      </c>
      <c r="B1907" s="129" t="s">
        <v>8647</v>
      </c>
      <c r="C1907" s="140" t="s">
        <v>8648</v>
      </c>
    </row>
    <row r="1908" customFormat="false" ht="25.5" hidden="false" customHeight="false" outlineLevel="0" collapsed="false">
      <c r="A1908" s="92" t="s">
        <v>8121</v>
      </c>
      <c r="B1908" s="128" t="s">
        <v>8649</v>
      </c>
      <c r="C1908" s="141" t="s">
        <v>8650</v>
      </c>
    </row>
    <row r="1909" customFormat="false" ht="25.5" hidden="false" customHeight="false" outlineLevel="0" collapsed="false">
      <c r="A1909" s="94" t="s">
        <v>8121</v>
      </c>
      <c r="B1909" s="129" t="s">
        <v>8651</v>
      </c>
      <c r="C1909" s="140" t="s">
        <v>8652</v>
      </c>
    </row>
    <row r="1910" customFormat="false" ht="15" hidden="false" customHeight="false" outlineLevel="0" collapsed="false">
      <c r="A1910" s="92" t="s">
        <v>8121</v>
      </c>
      <c r="B1910" s="128" t="s">
        <v>8653</v>
      </c>
      <c r="C1910" s="141" t="s">
        <v>8654</v>
      </c>
    </row>
    <row r="1911" customFormat="false" ht="15" hidden="false" customHeight="false" outlineLevel="0" collapsed="false">
      <c r="A1911" s="94" t="s">
        <v>8121</v>
      </c>
      <c r="B1911" s="129" t="s">
        <v>8655</v>
      </c>
      <c r="C1911" s="140" t="s">
        <v>8656</v>
      </c>
    </row>
    <row r="1912" customFormat="false" ht="15" hidden="false" customHeight="false" outlineLevel="0" collapsed="false">
      <c r="A1912" s="92" t="s">
        <v>8121</v>
      </c>
      <c r="B1912" s="128" t="s">
        <v>8657</v>
      </c>
      <c r="C1912" s="141" t="s">
        <v>6054</v>
      </c>
    </row>
    <row r="1913" customFormat="false" ht="15" hidden="false" customHeight="false" outlineLevel="0" collapsed="false">
      <c r="A1913" s="94" t="s">
        <v>8121</v>
      </c>
      <c r="B1913" s="129" t="s">
        <v>8658</v>
      </c>
      <c r="C1913" s="140" t="s">
        <v>2575</v>
      </c>
    </row>
    <row r="1914" customFormat="false" ht="15" hidden="false" customHeight="false" outlineLevel="0" collapsed="false">
      <c r="A1914" s="92" t="s">
        <v>8121</v>
      </c>
      <c r="B1914" s="128" t="s">
        <v>8659</v>
      </c>
      <c r="C1914" s="141" t="s">
        <v>6090</v>
      </c>
    </row>
    <row r="1915" customFormat="false" ht="15" hidden="false" customHeight="false" outlineLevel="0" collapsed="false">
      <c r="A1915" s="94" t="s">
        <v>8121</v>
      </c>
      <c r="B1915" s="129" t="s">
        <v>8660</v>
      </c>
      <c r="C1915" s="140" t="s">
        <v>6092</v>
      </c>
    </row>
    <row r="1916" customFormat="false" ht="15" hidden="false" customHeight="false" outlineLevel="0" collapsed="false">
      <c r="A1916" s="92" t="s">
        <v>8121</v>
      </c>
      <c r="B1916" s="128" t="s">
        <v>8661</v>
      </c>
      <c r="C1916" s="141" t="s">
        <v>6096</v>
      </c>
    </row>
    <row r="1917" customFormat="false" ht="15" hidden="false" customHeight="false" outlineLevel="0" collapsed="false">
      <c r="A1917" s="94" t="s">
        <v>8121</v>
      </c>
      <c r="B1917" s="129" t="s">
        <v>8662</v>
      </c>
      <c r="C1917" s="140" t="s">
        <v>6102</v>
      </c>
    </row>
    <row r="1918" customFormat="false" ht="15" hidden="false" customHeight="false" outlineLevel="0" collapsed="false">
      <c r="A1918" s="92" t="s">
        <v>8121</v>
      </c>
      <c r="B1918" s="128" t="s">
        <v>8663</v>
      </c>
      <c r="C1918" s="141" t="s">
        <v>2633</v>
      </c>
    </row>
    <row r="1919" customFormat="false" ht="15" hidden="false" customHeight="false" outlineLevel="0" collapsed="false">
      <c r="A1919" s="94" t="s">
        <v>8121</v>
      </c>
      <c r="B1919" s="129" t="s">
        <v>8664</v>
      </c>
      <c r="C1919" s="140" t="s">
        <v>6110</v>
      </c>
    </row>
    <row r="1920" customFormat="false" ht="15" hidden="false" customHeight="false" outlineLevel="0" collapsed="false">
      <c r="A1920" s="92" t="s">
        <v>8121</v>
      </c>
      <c r="B1920" s="128" t="s">
        <v>8665</v>
      </c>
      <c r="C1920" s="141" t="s">
        <v>8666</v>
      </c>
    </row>
    <row r="1921" customFormat="false" ht="15" hidden="false" customHeight="false" outlineLevel="0" collapsed="false">
      <c r="A1921" s="94" t="s">
        <v>8121</v>
      </c>
      <c r="B1921" s="129" t="s">
        <v>8667</v>
      </c>
      <c r="C1921" s="140" t="s">
        <v>6121</v>
      </c>
    </row>
    <row r="1922" customFormat="false" ht="15" hidden="false" customHeight="false" outlineLevel="0" collapsed="false">
      <c r="A1922" s="92" t="s">
        <v>8121</v>
      </c>
      <c r="B1922" s="128" t="s">
        <v>8668</v>
      </c>
      <c r="C1922" s="141" t="s">
        <v>6126</v>
      </c>
    </row>
    <row r="1923" customFormat="false" ht="15" hidden="false" customHeight="false" outlineLevel="0" collapsed="false">
      <c r="A1923" s="94" t="s">
        <v>8121</v>
      </c>
      <c r="B1923" s="129" t="s">
        <v>8669</v>
      </c>
      <c r="C1923" s="140" t="s">
        <v>6130</v>
      </c>
    </row>
    <row r="1924" customFormat="false" ht="15" hidden="false" customHeight="false" outlineLevel="0" collapsed="false">
      <c r="A1924" s="92" t="s">
        <v>8121</v>
      </c>
      <c r="B1924" s="128" t="s">
        <v>8670</v>
      </c>
      <c r="C1924" s="141" t="s">
        <v>2681</v>
      </c>
    </row>
    <row r="1925" customFormat="false" ht="15" hidden="false" customHeight="false" outlineLevel="0" collapsed="false">
      <c r="A1925" s="94" t="s">
        <v>8121</v>
      </c>
      <c r="B1925" s="129" t="s">
        <v>8671</v>
      </c>
      <c r="C1925" s="140" t="s">
        <v>6152</v>
      </c>
    </row>
    <row r="1926" customFormat="false" ht="15" hidden="false" customHeight="false" outlineLevel="0" collapsed="false">
      <c r="A1926" s="92" t="s">
        <v>8121</v>
      </c>
      <c r="B1926" s="128" t="s">
        <v>8672</v>
      </c>
      <c r="C1926" s="141" t="s">
        <v>8673</v>
      </c>
    </row>
    <row r="1927" customFormat="false" ht="15" hidden="false" customHeight="false" outlineLevel="0" collapsed="false">
      <c r="A1927" s="94" t="s">
        <v>8121</v>
      </c>
      <c r="B1927" s="129" t="s">
        <v>8674</v>
      </c>
      <c r="C1927" s="140" t="s">
        <v>8675</v>
      </c>
    </row>
    <row r="1928" customFormat="false" ht="15" hidden="false" customHeight="false" outlineLevel="0" collapsed="false">
      <c r="A1928" s="92" t="s">
        <v>8121</v>
      </c>
      <c r="B1928" s="128" t="s">
        <v>8676</v>
      </c>
      <c r="C1928" s="141" t="s">
        <v>8677</v>
      </c>
    </row>
    <row r="1929" customFormat="false" ht="15" hidden="false" customHeight="false" outlineLevel="0" collapsed="false">
      <c r="A1929" s="94" t="s">
        <v>8121</v>
      </c>
      <c r="B1929" s="129" t="s">
        <v>8678</v>
      </c>
      <c r="C1929" s="140" t="s">
        <v>6169</v>
      </c>
    </row>
    <row r="1930" customFormat="false" ht="25.5" hidden="false" customHeight="false" outlineLevel="0" collapsed="false">
      <c r="A1930" s="92" t="s">
        <v>8121</v>
      </c>
      <c r="B1930" s="128" t="s">
        <v>8679</v>
      </c>
      <c r="C1930" s="141" t="s">
        <v>8680</v>
      </c>
    </row>
    <row r="1931" customFormat="false" ht="15" hidden="false" customHeight="false" outlineLevel="0" collapsed="false">
      <c r="A1931" s="94" t="s">
        <v>8121</v>
      </c>
      <c r="B1931" s="129" t="s">
        <v>8681</v>
      </c>
      <c r="C1931" s="140" t="s">
        <v>6197</v>
      </c>
    </row>
    <row r="1932" customFormat="false" ht="15" hidden="false" customHeight="false" outlineLevel="0" collapsed="false">
      <c r="A1932" s="92" t="s">
        <v>8121</v>
      </c>
      <c r="B1932" s="128" t="s">
        <v>8682</v>
      </c>
      <c r="C1932" s="141" t="s">
        <v>6199</v>
      </c>
    </row>
    <row r="1933" customFormat="false" ht="15" hidden="false" customHeight="false" outlineLevel="0" collapsed="false">
      <c r="A1933" s="94" t="s">
        <v>8121</v>
      </c>
      <c r="B1933" s="129" t="s">
        <v>8683</v>
      </c>
      <c r="C1933" s="140" t="s">
        <v>8684</v>
      </c>
    </row>
    <row r="1934" customFormat="false" ht="15" hidden="false" customHeight="false" outlineLevel="0" collapsed="false">
      <c r="A1934" s="92" t="s">
        <v>8121</v>
      </c>
      <c r="B1934" s="128" t="s">
        <v>8685</v>
      </c>
      <c r="C1934" s="141" t="s">
        <v>8686</v>
      </c>
    </row>
    <row r="1935" customFormat="false" ht="15" hidden="false" customHeight="false" outlineLevel="0" collapsed="false">
      <c r="A1935" s="94" t="s">
        <v>8121</v>
      </c>
      <c r="B1935" s="129" t="s">
        <v>8687</v>
      </c>
      <c r="C1935" s="140" t="s">
        <v>6203</v>
      </c>
    </row>
    <row r="1936" customFormat="false" ht="15" hidden="false" customHeight="false" outlineLevel="0" collapsed="false">
      <c r="A1936" s="92" t="s">
        <v>8121</v>
      </c>
      <c r="B1936" s="128" t="s">
        <v>8688</v>
      </c>
      <c r="C1936" s="141" t="s">
        <v>8689</v>
      </c>
    </row>
    <row r="1937" customFormat="false" ht="15" hidden="false" customHeight="false" outlineLevel="0" collapsed="false">
      <c r="A1937" s="94" t="s">
        <v>8121</v>
      </c>
      <c r="B1937" s="129" t="s">
        <v>8690</v>
      </c>
      <c r="C1937" s="140" t="s">
        <v>2719</v>
      </c>
    </row>
    <row r="1938" customFormat="false" ht="25.5" hidden="false" customHeight="false" outlineLevel="0" collapsed="false">
      <c r="A1938" s="92" t="s">
        <v>8121</v>
      </c>
      <c r="B1938" s="128" t="s">
        <v>8691</v>
      </c>
      <c r="C1938" s="141" t="s">
        <v>2721</v>
      </c>
    </row>
    <row r="1939" customFormat="false" ht="15" hidden="false" customHeight="false" outlineLevel="0" collapsed="false">
      <c r="A1939" s="94" t="s">
        <v>8121</v>
      </c>
      <c r="B1939" s="129" t="s">
        <v>8692</v>
      </c>
      <c r="C1939" s="140" t="s">
        <v>8693</v>
      </c>
    </row>
    <row r="1940" customFormat="false" ht="15" hidden="false" customHeight="false" outlineLevel="0" collapsed="false">
      <c r="A1940" s="92" t="s">
        <v>8121</v>
      </c>
      <c r="B1940" s="128" t="s">
        <v>8694</v>
      </c>
      <c r="C1940" s="141" t="s">
        <v>2733</v>
      </c>
    </row>
    <row r="1941" customFormat="false" ht="15" hidden="false" customHeight="false" outlineLevel="0" collapsed="false">
      <c r="A1941" s="94" t="s">
        <v>8121</v>
      </c>
      <c r="B1941" s="129" t="s">
        <v>8695</v>
      </c>
      <c r="C1941" s="140" t="s">
        <v>6215</v>
      </c>
    </row>
    <row r="1942" customFormat="false" ht="15" hidden="false" customHeight="false" outlineLevel="0" collapsed="false">
      <c r="A1942" s="92" t="s">
        <v>8121</v>
      </c>
      <c r="B1942" s="128" t="s">
        <v>8696</v>
      </c>
      <c r="C1942" s="141" t="s">
        <v>6217</v>
      </c>
    </row>
    <row r="1943" customFormat="false" ht="15" hidden="false" customHeight="false" outlineLevel="0" collapsed="false">
      <c r="A1943" s="94" t="s">
        <v>8121</v>
      </c>
      <c r="B1943" s="129" t="s">
        <v>8697</v>
      </c>
      <c r="C1943" s="140" t="s">
        <v>8698</v>
      </c>
    </row>
    <row r="1944" customFormat="false" ht="25.5" hidden="false" customHeight="false" outlineLevel="0" collapsed="false">
      <c r="A1944" s="92" t="s">
        <v>8121</v>
      </c>
      <c r="B1944" s="128" t="s">
        <v>8699</v>
      </c>
      <c r="C1944" s="141" t="s">
        <v>2749</v>
      </c>
    </row>
    <row r="1945" customFormat="false" ht="15" hidden="false" customHeight="false" outlineLevel="0" collapsed="false">
      <c r="A1945" s="94" t="s">
        <v>8121</v>
      </c>
      <c r="B1945" s="129" t="s">
        <v>8700</v>
      </c>
      <c r="C1945" s="140" t="s">
        <v>2751</v>
      </c>
    </row>
    <row r="1946" customFormat="false" ht="15" hidden="false" customHeight="false" outlineLevel="0" collapsed="false">
      <c r="A1946" s="92" t="s">
        <v>8121</v>
      </c>
      <c r="B1946" s="128" t="s">
        <v>8701</v>
      </c>
      <c r="C1946" s="141" t="s">
        <v>2755</v>
      </c>
    </row>
    <row r="1947" customFormat="false" ht="15" hidden="false" customHeight="false" outlineLevel="0" collapsed="false">
      <c r="A1947" s="94" t="s">
        <v>8121</v>
      </c>
      <c r="B1947" s="129" t="s">
        <v>8702</v>
      </c>
      <c r="C1947" s="140" t="s">
        <v>2759</v>
      </c>
    </row>
    <row r="1948" customFormat="false" ht="15" hidden="false" customHeight="false" outlineLevel="0" collapsed="false">
      <c r="A1948" s="92" t="s">
        <v>8121</v>
      </c>
      <c r="B1948" s="128" t="s">
        <v>8703</v>
      </c>
      <c r="C1948" s="141" t="s">
        <v>8704</v>
      </c>
    </row>
    <row r="1949" customFormat="false" ht="15" hidden="false" customHeight="false" outlineLevel="0" collapsed="false">
      <c r="A1949" s="94" t="s">
        <v>8121</v>
      </c>
      <c r="B1949" s="129" t="s">
        <v>8705</v>
      </c>
      <c r="C1949" s="140" t="s">
        <v>8706</v>
      </c>
    </row>
    <row r="1950" customFormat="false" ht="15" hidden="false" customHeight="false" outlineLevel="0" collapsed="false">
      <c r="A1950" s="92" t="s">
        <v>8121</v>
      </c>
      <c r="B1950" s="128" t="s">
        <v>8707</v>
      </c>
      <c r="C1950" s="141" t="s">
        <v>8708</v>
      </c>
    </row>
    <row r="1951" customFormat="false" ht="25.5" hidden="false" customHeight="false" outlineLevel="0" collapsed="false">
      <c r="A1951" s="94" t="s">
        <v>8121</v>
      </c>
      <c r="B1951" s="129" t="s">
        <v>8709</v>
      </c>
      <c r="C1951" s="140" t="s">
        <v>8710</v>
      </c>
    </row>
    <row r="1952" customFormat="false" ht="15" hidden="false" customHeight="false" outlineLevel="0" collapsed="false">
      <c r="A1952" s="92" t="s">
        <v>8121</v>
      </c>
      <c r="B1952" s="128" t="s">
        <v>8711</v>
      </c>
      <c r="C1952" s="141" t="s">
        <v>8712</v>
      </c>
    </row>
    <row r="1953" customFormat="false" ht="25.5" hidden="false" customHeight="false" outlineLevel="0" collapsed="false">
      <c r="A1953" s="94" t="s">
        <v>8121</v>
      </c>
      <c r="B1953" s="129" t="s">
        <v>8713</v>
      </c>
      <c r="C1953" s="140" t="s">
        <v>8714</v>
      </c>
    </row>
    <row r="1954" customFormat="false" ht="25.5" hidden="false" customHeight="false" outlineLevel="0" collapsed="false">
      <c r="A1954" s="92" t="s">
        <v>8121</v>
      </c>
      <c r="B1954" s="128" t="s">
        <v>8715</v>
      </c>
      <c r="C1954" s="141" t="s">
        <v>8716</v>
      </c>
    </row>
    <row r="1955" customFormat="false" ht="15" hidden="false" customHeight="false" outlineLevel="0" collapsed="false">
      <c r="A1955" s="94" t="s">
        <v>8121</v>
      </c>
      <c r="B1955" s="129" t="s">
        <v>8717</v>
      </c>
      <c r="C1955" s="140" t="s">
        <v>8718</v>
      </c>
    </row>
    <row r="1956" customFormat="false" ht="15" hidden="false" customHeight="false" outlineLevel="0" collapsed="false">
      <c r="A1956" s="92" t="s">
        <v>8121</v>
      </c>
      <c r="B1956" s="128" t="s">
        <v>8719</v>
      </c>
      <c r="C1956" s="141" t="s">
        <v>6223</v>
      </c>
    </row>
    <row r="1957" customFormat="false" ht="15" hidden="false" customHeight="false" outlineLevel="0" collapsed="false">
      <c r="A1957" s="94" t="s">
        <v>8121</v>
      </c>
      <c r="B1957" s="129" t="s">
        <v>8720</v>
      </c>
      <c r="C1957" s="140" t="s">
        <v>6227</v>
      </c>
    </row>
    <row r="1958" customFormat="false" ht="15" hidden="false" customHeight="false" outlineLevel="0" collapsed="false">
      <c r="A1958" s="92" t="s">
        <v>8121</v>
      </c>
      <c r="B1958" s="128" t="s">
        <v>8721</v>
      </c>
      <c r="C1958" s="141" t="s">
        <v>8722</v>
      </c>
    </row>
    <row r="1959" customFormat="false" ht="15" hidden="false" customHeight="false" outlineLevel="0" collapsed="false">
      <c r="A1959" s="94" t="s">
        <v>8121</v>
      </c>
      <c r="B1959" s="129" t="s">
        <v>8723</v>
      </c>
      <c r="C1959" s="140" t="s">
        <v>8724</v>
      </c>
    </row>
    <row r="1960" customFormat="false" ht="15" hidden="false" customHeight="false" outlineLevel="0" collapsed="false">
      <c r="A1960" s="92" t="s">
        <v>8121</v>
      </c>
      <c r="B1960" s="128" t="s">
        <v>8725</v>
      </c>
      <c r="C1960" s="141" t="s">
        <v>8726</v>
      </c>
    </row>
    <row r="1961" customFormat="false" ht="15" hidden="false" customHeight="false" outlineLevel="0" collapsed="false">
      <c r="A1961" s="94" t="s">
        <v>8121</v>
      </c>
      <c r="B1961" s="129" t="s">
        <v>8727</v>
      </c>
      <c r="C1961" s="140" t="s">
        <v>6247</v>
      </c>
    </row>
    <row r="1962" customFormat="false" ht="25.5" hidden="false" customHeight="false" outlineLevel="0" collapsed="false">
      <c r="A1962" s="92" t="s">
        <v>8121</v>
      </c>
      <c r="B1962" s="128" t="s">
        <v>8728</v>
      </c>
      <c r="C1962" s="141" t="s">
        <v>6253</v>
      </c>
    </row>
    <row r="1963" customFormat="false" ht="25.5" hidden="false" customHeight="false" outlineLevel="0" collapsed="false">
      <c r="A1963" s="94" t="s">
        <v>8121</v>
      </c>
      <c r="B1963" s="129" t="s">
        <v>8729</v>
      </c>
      <c r="C1963" s="140" t="s">
        <v>8730</v>
      </c>
    </row>
    <row r="1964" customFormat="false" ht="15" hidden="false" customHeight="false" outlineLevel="0" collapsed="false">
      <c r="A1964" s="92" t="s">
        <v>8121</v>
      </c>
      <c r="B1964" s="128" t="s">
        <v>8731</v>
      </c>
      <c r="C1964" s="141" t="s">
        <v>8732</v>
      </c>
    </row>
    <row r="1965" customFormat="false" ht="15" hidden="false" customHeight="false" outlineLevel="0" collapsed="false">
      <c r="A1965" s="94" t="s">
        <v>8121</v>
      </c>
      <c r="B1965" s="129" t="s">
        <v>8733</v>
      </c>
      <c r="C1965" s="140" t="s">
        <v>6257</v>
      </c>
    </row>
    <row r="1966" customFormat="false" ht="15" hidden="false" customHeight="false" outlineLevel="0" collapsed="false">
      <c r="A1966" s="92" t="s">
        <v>8121</v>
      </c>
      <c r="B1966" s="128" t="s">
        <v>8734</v>
      </c>
      <c r="C1966" s="141" t="s">
        <v>6259</v>
      </c>
    </row>
    <row r="1967" customFormat="false" ht="15" hidden="false" customHeight="false" outlineLevel="0" collapsed="false">
      <c r="A1967" s="94" t="s">
        <v>8121</v>
      </c>
      <c r="B1967" s="129" t="s">
        <v>8735</v>
      </c>
      <c r="C1967" s="140" t="s">
        <v>1575</v>
      </c>
    </row>
    <row r="1968" customFormat="false" ht="15" hidden="false" customHeight="false" outlineLevel="0" collapsed="false">
      <c r="A1968" s="92" t="s">
        <v>8121</v>
      </c>
      <c r="B1968" s="128" t="s">
        <v>8736</v>
      </c>
      <c r="C1968" s="141" t="s">
        <v>8737</v>
      </c>
    </row>
    <row r="1969" customFormat="false" ht="25.5" hidden="false" customHeight="false" outlineLevel="0" collapsed="false">
      <c r="A1969" s="94" t="s">
        <v>8121</v>
      </c>
      <c r="B1969" s="129" t="s">
        <v>8738</v>
      </c>
      <c r="C1969" s="140" t="s">
        <v>4918</v>
      </c>
    </row>
    <row r="1970" customFormat="false" ht="15" hidden="false" customHeight="false" outlineLevel="0" collapsed="false">
      <c r="A1970" s="92" t="s">
        <v>8121</v>
      </c>
      <c r="B1970" s="128" t="s">
        <v>8739</v>
      </c>
      <c r="C1970" s="141" t="s">
        <v>8740</v>
      </c>
    </row>
    <row r="1971" customFormat="false" ht="15" hidden="false" customHeight="false" outlineLevel="0" collapsed="false">
      <c r="A1971" s="94" t="s">
        <v>8121</v>
      </c>
      <c r="B1971" s="129" t="s">
        <v>8741</v>
      </c>
      <c r="C1971" s="140" t="s">
        <v>4113</v>
      </c>
    </row>
    <row r="1972" customFormat="false" ht="15" hidden="false" customHeight="false" outlineLevel="0" collapsed="false">
      <c r="A1972" s="92" t="s">
        <v>8121</v>
      </c>
      <c r="B1972" s="128" t="s">
        <v>8742</v>
      </c>
      <c r="C1972" s="141" t="s">
        <v>8743</v>
      </c>
    </row>
    <row r="1973" customFormat="false" ht="25.5" hidden="false" customHeight="false" outlineLevel="0" collapsed="false">
      <c r="A1973" s="94" t="s">
        <v>8121</v>
      </c>
      <c r="B1973" s="129" t="s">
        <v>1702</v>
      </c>
      <c r="C1973" s="140" t="s">
        <v>3303</v>
      </c>
    </row>
    <row r="1974" customFormat="false" ht="25.5" hidden="false" customHeight="false" outlineLevel="0" collapsed="false">
      <c r="A1974" s="92" t="s">
        <v>8121</v>
      </c>
      <c r="B1974" s="128" t="s">
        <v>8744</v>
      </c>
      <c r="C1974" s="141" t="s">
        <v>3304</v>
      </c>
    </row>
    <row r="1975" customFormat="false" ht="25.5" hidden="false" customHeight="false" outlineLevel="0" collapsed="false">
      <c r="A1975" s="94" t="s">
        <v>8121</v>
      </c>
      <c r="B1975" s="129" t="s">
        <v>2154</v>
      </c>
      <c r="C1975" s="140" t="s">
        <v>3305</v>
      </c>
    </row>
    <row r="1976" customFormat="false" ht="25.5" hidden="false" customHeight="false" outlineLevel="0" collapsed="false">
      <c r="A1976" s="92" t="s">
        <v>8121</v>
      </c>
      <c r="B1976" s="128" t="s">
        <v>1420</v>
      </c>
      <c r="C1976" s="141" t="s">
        <v>3306</v>
      </c>
    </row>
    <row r="1977" customFormat="false" ht="25.5" hidden="false" customHeight="false" outlineLevel="0" collapsed="false">
      <c r="A1977" s="94" t="s">
        <v>8121</v>
      </c>
      <c r="B1977" s="129" t="s">
        <v>998</v>
      </c>
      <c r="C1977" s="140" t="s">
        <v>3307</v>
      </c>
    </row>
    <row r="1978" customFormat="false" ht="25.5" hidden="false" customHeight="false" outlineLevel="0" collapsed="false">
      <c r="A1978" s="92" t="s">
        <v>8121</v>
      </c>
      <c r="B1978" s="128" t="s">
        <v>1008</v>
      </c>
      <c r="C1978" s="141" t="s">
        <v>3308</v>
      </c>
    </row>
    <row r="1979" customFormat="false" ht="25.5" hidden="false" customHeight="false" outlineLevel="0" collapsed="false">
      <c r="A1979" s="94" t="s">
        <v>8121</v>
      </c>
      <c r="B1979" s="129" t="s">
        <v>1140</v>
      </c>
      <c r="C1979" s="140" t="s">
        <v>3309</v>
      </c>
    </row>
    <row r="1980" customFormat="false" ht="25.5" hidden="false" customHeight="false" outlineLevel="0" collapsed="false">
      <c r="A1980" s="92" t="s">
        <v>8121</v>
      </c>
      <c r="B1980" s="128" t="s">
        <v>1596</v>
      </c>
      <c r="C1980" s="141" t="s">
        <v>3310</v>
      </c>
    </row>
    <row r="1981" customFormat="false" ht="25.5" hidden="false" customHeight="false" outlineLevel="0" collapsed="false">
      <c r="A1981" s="94" t="s">
        <v>8121</v>
      </c>
      <c r="B1981" s="129" t="s">
        <v>2178</v>
      </c>
      <c r="C1981" s="140" t="s">
        <v>8745</v>
      </c>
    </row>
    <row r="1982" customFormat="false" ht="15" hidden="false" customHeight="false" outlineLevel="0" collapsed="false">
      <c r="A1982" s="92" t="s">
        <v>8121</v>
      </c>
      <c r="B1982" s="128" t="s">
        <v>1950</v>
      </c>
      <c r="C1982" s="141" t="s">
        <v>8746</v>
      </c>
    </row>
    <row r="1983" customFormat="false" ht="25.5" hidden="false" customHeight="false" outlineLevel="0" collapsed="false">
      <c r="A1983" s="94" t="s">
        <v>8121</v>
      </c>
      <c r="B1983" s="129" t="s">
        <v>8747</v>
      </c>
      <c r="C1983" s="140" t="s">
        <v>8748</v>
      </c>
    </row>
    <row r="1984" customFormat="false" ht="25.5" hidden="false" customHeight="false" outlineLevel="0" collapsed="false">
      <c r="A1984" s="92" t="s">
        <v>8121</v>
      </c>
      <c r="B1984" s="128" t="s">
        <v>2176</v>
      </c>
      <c r="C1984" s="141" t="s">
        <v>8749</v>
      </c>
    </row>
    <row r="1985" customFormat="false" ht="15" hidden="false" customHeight="false" outlineLevel="0" collapsed="false">
      <c r="A1985" s="94" t="s">
        <v>8121</v>
      </c>
      <c r="B1985" s="129" t="s">
        <v>2268</v>
      </c>
      <c r="C1985" s="140" t="s">
        <v>8750</v>
      </c>
    </row>
    <row r="1986" customFormat="false" ht="15" hidden="false" customHeight="false" outlineLevel="0" collapsed="false">
      <c r="A1986" s="92" t="s">
        <v>8121</v>
      </c>
      <c r="B1986" s="128" t="s">
        <v>1799</v>
      </c>
      <c r="C1986" s="141" t="s">
        <v>8751</v>
      </c>
    </row>
    <row r="1987" customFormat="false" ht="15" hidden="false" customHeight="false" outlineLevel="0" collapsed="false">
      <c r="A1987" s="94" t="s">
        <v>8121</v>
      </c>
      <c r="B1987" s="129" t="s">
        <v>1723</v>
      </c>
      <c r="C1987" s="140" t="s">
        <v>8752</v>
      </c>
    </row>
    <row r="1988" customFormat="false" ht="15" hidden="false" customHeight="false" outlineLevel="0" collapsed="false">
      <c r="A1988" s="92" t="s">
        <v>8121</v>
      </c>
      <c r="B1988" s="128" t="s">
        <v>1418</v>
      </c>
      <c r="C1988" s="141" t="s">
        <v>8753</v>
      </c>
    </row>
    <row r="1989" customFormat="false" ht="15" hidden="false" customHeight="false" outlineLevel="0" collapsed="false">
      <c r="A1989" s="94" t="s">
        <v>8121</v>
      </c>
      <c r="B1989" s="129" t="s">
        <v>972</v>
      </c>
      <c r="C1989" s="140" t="s">
        <v>8754</v>
      </c>
    </row>
    <row r="1990" customFormat="false" ht="15" hidden="false" customHeight="false" outlineLevel="0" collapsed="false">
      <c r="A1990" s="92" t="s">
        <v>8121</v>
      </c>
      <c r="B1990" s="128" t="s">
        <v>1980</v>
      </c>
      <c r="C1990" s="141" t="s">
        <v>8755</v>
      </c>
    </row>
    <row r="1991" customFormat="false" ht="15" hidden="false" customHeight="false" outlineLevel="0" collapsed="false">
      <c r="A1991" s="94" t="s">
        <v>8121</v>
      </c>
      <c r="B1991" s="129" t="s">
        <v>1458</v>
      </c>
      <c r="C1991" s="140" t="s">
        <v>8756</v>
      </c>
    </row>
    <row r="1992" customFormat="false" ht="15" hidden="false" customHeight="false" outlineLevel="0" collapsed="false">
      <c r="A1992" s="92" t="s">
        <v>8121</v>
      </c>
      <c r="B1992" s="128" t="s">
        <v>1314</v>
      </c>
      <c r="C1992" s="141" t="s">
        <v>8757</v>
      </c>
    </row>
    <row r="1993" customFormat="false" ht="15" hidden="false" customHeight="false" outlineLevel="0" collapsed="false">
      <c r="A1993" s="94" t="s">
        <v>8121</v>
      </c>
      <c r="B1993" s="129" t="s">
        <v>1574</v>
      </c>
      <c r="C1993" s="140" t="s">
        <v>8758</v>
      </c>
    </row>
    <row r="1994" customFormat="false" ht="15" hidden="false" customHeight="false" outlineLevel="0" collapsed="false">
      <c r="A1994" s="92" t="s">
        <v>8121</v>
      </c>
      <c r="B1994" s="128" t="s">
        <v>1310</v>
      </c>
      <c r="C1994" s="141" t="s">
        <v>8759</v>
      </c>
    </row>
    <row r="1995" customFormat="false" ht="15" hidden="false" customHeight="false" outlineLevel="0" collapsed="false">
      <c r="A1995" s="94" t="s">
        <v>8121</v>
      </c>
      <c r="B1995" s="129" t="s">
        <v>2348</v>
      </c>
      <c r="C1995" s="140" t="s">
        <v>8760</v>
      </c>
    </row>
    <row r="1996" customFormat="false" ht="15" hidden="false" customHeight="false" outlineLevel="0" collapsed="false">
      <c r="A1996" s="92" t="s">
        <v>8121</v>
      </c>
      <c r="B1996" s="128" t="s">
        <v>1057</v>
      </c>
      <c r="C1996" s="141" t="s">
        <v>8761</v>
      </c>
    </row>
    <row r="1997" customFormat="false" ht="15" hidden="false" customHeight="false" outlineLevel="0" collapsed="false">
      <c r="A1997" s="94" t="s">
        <v>8121</v>
      </c>
      <c r="B1997" s="129" t="s">
        <v>2508</v>
      </c>
      <c r="C1997" s="140" t="s">
        <v>8762</v>
      </c>
    </row>
    <row r="1998" customFormat="false" ht="15" hidden="false" customHeight="false" outlineLevel="0" collapsed="false">
      <c r="A1998" s="92" t="s">
        <v>8121</v>
      </c>
      <c r="B1998" s="128" t="s">
        <v>2542</v>
      </c>
      <c r="C1998" s="141" t="s">
        <v>8763</v>
      </c>
    </row>
    <row r="1999" customFormat="false" ht="15" hidden="false" customHeight="false" outlineLevel="0" collapsed="false">
      <c r="A1999" s="94" t="s">
        <v>8121</v>
      </c>
      <c r="B1999" s="129" t="s">
        <v>1063</v>
      </c>
      <c r="C1999" s="140" t="s">
        <v>8764</v>
      </c>
    </row>
    <row r="2000" customFormat="false" ht="15" hidden="false" customHeight="false" outlineLevel="0" collapsed="false">
      <c r="A2000" s="92" t="s">
        <v>8121</v>
      </c>
      <c r="B2000" s="128" t="s">
        <v>1414</v>
      </c>
      <c r="C2000" s="141" t="s">
        <v>8765</v>
      </c>
    </row>
    <row r="2001" customFormat="false" ht="15" hidden="false" customHeight="false" outlineLevel="0" collapsed="false">
      <c r="A2001" s="94" t="s">
        <v>8121</v>
      </c>
      <c r="B2001" s="129" t="s">
        <v>1594</v>
      </c>
      <c r="C2001" s="140" t="s">
        <v>8766</v>
      </c>
    </row>
    <row r="2002" customFormat="false" ht="25.5" hidden="false" customHeight="false" outlineLevel="0" collapsed="false">
      <c r="A2002" s="92" t="s">
        <v>8121</v>
      </c>
      <c r="B2002" s="128" t="s">
        <v>2492</v>
      </c>
      <c r="C2002" s="141" t="s">
        <v>8767</v>
      </c>
    </row>
    <row r="2003" customFormat="false" ht="15" hidden="false" customHeight="false" outlineLevel="0" collapsed="false">
      <c r="A2003" s="94" t="s">
        <v>8121</v>
      </c>
      <c r="B2003" s="129" t="s">
        <v>2008</v>
      </c>
      <c r="C2003" s="140" t="s">
        <v>8768</v>
      </c>
    </row>
    <row r="2004" customFormat="false" ht="15" hidden="false" customHeight="false" outlineLevel="0" collapsed="false">
      <c r="A2004" s="92" t="s">
        <v>8121</v>
      </c>
      <c r="B2004" s="128" t="s">
        <v>1731</v>
      </c>
      <c r="C2004" s="141" t="s">
        <v>8769</v>
      </c>
    </row>
    <row r="2005" customFormat="false" ht="15" hidden="false" customHeight="false" outlineLevel="0" collapsed="false">
      <c r="A2005" s="94" t="s">
        <v>8121</v>
      </c>
      <c r="B2005" s="129" t="s">
        <v>1006</v>
      </c>
      <c r="C2005" s="140" t="s">
        <v>8770</v>
      </c>
    </row>
    <row r="2006" customFormat="false" ht="15" hidden="false" customHeight="false" outlineLevel="0" collapsed="false">
      <c r="A2006" s="92" t="s">
        <v>8121</v>
      </c>
      <c r="B2006" s="128" t="s">
        <v>1942</v>
      </c>
      <c r="C2006" s="141" t="s">
        <v>8771</v>
      </c>
    </row>
    <row r="2007" customFormat="false" ht="15" hidden="false" customHeight="false" outlineLevel="0" collapsed="false">
      <c r="A2007" s="94" t="s">
        <v>8121</v>
      </c>
      <c r="B2007" s="129" t="s">
        <v>2180</v>
      </c>
      <c r="C2007" s="140" t="s">
        <v>8772</v>
      </c>
    </row>
    <row r="2008" customFormat="false" ht="15" hidden="false" customHeight="false" outlineLevel="0" collapsed="false">
      <c r="A2008" s="92" t="s">
        <v>8121</v>
      </c>
      <c r="B2008" s="128" t="s">
        <v>2616</v>
      </c>
      <c r="C2008" s="141" t="s">
        <v>8773</v>
      </c>
    </row>
    <row r="2009" customFormat="false" ht="15" hidden="false" customHeight="false" outlineLevel="0" collapsed="false">
      <c r="A2009" s="94" t="s">
        <v>8121</v>
      </c>
      <c r="B2009" s="129" t="s">
        <v>8774</v>
      </c>
      <c r="C2009" s="140" t="s">
        <v>8775</v>
      </c>
    </row>
    <row r="2010" customFormat="false" ht="15" hidden="false" customHeight="false" outlineLevel="0" collapsed="false">
      <c r="A2010" s="92" t="s">
        <v>8121</v>
      </c>
      <c r="B2010" s="128" t="s">
        <v>1690</v>
      </c>
      <c r="C2010" s="141" t="s">
        <v>8776</v>
      </c>
    </row>
    <row r="2011" customFormat="false" ht="15" hidden="false" customHeight="false" outlineLevel="0" collapsed="false">
      <c r="A2011" s="94" t="s">
        <v>8121</v>
      </c>
      <c r="B2011" s="129" t="s">
        <v>1536</v>
      </c>
      <c r="C2011" s="140" t="s">
        <v>8777</v>
      </c>
    </row>
    <row r="2012" customFormat="false" ht="15" hidden="false" customHeight="false" outlineLevel="0" collapsed="false">
      <c r="A2012" s="92" t="s">
        <v>8121</v>
      </c>
      <c r="B2012" s="128" t="s">
        <v>8778</v>
      </c>
      <c r="C2012" s="141" t="s">
        <v>8779</v>
      </c>
    </row>
    <row r="2013" customFormat="false" ht="15" hidden="false" customHeight="false" outlineLevel="0" collapsed="false">
      <c r="A2013" s="94" t="s">
        <v>8121</v>
      </c>
      <c r="B2013" s="129" t="s">
        <v>1741</v>
      </c>
      <c r="C2013" s="140" t="s">
        <v>8780</v>
      </c>
    </row>
    <row r="2014" customFormat="false" ht="15" hidden="false" customHeight="false" outlineLevel="0" collapsed="false">
      <c r="A2014" s="92" t="s">
        <v>8121</v>
      </c>
      <c r="B2014" s="128" t="s">
        <v>1150</v>
      </c>
      <c r="C2014" s="141" t="s">
        <v>8781</v>
      </c>
    </row>
    <row r="2015" customFormat="false" ht="25.5" hidden="false" customHeight="false" outlineLevel="0" collapsed="false">
      <c r="A2015" s="94" t="s">
        <v>8121</v>
      </c>
      <c r="B2015" s="129" t="s">
        <v>1739</v>
      </c>
      <c r="C2015" s="140" t="s">
        <v>8782</v>
      </c>
    </row>
    <row r="2016" customFormat="false" ht="15" hidden="false" customHeight="false" outlineLevel="0" collapsed="false">
      <c r="A2016" s="92" t="s">
        <v>8121</v>
      </c>
      <c r="B2016" s="128" t="s">
        <v>1532</v>
      </c>
      <c r="C2016" s="141" t="s">
        <v>4745</v>
      </c>
    </row>
    <row r="2017" customFormat="false" ht="15" hidden="false" customHeight="false" outlineLevel="0" collapsed="false">
      <c r="A2017" s="94" t="s">
        <v>8121</v>
      </c>
      <c r="B2017" s="129" t="s">
        <v>2702</v>
      </c>
      <c r="C2017" s="140" t="s">
        <v>8783</v>
      </c>
    </row>
    <row r="2018" customFormat="false" ht="15" hidden="false" customHeight="false" outlineLevel="0" collapsed="false">
      <c r="A2018" s="92" t="s">
        <v>8121</v>
      </c>
      <c r="B2018" s="128" t="s">
        <v>1292</v>
      </c>
      <c r="C2018" s="141" t="s">
        <v>4818</v>
      </c>
    </row>
    <row r="2019" customFormat="false" ht="15" hidden="false" customHeight="false" outlineLevel="0" collapsed="false">
      <c r="A2019" s="94" t="s">
        <v>8121</v>
      </c>
      <c r="B2019" s="129" t="s">
        <v>1737</v>
      </c>
      <c r="C2019" s="140" t="s">
        <v>8784</v>
      </c>
    </row>
    <row r="2020" customFormat="false" ht="15" hidden="false" customHeight="false" outlineLevel="0" collapsed="false">
      <c r="A2020" s="92" t="s">
        <v>8121</v>
      </c>
      <c r="B2020" s="128" t="s">
        <v>976</v>
      </c>
      <c r="C2020" s="141" t="s">
        <v>8785</v>
      </c>
    </row>
    <row r="2021" customFormat="false" ht="15" hidden="false" customHeight="false" outlineLevel="0" collapsed="false">
      <c r="A2021" s="94" t="s">
        <v>8121</v>
      </c>
      <c r="B2021" s="129" t="s">
        <v>2016</v>
      </c>
      <c r="C2021" s="140" t="s">
        <v>8786</v>
      </c>
    </row>
    <row r="2022" customFormat="false" ht="15" hidden="false" customHeight="false" outlineLevel="0" collapsed="false">
      <c r="A2022" s="92" t="s">
        <v>8121</v>
      </c>
      <c r="B2022" s="128" t="s">
        <v>1560</v>
      </c>
      <c r="C2022" s="141" t="s">
        <v>8787</v>
      </c>
    </row>
    <row r="2023" customFormat="false" ht="25.5" hidden="false" customHeight="false" outlineLevel="0" collapsed="false">
      <c r="A2023" s="94" t="s">
        <v>8121</v>
      </c>
      <c r="B2023" s="129" t="s">
        <v>1344</v>
      </c>
      <c r="C2023" s="140" t="s">
        <v>8788</v>
      </c>
    </row>
    <row r="2024" customFormat="false" ht="15" hidden="false" customHeight="false" outlineLevel="0" collapsed="false">
      <c r="A2024" s="92" t="s">
        <v>8121</v>
      </c>
      <c r="B2024" s="128" t="s">
        <v>1805</v>
      </c>
      <c r="C2024" s="141" t="s">
        <v>8789</v>
      </c>
    </row>
    <row r="2025" customFormat="false" ht="25.5" hidden="false" customHeight="false" outlineLevel="0" collapsed="false">
      <c r="A2025" s="94" t="s">
        <v>8121</v>
      </c>
      <c r="B2025" s="129" t="s">
        <v>1298</v>
      </c>
      <c r="C2025" s="140" t="s">
        <v>8790</v>
      </c>
    </row>
    <row r="2026" customFormat="false" ht="25.5" hidden="false" customHeight="false" outlineLevel="0" collapsed="false">
      <c r="A2026" s="92" t="s">
        <v>8121</v>
      </c>
      <c r="B2026" s="128" t="s">
        <v>1444</v>
      </c>
      <c r="C2026" s="141" t="s">
        <v>8791</v>
      </c>
    </row>
    <row r="2027" customFormat="false" ht="25.5" hidden="false" customHeight="false" outlineLevel="0" collapsed="false">
      <c r="A2027" s="94" t="s">
        <v>8121</v>
      </c>
      <c r="B2027" s="129" t="s">
        <v>1759</v>
      </c>
      <c r="C2027" s="140" t="s">
        <v>8792</v>
      </c>
    </row>
    <row r="2028" customFormat="false" ht="25.5" hidden="false" customHeight="false" outlineLevel="0" collapsed="false">
      <c r="A2028" s="92" t="s">
        <v>8121</v>
      </c>
      <c r="B2028" s="128" t="s">
        <v>8793</v>
      </c>
      <c r="C2028" s="141" t="s">
        <v>8794</v>
      </c>
    </row>
    <row r="2029" customFormat="false" ht="25.5" hidden="false" customHeight="false" outlineLevel="0" collapsed="false">
      <c r="A2029" s="94" t="s">
        <v>8121</v>
      </c>
      <c r="B2029" s="129" t="s">
        <v>1304</v>
      </c>
      <c r="C2029" s="140" t="s">
        <v>8795</v>
      </c>
    </row>
    <row r="2030" customFormat="false" ht="15" hidden="false" customHeight="false" outlineLevel="0" collapsed="false">
      <c r="A2030" s="92" t="s">
        <v>8121</v>
      </c>
      <c r="B2030" s="128" t="s">
        <v>1083</v>
      </c>
      <c r="C2030" s="141" t="s">
        <v>1905</v>
      </c>
    </row>
    <row r="2031" customFormat="false" ht="25.5" hidden="false" customHeight="false" outlineLevel="0" collapsed="false">
      <c r="A2031" s="94" t="s">
        <v>8121</v>
      </c>
      <c r="B2031" s="129" t="s">
        <v>1835</v>
      </c>
      <c r="C2031" s="140" t="s">
        <v>8796</v>
      </c>
    </row>
    <row r="2032" customFormat="false" ht="15" hidden="false" customHeight="false" outlineLevel="0" collapsed="false">
      <c r="A2032" s="92" t="s">
        <v>8121</v>
      </c>
      <c r="B2032" s="128" t="s">
        <v>1482</v>
      </c>
      <c r="C2032" s="141" t="s">
        <v>8797</v>
      </c>
    </row>
    <row r="2033" customFormat="false" ht="15" hidden="false" customHeight="false" outlineLevel="0" collapsed="false">
      <c r="A2033" s="94" t="s">
        <v>8121</v>
      </c>
      <c r="B2033" s="129" t="s">
        <v>1568</v>
      </c>
      <c r="C2033" s="140" t="s">
        <v>8798</v>
      </c>
    </row>
    <row r="2034" customFormat="false" ht="25.5" hidden="false" customHeight="false" outlineLevel="0" collapsed="false">
      <c r="A2034" s="92" t="s">
        <v>8121</v>
      </c>
      <c r="B2034" s="128" t="s">
        <v>1334</v>
      </c>
      <c r="C2034" s="141" t="s">
        <v>8799</v>
      </c>
    </row>
    <row r="2035" customFormat="false" ht="38.25" hidden="false" customHeight="false" outlineLevel="0" collapsed="false">
      <c r="A2035" s="94" t="s">
        <v>8121</v>
      </c>
      <c r="B2035" s="129" t="s">
        <v>1332</v>
      </c>
      <c r="C2035" s="140" t="s">
        <v>8800</v>
      </c>
    </row>
    <row r="2036" customFormat="false" ht="15" hidden="false" customHeight="false" outlineLevel="0" collapsed="false">
      <c r="A2036" s="92" t="s">
        <v>8121</v>
      </c>
      <c r="B2036" s="128" t="s">
        <v>1308</v>
      </c>
      <c r="C2036" s="141" t="s">
        <v>8801</v>
      </c>
    </row>
    <row r="2037" customFormat="false" ht="15" hidden="false" customHeight="false" outlineLevel="0" collapsed="false">
      <c r="A2037" s="94" t="s">
        <v>8121</v>
      </c>
      <c r="B2037" s="129" t="s">
        <v>2066</v>
      </c>
      <c r="C2037" s="140" t="s">
        <v>6187</v>
      </c>
    </row>
    <row r="2038" customFormat="false" ht="25.5" hidden="false" customHeight="false" outlineLevel="0" collapsed="false">
      <c r="A2038" s="92" t="s">
        <v>8121</v>
      </c>
      <c r="B2038" s="128" t="s">
        <v>2192</v>
      </c>
      <c r="C2038" s="141" t="s">
        <v>8802</v>
      </c>
    </row>
    <row r="2039" customFormat="false" ht="15" hidden="false" customHeight="false" outlineLevel="0" collapsed="false">
      <c r="A2039" s="94" t="s">
        <v>8121</v>
      </c>
      <c r="B2039" s="129" t="s">
        <v>2174</v>
      </c>
      <c r="C2039" s="140" t="s">
        <v>8803</v>
      </c>
    </row>
    <row r="2040" customFormat="false" ht="25.5" hidden="false" customHeight="false" outlineLevel="0" collapsed="false">
      <c r="A2040" s="92" t="s">
        <v>8121</v>
      </c>
      <c r="B2040" s="128" t="s">
        <v>2692</v>
      </c>
      <c r="C2040" s="141" t="s">
        <v>8804</v>
      </c>
    </row>
    <row r="2041" customFormat="false" ht="15" hidden="false" customHeight="false" outlineLevel="0" collapsed="false">
      <c r="A2041" s="94" t="s">
        <v>8121</v>
      </c>
      <c r="B2041" s="129" t="s">
        <v>1598</v>
      </c>
      <c r="C2041" s="140" t="s">
        <v>8805</v>
      </c>
    </row>
    <row r="2042" customFormat="false" ht="15" hidden="false" customHeight="false" outlineLevel="0" collapsed="false">
      <c r="A2042" s="92" t="s">
        <v>8121</v>
      </c>
      <c r="B2042" s="128" t="s">
        <v>2048</v>
      </c>
      <c r="C2042" s="141" t="s">
        <v>2773</v>
      </c>
    </row>
    <row r="2043" customFormat="false" ht="15" hidden="false" customHeight="false" outlineLevel="0" collapsed="false">
      <c r="A2043" s="94" t="s">
        <v>8121</v>
      </c>
      <c r="B2043" s="129" t="s">
        <v>1743</v>
      </c>
      <c r="C2043" s="140" t="s">
        <v>1778</v>
      </c>
    </row>
    <row r="2044" customFormat="false" ht="15" hidden="false" customHeight="false" outlineLevel="0" collapsed="false">
      <c r="A2044" s="92" t="s">
        <v>8121</v>
      </c>
      <c r="B2044" s="128" t="s">
        <v>2226</v>
      </c>
      <c r="C2044" s="141" t="s">
        <v>8806</v>
      </c>
    </row>
    <row r="2045" customFormat="false" ht="25.5" hidden="false" customHeight="false" outlineLevel="0" collapsed="false">
      <c r="A2045" s="94" t="s">
        <v>8121</v>
      </c>
      <c r="B2045" s="129" t="s">
        <v>1846</v>
      </c>
      <c r="C2045" s="140" t="s">
        <v>8807</v>
      </c>
    </row>
    <row r="2046" customFormat="false" ht="38.25" hidden="false" customHeight="false" outlineLevel="0" collapsed="false">
      <c r="A2046" s="92" t="s">
        <v>8121</v>
      </c>
      <c r="B2046" s="128" t="s">
        <v>1654</v>
      </c>
      <c r="C2046" s="141" t="s">
        <v>8808</v>
      </c>
    </row>
    <row r="2047" customFormat="false" ht="25.5" hidden="false" customHeight="false" outlineLevel="0" collapsed="false">
      <c r="A2047" s="94" t="s">
        <v>8121</v>
      </c>
      <c r="B2047" s="129" t="s">
        <v>1406</v>
      </c>
      <c r="C2047" s="140" t="s">
        <v>8809</v>
      </c>
    </row>
    <row r="2048" customFormat="false" ht="15" hidden="false" customHeight="false" outlineLevel="0" collapsed="false">
      <c r="A2048" s="92" t="s">
        <v>8121</v>
      </c>
      <c r="B2048" s="128" t="s">
        <v>1652</v>
      </c>
      <c r="C2048" s="141" t="s">
        <v>8810</v>
      </c>
    </row>
    <row r="2049" customFormat="false" ht="25.5" hidden="false" customHeight="false" outlineLevel="0" collapsed="false">
      <c r="A2049" s="94" t="s">
        <v>8121</v>
      </c>
      <c r="B2049" s="129" t="s">
        <v>2126</v>
      </c>
      <c r="C2049" s="140" t="s">
        <v>6394</v>
      </c>
    </row>
    <row r="2050" customFormat="false" ht="38.25" hidden="false" customHeight="false" outlineLevel="0" collapsed="false">
      <c r="A2050" s="92" t="s">
        <v>8121</v>
      </c>
      <c r="B2050" s="128" t="s">
        <v>2236</v>
      </c>
      <c r="C2050" s="141" t="s">
        <v>8811</v>
      </c>
    </row>
    <row r="2051" customFormat="false" ht="38.25" hidden="false" customHeight="false" outlineLevel="0" collapsed="false">
      <c r="A2051" s="94" t="s">
        <v>8121</v>
      </c>
      <c r="B2051" s="129" t="s">
        <v>2760</v>
      </c>
      <c r="C2051" s="140" t="s">
        <v>6388</v>
      </c>
    </row>
    <row r="2052" customFormat="false" ht="15" hidden="false" customHeight="false" outlineLevel="0" collapsed="false">
      <c r="A2052" s="92" t="s">
        <v>8121</v>
      </c>
      <c r="B2052" s="128" t="s">
        <v>2762</v>
      </c>
      <c r="C2052" s="141" t="s">
        <v>8812</v>
      </c>
    </row>
    <row r="2053" customFormat="false" ht="15" hidden="false" customHeight="false" outlineLevel="0" collapsed="false">
      <c r="A2053" s="94" t="s">
        <v>8121</v>
      </c>
      <c r="B2053" s="129" t="s">
        <v>2614</v>
      </c>
      <c r="C2053" s="140" t="s">
        <v>8813</v>
      </c>
    </row>
    <row r="2054" customFormat="false" ht="15" hidden="false" customHeight="false" outlineLevel="0" collapsed="false">
      <c r="A2054" s="92" t="s">
        <v>8121</v>
      </c>
      <c r="B2054" s="128" t="s">
        <v>1264</v>
      </c>
      <c r="C2054" s="141" t="s">
        <v>8814</v>
      </c>
    </row>
    <row r="2055" customFormat="false" ht="15" hidden="false" customHeight="false" outlineLevel="0" collapsed="false">
      <c r="A2055" s="94" t="s">
        <v>8121</v>
      </c>
      <c r="B2055" s="129" t="s">
        <v>1546</v>
      </c>
      <c r="C2055" s="140" t="s">
        <v>1713</v>
      </c>
    </row>
    <row r="2056" customFormat="false" ht="25.5" hidden="false" customHeight="false" outlineLevel="0" collapsed="false">
      <c r="A2056" s="92" t="s">
        <v>8121</v>
      </c>
      <c r="B2056" s="128" t="s">
        <v>8815</v>
      </c>
      <c r="C2056" s="141" t="s">
        <v>8816</v>
      </c>
    </row>
    <row r="2057" customFormat="false" ht="25.5" hidden="false" customHeight="false" outlineLevel="0" collapsed="false">
      <c r="A2057" s="94" t="s">
        <v>8121</v>
      </c>
      <c r="B2057" s="129" t="s">
        <v>8817</v>
      </c>
      <c r="C2057" s="140" t="s">
        <v>8818</v>
      </c>
    </row>
    <row r="2058" customFormat="false" ht="25.5" hidden="false" customHeight="false" outlineLevel="0" collapsed="false">
      <c r="A2058" s="92" t="s">
        <v>8121</v>
      </c>
      <c r="B2058" s="128" t="s">
        <v>8819</v>
      </c>
      <c r="C2058" s="141" t="s">
        <v>8820</v>
      </c>
    </row>
    <row r="2059" customFormat="false" ht="15" hidden="false" customHeight="false" outlineLevel="0" collapsed="false">
      <c r="A2059" s="94" t="s">
        <v>8121</v>
      </c>
      <c r="B2059" s="129" t="s">
        <v>8821</v>
      </c>
      <c r="C2059" s="140" t="s">
        <v>8822</v>
      </c>
    </row>
    <row r="2060" customFormat="false" ht="25.5" hidden="false" customHeight="false" outlineLevel="0" collapsed="false">
      <c r="A2060" s="92" t="s">
        <v>8121</v>
      </c>
      <c r="B2060" s="128" t="s">
        <v>8823</v>
      </c>
      <c r="C2060" s="141" t="s">
        <v>8824</v>
      </c>
    </row>
    <row r="2061" customFormat="false" ht="25.5" hidden="false" customHeight="false" outlineLevel="0" collapsed="false">
      <c r="A2061" s="94" t="s">
        <v>8121</v>
      </c>
      <c r="B2061" s="129" t="s">
        <v>8825</v>
      </c>
      <c r="C2061" s="140" t="s">
        <v>8826</v>
      </c>
    </row>
    <row r="2062" customFormat="false" ht="25.5" hidden="false" customHeight="false" outlineLevel="0" collapsed="false">
      <c r="A2062" s="92" t="s">
        <v>8121</v>
      </c>
      <c r="B2062" s="128" t="s">
        <v>8827</v>
      </c>
      <c r="C2062" s="141" t="s">
        <v>8828</v>
      </c>
    </row>
    <row r="2063" customFormat="false" ht="15" hidden="false" customHeight="false" outlineLevel="0" collapsed="false">
      <c r="A2063" s="94" t="s">
        <v>8121</v>
      </c>
      <c r="B2063" s="129" t="s">
        <v>8829</v>
      </c>
      <c r="C2063" s="140" t="s">
        <v>8830</v>
      </c>
    </row>
    <row r="2064" customFormat="false" ht="25.5" hidden="false" customHeight="false" outlineLevel="0" collapsed="false">
      <c r="A2064" s="92" t="s">
        <v>8121</v>
      </c>
      <c r="B2064" s="128" t="s">
        <v>8831</v>
      </c>
      <c r="C2064" s="141" t="s">
        <v>8832</v>
      </c>
    </row>
    <row r="2065" customFormat="false" ht="25.5" hidden="false" customHeight="false" outlineLevel="0" collapsed="false">
      <c r="A2065" s="94" t="s">
        <v>8121</v>
      </c>
      <c r="B2065" s="129" t="s">
        <v>8833</v>
      </c>
      <c r="C2065" s="140" t="s">
        <v>8834</v>
      </c>
    </row>
    <row r="2066" customFormat="false" ht="25.5" hidden="false" customHeight="false" outlineLevel="0" collapsed="false">
      <c r="A2066" s="92" t="s">
        <v>8121</v>
      </c>
      <c r="B2066" s="128" t="s">
        <v>8835</v>
      </c>
      <c r="C2066" s="141" t="s">
        <v>8836</v>
      </c>
    </row>
    <row r="2067" customFormat="false" ht="25.5" hidden="false" customHeight="false" outlineLevel="0" collapsed="false">
      <c r="A2067" s="94" t="s">
        <v>8121</v>
      </c>
      <c r="B2067" s="129" t="s">
        <v>8837</v>
      </c>
      <c r="C2067" s="140" t="s">
        <v>8838</v>
      </c>
    </row>
    <row r="2068" customFormat="false" ht="25.5" hidden="false" customHeight="false" outlineLevel="0" collapsed="false">
      <c r="A2068" s="92" t="s">
        <v>8121</v>
      </c>
      <c r="B2068" s="128" t="s">
        <v>8839</v>
      </c>
      <c r="C2068" s="141" t="s">
        <v>8840</v>
      </c>
    </row>
    <row r="2069" customFormat="false" ht="25.5" hidden="false" customHeight="false" outlineLevel="0" collapsed="false">
      <c r="A2069" s="94" t="s">
        <v>8121</v>
      </c>
      <c r="B2069" s="129" t="s">
        <v>8841</v>
      </c>
      <c r="C2069" s="140" t="s">
        <v>8842</v>
      </c>
    </row>
    <row r="2070" customFormat="false" ht="38.25" hidden="false" customHeight="false" outlineLevel="0" collapsed="false">
      <c r="A2070" s="92" t="s">
        <v>8121</v>
      </c>
      <c r="B2070" s="128" t="s">
        <v>8843</v>
      </c>
      <c r="C2070" s="141" t="s">
        <v>8844</v>
      </c>
    </row>
    <row r="2071" customFormat="false" ht="25.5" hidden="false" customHeight="false" outlineLevel="0" collapsed="false">
      <c r="A2071" s="94" t="s">
        <v>8121</v>
      </c>
      <c r="B2071" s="129" t="s">
        <v>8845</v>
      </c>
      <c r="C2071" s="140" t="s">
        <v>8846</v>
      </c>
    </row>
    <row r="2072" customFormat="false" ht="25.5" hidden="false" customHeight="false" outlineLevel="0" collapsed="false">
      <c r="A2072" s="92" t="s">
        <v>8121</v>
      </c>
      <c r="B2072" s="128" t="s">
        <v>8847</v>
      </c>
      <c r="C2072" s="141" t="s">
        <v>8848</v>
      </c>
    </row>
    <row r="2073" customFormat="false" ht="25.5" hidden="false" customHeight="false" outlineLevel="0" collapsed="false">
      <c r="A2073" s="94" t="s">
        <v>8121</v>
      </c>
      <c r="B2073" s="129" t="s">
        <v>8849</v>
      </c>
      <c r="C2073" s="140" t="s">
        <v>8850</v>
      </c>
    </row>
    <row r="2074" customFormat="false" ht="25.5" hidden="false" customHeight="false" outlineLevel="0" collapsed="false">
      <c r="A2074" s="92" t="s">
        <v>8121</v>
      </c>
      <c r="B2074" s="128" t="s">
        <v>8851</v>
      </c>
      <c r="C2074" s="141" t="s">
        <v>8852</v>
      </c>
    </row>
    <row r="2075" customFormat="false" ht="15" hidden="false" customHeight="false" outlineLevel="0" collapsed="false">
      <c r="A2075" s="94" t="s">
        <v>8121</v>
      </c>
      <c r="B2075" s="129" t="s">
        <v>8853</v>
      </c>
      <c r="C2075" s="140" t="s">
        <v>8854</v>
      </c>
    </row>
    <row r="2076" customFormat="false" ht="15" hidden="false" customHeight="false" outlineLevel="0" collapsed="false">
      <c r="A2076" s="92" t="s">
        <v>8121</v>
      </c>
      <c r="B2076" s="128" t="s">
        <v>8855</v>
      </c>
      <c r="C2076" s="141" t="s">
        <v>8856</v>
      </c>
    </row>
    <row r="2077" customFormat="false" ht="15" hidden="false" customHeight="false" outlineLevel="0" collapsed="false">
      <c r="A2077" s="94" t="s">
        <v>8121</v>
      </c>
      <c r="B2077" s="129" t="s">
        <v>8857</v>
      </c>
      <c r="C2077" s="140" t="s">
        <v>8858</v>
      </c>
    </row>
    <row r="2078" customFormat="false" ht="25.5" hidden="false" customHeight="false" outlineLevel="0" collapsed="false">
      <c r="A2078" s="92" t="s">
        <v>8121</v>
      </c>
      <c r="B2078" s="128" t="s">
        <v>8859</v>
      </c>
      <c r="C2078" s="141" t="s">
        <v>8860</v>
      </c>
    </row>
    <row r="2079" customFormat="false" ht="15" hidden="false" customHeight="false" outlineLevel="0" collapsed="false">
      <c r="A2079" s="94" t="s">
        <v>8121</v>
      </c>
      <c r="B2079" s="129" t="s">
        <v>8861</v>
      </c>
      <c r="C2079" s="140" t="s">
        <v>8862</v>
      </c>
    </row>
    <row r="2080" customFormat="false" ht="25.5" hidden="false" customHeight="false" outlineLevel="0" collapsed="false">
      <c r="A2080" s="92" t="s">
        <v>8121</v>
      </c>
      <c r="B2080" s="128" t="s">
        <v>8863</v>
      </c>
      <c r="C2080" s="141" t="s">
        <v>8864</v>
      </c>
    </row>
    <row r="2081" customFormat="false" ht="25.5" hidden="false" customHeight="false" outlineLevel="0" collapsed="false">
      <c r="A2081" s="94" t="s">
        <v>8121</v>
      </c>
      <c r="B2081" s="129" t="s">
        <v>8865</v>
      </c>
      <c r="C2081" s="140" t="s">
        <v>8866</v>
      </c>
    </row>
    <row r="2082" customFormat="false" ht="25.5" hidden="false" customHeight="false" outlineLevel="0" collapsed="false">
      <c r="A2082" s="92" t="s">
        <v>8121</v>
      </c>
      <c r="B2082" s="128" t="s">
        <v>8867</v>
      </c>
      <c r="C2082" s="141" t="s">
        <v>8868</v>
      </c>
    </row>
    <row r="2083" customFormat="false" ht="25.5" hidden="false" customHeight="false" outlineLevel="0" collapsed="false">
      <c r="A2083" s="94" t="s">
        <v>8121</v>
      </c>
      <c r="B2083" s="129" t="s">
        <v>8869</v>
      </c>
      <c r="C2083" s="140" t="s">
        <v>8870</v>
      </c>
    </row>
    <row r="2084" customFormat="false" ht="25.5" hidden="false" customHeight="false" outlineLevel="0" collapsed="false">
      <c r="A2084" s="92" t="s">
        <v>8121</v>
      </c>
      <c r="B2084" s="128" t="s">
        <v>8871</v>
      </c>
      <c r="C2084" s="141" t="s">
        <v>8872</v>
      </c>
    </row>
    <row r="2085" customFormat="false" ht="15" hidden="false" customHeight="false" outlineLevel="0" collapsed="false">
      <c r="A2085" s="94" t="s">
        <v>8121</v>
      </c>
      <c r="B2085" s="129" t="s">
        <v>8873</v>
      </c>
      <c r="C2085" s="140" t="s">
        <v>8874</v>
      </c>
    </row>
    <row r="2086" customFormat="false" ht="15" hidden="false" customHeight="false" outlineLevel="0" collapsed="false">
      <c r="A2086" s="92" t="s">
        <v>8121</v>
      </c>
      <c r="B2086" s="128" t="s">
        <v>8875</v>
      </c>
      <c r="C2086" s="141" t="s">
        <v>8876</v>
      </c>
    </row>
    <row r="2087" customFormat="false" ht="15" hidden="false" customHeight="false" outlineLevel="0" collapsed="false">
      <c r="A2087" s="94" t="s">
        <v>8121</v>
      </c>
      <c r="B2087" s="129" t="s">
        <v>8877</v>
      </c>
      <c r="C2087" s="140" t="s">
        <v>8878</v>
      </c>
    </row>
    <row r="2088" customFormat="false" ht="15" hidden="false" customHeight="false" outlineLevel="0" collapsed="false">
      <c r="A2088" s="92" t="s">
        <v>8121</v>
      </c>
      <c r="B2088" s="128" t="s">
        <v>8879</v>
      </c>
      <c r="C2088" s="141" t="s">
        <v>8880</v>
      </c>
    </row>
    <row r="2089" customFormat="false" ht="25.5" hidden="false" customHeight="false" outlineLevel="0" collapsed="false">
      <c r="A2089" s="94" t="s">
        <v>8121</v>
      </c>
      <c r="B2089" s="129" t="s">
        <v>8881</v>
      </c>
      <c r="C2089" s="140" t="s">
        <v>8882</v>
      </c>
    </row>
    <row r="2090" customFormat="false" ht="25.5" hidden="false" customHeight="false" outlineLevel="0" collapsed="false">
      <c r="A2090" s="92" t="s">
        <v>8121</v>
      </c>
      <c r="B2090" s="128" t="s">
        <v>8883</v>
      </c>
      <c r="C2090" s="141" t="s">
        <v>8884</v>
      </c>
    </row>
    <row r="2091" customFormat="false" ht="15" hidden="false" customHeight="false" outlineLevel="0" collapsed="false">
      <c r="A2091" s="94" t="s">
        <v>8121</v>
      </c>
      <c r="B2091" s="129" t="s">
        <v>8885</v>
      </c>
      <c r="C2091" s="140" t="s">
        <v>8886</v>
      </c>
    </row>
    <row r="2092" customFormat="false" ht="15" hidden="false" customHeight="false" outlineLevel="0" collapsed="false">
      <c r="A2092" s="92" t="s">
        <v>8121</v>
      </c>
      <c r="B2092" s="128" t="s">
        <v>8887</v>
      </c>
      <c r="C2092" s="141" t="s">
        <v>2295</v>
      </c>
    </row>
    <row r="2093" customFormat="false" ht="15" hidden="false" customHeight="false" outlineLevel="0" collapsed="false">
      <c r="A2093" s="94" t="s">
        <v>8121</v>
      </c>
      <c r="B2093" s="129" t="s">
        <v>8888</v>
      </c>
      <c r="C2093" s="140" t="s">
        <v>8889</v>
      </c>
    </row>
    <row r="2094" customFormat="false" ht="15" hidden="false" customHeight="false" outlineLevel="0" collapsed="false">
      <c r="A2094" s="92" t="s">
        <v>8121</v>
      </c>
      <c r="B2094" s="128" t="s">
        <v>8890</v>
      </c>
      <c r="C2094" s="141" t="s">
        <v>8891</v>
      </c>
    </row>
    <row r="2095" customFormat="false" ht="25.5" hidden="false" customHeight="false" outlineLevel="0" collapsed="false">
      <c r="A2095" s="94" t="s">
        <v>8121</v>
      </c>
      <c r="B2095" s="129" t="s">
        <v>8892</v>
      </c>
      <c r="C2095" s="140" t="s">
        <v>8893</v>
      </c>
    </row>
    <row r="2096" customFormat="false" ht="15" hidden="false" customHeight="false" outlineLevel="0" collapsed="false">
      <c r="A2096" s="92" t="s">
        <v>8121</v>
      </c>
      <c r="B2096" s="128" t="s">
        <v>8894</v>
      </c>
      <c r="C2096" s="141" t="s">
        <v>8895</v>
      </c>
    </row>
    <row r="2097" customFormat="false" ht="15" hidden="false" customHeight="false" outlineLevel="0" collapsed="false">
      <c r="A2097" s="94" t="s">
        <v>8896</v>
      </c>
      <c r="B2097" s="129" t="s">
        <v>4408</v>
      </c>
      <c r="C2097" s="140" t="s">
        <v>8897</v>
      </c>
    </row>
    <row r="2098" customFormat="false" ht="25.5" hidden="false" customHeight="false" outlineLevel="0" collapsed="false">
      <c r="A2098" s="92" t="s">
        <v>8896</v>
      </c>
      <c r="B2098" s="128" t="s">
        <v>4609</v>
      </c>
      <c r="C2098" s="141" t="s">
        <v>8898</v>
      </c>
    </row>
    <row r="2099" customFormat="false" ht="15" hidden="false" customHeight="false" outlineLevel="0" collapsed="false">
      <c r="A2099" s="94" t="s">
        <v>8896</v>
      </c>
      <c r="B2099" s="129" t="s">
        <v>8899</v>
      </c>
      <c r="C2099" s="140" t="s">
        <v>8900</v>
      </c>
    </row>
    <row r="2100" customFormat="false" ht="25.5" hidden="false" customHeight="false" outlineLevel="0" collapsed="false">
      <c r="A2100" s="92" t="s">
        <v>8896</v>
      </c>
      <c r="B2100" s="128" t="s">
        <v>4778</v>
      </c>
      <c r="C2100" s="141" t="s">
        <v>8901</v>
      </c>
    </row>
    <row r="2101" customFormat="false" ht="15" hidden="false" customHeight="false" outlineLevel="0" collapsed="false">
      <c r="A2101" s="94" t="s">
        <v>8896</v>
      </c>
      <c r="B2101" s="129" t="s">
        <v>4557</v>
      </c>
      <c r="C2101" s="140" t="s">
        <v>8902</v>
      </c>
    </row>
    <row r="2102" customFormat="false" ht="15" hidden="false" customHeight="false" outlineLevel="0" collapsed="false">
      <c r="A2102" s="92" t="s">
        <v>8896</v>
      </c>
      <c r="B2102" s="128" t="s">
        <v>5155</v>
      </c>
      <c r="C2102" s="141" t="s">
        <v>8903</v>
      </c>
    </row>
    <row r="2103" customFormat="false" ht="15" hidden="false" customHeight="false" outlineLevel="0" collapsed="false">
      <c r="A2103" s="94" t="s">
        <v>8896</v>
      </c>
      <c r="B2103" s="129" t="s">
        <v>8904</v>
      </c>
      <c r="C2103" s="140" t="s">
        <v>89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1.99"/>
    <col collapsed="false" customWidth="true" hidden="false" outlineLevel="0" max="3" min="3" style="1" width="10.41"/>
    <col collapsed="false" customWidth="true" hidden="false" outlineLevel="0" max="4" min="4" style="22" width="11.13"/>
    <col collapsed="false" customWidth="true" hidden="false" outlineLevel="0" max="5" min="5" style="1" width="12.14"/>
    <col collapsed="false" customWidth="true" hidden="false" outlineLevel="0" max="6" min="6" style="1" width="27.7"/>
    <col collapsed="false" customWidth="true" hidden="false" outlineLevel="0" max="7" min="7" style="18" width="22.85"/>
    <col collapsed="false" customWidth="true" hidden="false" outlineLevel="0" max="8" min="8" style="1" width="27.7"/>
    <col collapsed="false" customWidth="true" hidden="false" outlineLevel="0" max="9" min="9" style="18" width="12.14"/>
    <col collapsed="false" customWidth="true" hidden="false" outlineLevel="0" max="10" min="10" style="1" width="8.56"/>
    <col collapsed="false" customWidth="true" hidden="false" outlineLevel="0" max="11" min="11" style="1" width="8.7"/>
    <col collapsed="false" customWidth="false" hidden="false" outlineLevel="0" max="12" min="12" style="1" width="9.14"/>
    <col collapsed="false" customWidth="true" hidden="false" outlineLevel="0" max="13" min="13" style="18" width="9.99"/>
    <col collapsed="false" customWidth="true" hidden="false" outlineLevel="0" max="14" min="14" style="1" width="8.28"/>
    <col collapsed="false" customWidth="true" hidden="false" outlineLevel="0" max="15" min="15" style="18" width="12.56"/>
    <col collapsed="false" customWidth="true" hidden="false" outlineLevel="0" max="16" min="16" style="1" width="7.7"/>
    <col collapsed="false" customWidth="true" hidden="false" outlineLevel="0" max="17" min="17" style="23" width="12.85"/>
    <col collapsed="false" customWidth="true" hidden="false" outlineLevel="0" max="18" min="18" style="22" width="11.13"/>
    <col collapsed="false" customWidth="true" hidden="false" outlineLevel="0" max="19" min="19" style="18" width="23.14"/>
    <col collapsed="false" customWidth="true" hidden="false" outlineLevel="0" max="20" min="20" style="1" width="27.99"/>
    <col collapsed="false" customWidth="true" hidden="false" outlineLevel="0" max="23" min="21" style="1" width="11.99"/>
    <col collapsed="false" customWidth="true" hidden="false" outlineLevel="0" max="24" min="24" style="1" width="23.85"/>
    <col collapsed="false" customWidth="true" hidden="false" outlineLevel="0" max="25" min="25" style="1" width="15.99"/>
    <col collapsed="false" customWidth="false" hidden="false" outlineLevel="0" max="26" min="26" style="1" width="9.14"/>
    <col collapsed="false" customWidth="true" hidden="false" outlineLevel="0" max="27" min="27" style="1" width="20.56"/>
    <col collapsed="false" customWidth="true" hidden="false" outlineLevel="0" max="28" min="28" style="1" width="12.14"/>
    <col collapsed="false" customWidth="true" hidden="false" outlineLevel="0" max="29" min="29" style="23" width="13.85"/>
    <col collapsed="false" customWidth="true" hidden="false" outlineLevel="0" max="30" min="30" style="1" width="18.14"/>
    <col collapsed="false" customWidth="true" hidden="false" outlineLevel="0" max="31" min="31" style="1" width="27.7"/>
    <col collapsed="false" customWidth="true" hidden="false" outlineLevel="0" max="32" min="32" style="1" width="12.7"/>
    <col collapsed="false" customWidth="true" hidden="false" outlineLevel="0" max="33" min="33" style="23" width="12.85"/>
    <col collapsed="false" customWidth="true" hidden="false" outlineLevel="0" max="34" min="34" style="23" width="14.28"/>
    <col collapsed="false" customWidth="true" hidden="false" outlineLevel="0" max="35" min="35" style="23" width="12.85"/>
    <col collapsed="false" customWidth="true" hidden="false" outlineLevel="0" max="36" min="36" style="18" width="11.13"/>
    <col collapsed="false" customWidth="true" hidden="false" outlineLevel="0" max="37" min="37" style="1" width="11.56"/>
    <col collapsed="false" customWidth="true" hidden="false" outlineLevel="0" max="38" min="38" style="1" width="12.56"/>
    <col collapsed="false" customWidth="true" hidden="false" outlineLevel="0" max="39" min="39" style="1" width="12.85"/>
    <col collapsed="false" customWidth="true" hidden="false" outlineLevel="0" max="40" min="40" style="22" width="10.41"/>
    <col collapsed="false" customWidth="true" hidden="false" outlineLevel="0" max="41" min="41" style="1" width="7.7"/>
    <col collapsed="false" customWidth="true" hidden="false" outlineLevel="0" max="43" min="42" style="1" width="13.41"/>
    <col collapsed="false" customWidth="true" hidden="false" outlineLevel="0" max="44" min="44" style="22" width="10.99"/>
    <col collapsed="false" customWidth="true" hidden="false" outlineLevel="0" max="45" min="45" style="18" width="7.7"/>
    <col collapsed="false" customWidth="true" hidden="false" outlineLevel="0" max="47" min="46" style="1" width="13.14"/>
    <col collapsed="false" customWidth="true" hidden="false" outlineLevel="0" max="48" min="48" style="22" width="9.56"/>
    <col collapsed="false" customWidth="true" hidden="false" outlineLevel="0" max="49" min="49" style="1" width="12.56"/>
    <col collapsed="false" customWidth="true" hidden="false" outlineLevel="0" max="50" min="50" style="1" width="12.28"/>
    <col collapsed="false" customWidth="true" hidden="false" outlineLevel="0" max="51" min="51" style="22" width="11.13"/>
    <col collapsed="false" customWidth="true" hidden="false" outlineLevel="0" max="52" min="52" style="1" width="11.13"/>
    <col collapsed="false" customWidth="true" hidden="false" outlineLevel="0" max="53" min="53" style="1" width="12.7"/>
    <col collapsed="false" customWidth="true" hidden="false" outlineLevel="0" max="54" min="54" style="1" width="12.85"/>
    <col collapsed="false" customWidth="true" hidden="false" outlineLevel="0" max="55" min="55" style="1" width="9.7"/>
    <col collapsed="false" customWidth="false" hidden="false" outlineLevel="0" max="56" min="56" style="1" width="9.14"/>
    <col collapsed="false" customWidth="true" hidden="false" outlineLevel="0" max="60" min="57" style="1" width="10.99"/>
    <col collapsed="false" customWidth="true" hidden="false" outlineLevel="0" max="61" min="61" style="18" width="13.41"/>
    <col collapsed="false" customWidth="true" hidden="false" outlineLevel="0" max="62" min="62" style="1" width="12.42"/>
    <col collapsed="false" customWidth="true" hidden="false" outlineLevel="0" max="63" min="63" style="1" width="13.28"/>
    <col collapsed="false" customWidth="false" hidden="false" outlineLevel="0" max="64" min="64" style="1" width="9.14"/>
    <col collapsed="false" customWidth="true" hidden="false" outlineLevel="0" max="67" min="65" style="1" width="8.7"/>
    <col collapsed="false" customWidth="true" hidden="false" outlineLevel="0" max="68" min="68" style="1" width="12.42"/>
    <col collapsed="false" customWidth="true" hidden="false" outlineLevel="0" max="69" min="69" style="1" width="8.7"/>
    <col collapsed="false" customWidth="true" hidden="false" outlineLevel="0" max="70" min="70" style="1" width="10.56"/>
    <col collapsed="false" customWidth="true" hidden="false" outlineLevel="0" max="71" min="71" style="22" width="16.99"/>
    <col collapsed="false" customWidth="true" hidden="false" outlineLevel="0" max="73" min="72" style="1" width="16.7"/>
    <col collapsed="false" customWidth="true" hidden="false" outlineLevel="0" max="74" min="74" style="22" width="16.7"/>
    <col collapsed="false" customWidth="true" hidden="false" outlineLevel="0" max="75" min="75" style="1" width="16.7"/>
    <col collapsed="false" customWidth="true" hidden="false" outlineLevel="0" max="76" min="76" style="22" width="16.7"/>
    <col collapsed="false" customWidth="true" hidden="false" outlineLevel="0" max="78" min="77" style="1" width="16.7"/>
    <col collapsed="false" customWidth="true" hidden="false" outlineLevel="0" max="79" min="79" style="18" width="8.14"/>
    <col collapsed="false" customWidth="true" hidden="false" outlineLevel="0" max="80" min="80" style="1" width="17.42"/>
    <col collapsed="false" customWidth="false" hidden="false" outlineLevel="0" max="81" min="81" style="1" width="9.14"/>
    <col collapsed="false" customWidth="true" hidden="false" outlineLevel="0" max="83" min="82" style="1" width="7.7"/>
    <col collapsed="false" customWidth="true" hidden="false" outlineLevel="0" max="84" min="84" style="22" width="11.13"/>
    <col collapsed="false" customWidth="false" hidden="false" outlineLevel="0" max="85" min="85" style="1" width="9.14"/>
    <col collapsed="false" customWidth="true" hidden="false" outlineLevel="0" max="86" min="86" style="1" width="16.7"/>
    <col collapsed="false" customWidth="true" hidden="false" outlineLevel="0" max="87" min="87" style="22" width="16.7"/>
    <col collapsed="false" customWidth="true" hidden="false" outlineLevel="0" max="88" min="88" style="1" width="34.71"/>
    <col collapsed="false" customWidth="true" hidden="false" outlineLevel="0" max="89" min="89" style="1" width="12.85"/>
    <col collapsed="false" customWidth="true" hidden="false" outlineLevel="0" max="96" min="90" style="1" width="16.13"/>
    <col collapsed="false" customWidth="true" hidden="false" outlineLevel="0" max="97" min="97" style="1" width="7.7"/>
    <col collapsed="false" customWidth="true" hidden="false" outlineLevel="0" max="98" min="98" style="1" width="12.14"/>
    <col collapsed="false" customWidth="true" hidden="false" outlineLevel="0" max="99" min="99" style="1" width="8.28"/>
    <col collapsed="false" customWidth="false" hidden="false" outlineLevel="0" max="100" min="100" style="1" width="9.14"/>
    <col collapsed="false" customWidth="true" hidden="false" outlineLevel="0" max="103" min="101" style="1" width="11.42"/>
    <col collapsed="false" customWidth="true" hidden="false" outlineLevel="0" max="104" min="104" style="1" width="12.14"/>
    <col collapsed="false" customWidth="true" hidden="false" outlineLevel="0" max="105" min="105" style="1" width="11.99"/>
    <col collapsed="false" customWidth="false" hidden="false" outlineLevel="0" max="106" min="106" style="1" width="9.14"/>
    <col collapsed="false" customWidth="true" hidden="false" outlineLevel="0" max="107" min="107" style="1" width="8.28"/>
    <col collapsed="false" customWidth="true" hidden="false" outlineLevel="0" max="109" min="108" style="1" width="20.56"/>
    <col collapsed="false" customWidth="true" hidden="false" outlineLevel="0" max="110" min="110" style="1" width="11.13"/>
    <col collapsed="false" customWidth="false" hidden="false" outlineLevel="0" max="111" min="111" style="1" width="9.14"/>
    <col collapsed="false" customWidth="true" hidden="false" outlineLevel="0" max="113" min="112" style="1" width="20.99"/>
    <col collapsed="false" customWidth="true" hidden="false" outlineLevel="0" max="114" min="114" style="1" width="14.99"/>
    <col collapsed="false" customWidth="true" hidden="false" outlineLevel="0" max="117" min="115" style="1" width="8.14"/>
    <col collapsed="false" customWidth="true" hidden="false" outlineLevel="0" max="118" min="118" style="22" width="11.13"/>
    <col collapsed="false" customWidth="true" hidden="false" outlineLevel="0" max="119" min="119" style="1" width="12.56"/>
    <col collapsed="false" customWidth="true" hidden="false" outlineLevel="0" max="120" min="120" style="1" width="27.7"/>
    <col collapsed="false" customWidth="true" hidden="false" outlineLevel="0" max="121" min="121" style="22" width="9.56"/>
    <col collapsed="false" customWidth="true" hidden="false" outlineLevel="0" max="123" min="122" style="22" width="14.41"/>
    <col collapsed="false" customWidth="true" hidden="false" outlineLevel="0" max="124" min="124" style="22" width="14.28"/>
    <col collapsed="false" customWidth="true" hidden="false" outlineLevel="0" max="126" min="125" style="1" width="15.7"/>
    <col collapsed="false" customWidth="true" hidden="false" outlineLevel="0" max="127" min="127" style="22" width="15.7"/>
    <col collapsed="false" customWidth="true" hidden="false" outlineLevel="0" max="128" min="128" style="1" width="15.7"/>
    <col collapsed="false" customWidth="true" hidden="false" outlineLevel="0" max="129" min="129" style="1" width="17.85"/>
    <col collapsed="false" customWidth="true" hidden="false" outlineLevel="0" max="130" min="130" style="1" width="17.28"/>
    <col collapsed="false" customWidth="true" hidden="false" outlineLevel="0" max="131" min="131" style="1" width="17.56"/>
    <col collapsed="false" customWidth="false" hidden="false" outlineLevel="0" max="132" min="132" style="1" width="9.14"/>
    <col collapsed="false" customWidth="true" hidden="false" outlineLevel="0" max="133" min="133" style="1" width="11.7"/>
    <col collapsed="false" customWidth="false" hidden="false" outlineLevel="0" max="134" min="134" style="1" width="9.14"/>
    <col collapsed="false" customWidth="true" hidden="false" outlineLevel="0" max="135" min="135" style="1" width="12.85"/>
    <col collapsed="false" customWidth="true" hidden="false" outlineLevel="0" max="136" min="136" style="1" width="12.14"/>
    <col collapsed="false" customWidth="true" hidden="false" outlineLevel="0" max="137" min="137" style="1" width="14.28"/>
    <col collapsed="false" customWidth="true" hidden="false" outlineLevel="0" max="147" min="138" style="1" width="19.56"/>
    <col collapsed="false" customWidth="true" hidden="false" outlineLevel="0" max="148" min="148" style="1" width="13.85"/>
    <col collapsed="false" customWidth="true" hidden="false" outlineLevel="0" max="149" min="149" style="1" width="11.85"/>
    <col collapsed="false" customWidth="true" hidden="false" outlineLevel="0" max="150" min="150" style="1" width="9.7"/>
    <col collapsed="false" customWidth="true" hidden="false" outlineLevel="0" max="151" min="151" style="1" width="17.7"/>
    <col collapsed="false" customWidth="true" hidden="false" outlineLevel="0" max="152" min="152" style="1" width="10.56"/>
    <col collapsed="false" customWidth="true" hidden="false" outlineLevel="0" max="153" min="153" style="1" width="13.56"/>
    <col collapsed="false" customWidth="true" hidden="false" outlineLevel="0" max="154" min="154" style="1" width="13.7"/>
    <col collapsed="false" customWidth="true" hidden="false" outlineLevel="0" max="155" min="155" style="1" width="8.85"/>
    <col collapsed="false" customWidth="true" hidden="false" outlineLevel="0" max="156" min="156" style="1" width="10.13"/>
    <col collapsed="false" customWidth="true" hidden="false" outlineLevel="0" max="157" min="157" style="1" width="12.56"/>
    <col collapsed="false" customWidth="true" hidden="false" outlineLevel="0" max="158" min="158" style="1" width="8.85"/>
    <col collapsed="false" customWidth="true" hidden="false" outlineLevel="0" max="159" min="159" style="1" width="19.85"/>
    <col collapsed="false" customWidth="true" hidden="false" outlineLevel="0" max="160" min="160" style="1" width="14.41"/>
    <col collapsed="false" customWidth="true" hidden="false" outlineLevel="0" max="161" min="161" style="1" width="14.56"/>
    <col collapsed="false" customWidth="true" hidden="false" outlineLevel="0" max="162" min="162" style="1" width="14.14"/>
    <col collapsed="false" customWidth="true" hidden="false" outlineLevel="0" max="163" min="163" style="22" width="15.41"/>
    <col collapsed="false" customWidth="true" hidden="false" outlineLevel="0" max="164" min="164" style="1" width="14.99"/>
    <col collapsed="false" customWidth="true" hidden="false" outlineLevel="0" max="165" min="165" style="1" width="14.56"/>
    <col collapsed="false" customWidth="true" hidden="false" outlineLevel="0" max="166" min="166" style="1" width="20.56"/>
    <col collapsed="false" customWidth="true" hidden="false" outlineLevel="0" max="167" min="167" style="1" width="14.7"/>
    <col collapsed="false" customWidth="false" hidden="false" outlineLevel="0" max="169" min="168" style="1" width="9.14"/>
    <col collapsed="false" customWidth="true" hidden="false" outlineLevel="0" max="170" min="170" style="1" width="10.99"/>
    <col collapsed="false" customWidth="true" hidden="false" outlineLevel="0" max="171" min="171" style="1" width="14.7"/>
    <col collapsed="false" customWidth="true" hidden="false" outlineLevel="0" max="172" min="172" style="22" width="14.7"/>
    <col collapsed="false" customWidth="true" hidden="false" outlineLevel="0" max="173" min="173" style="1" width="12.85"/>
    <col collapsed="false" customWidth="true" hidden="false" outlineLevel="0" max="174" min="174" style="22" width="10.71"/>
    <col collapsed="false" customWidth="true" hidden="false" outlineLevel="0" max="175" min="175" style="1" width="12.56"/>
    <col collapsed="false" customWidth="true" hidden="false" outlineLevel="0" max="176" min="176" style="1" width="14.14"/>
    <col collapsed="false" customWidth="false" hidden="false" outlineLevel="0" max="257" min="177" style="1" width="9.14"/>
  </cols>
  <sheetData>
    <row r="1" customFormat="false" ht="150" hidden="false" customHeight="true" outlineLevel="0" collapsed="false">
      <c r="A1" s="24" t="s">
        <v>28</v>
      </c>
      <c r="B1" s="25" t="s">
        <v>577</v>
      </c>
      <c r="C1" s="25" t="s">
        <v>33</v>
      </c>
      <c r="D1" s="26" t="s">
        <v>578</v>
      </c>
      <c r="E1" s="25" t="s">
        <v>69</v>
      </c>
      <c r="F1" s="25" t="s">
        <v>579</v>
      </c>
      <c r="G1" s="25" t="s">
        <v>580</v>
      </c>
      <c r="H1" s="25" t="s">
        <v>581</v>
      </c>
      <c r="I1" s="27" t="s">
        <v>65</v>
      </c>
      <c r="J1" s="27" t="s">
        <v>96</v>
      </c>
      <c r="K1" s="27" t="s">
        <v>98</v>
      </c>
      <c r="L1" s="27" t="s">
        <v>582</v>
      </c>
      <c r="M1" s="27" t="s">
        <v>583</v>
      </c>
      <c r="N1" s="27" t="s">
        <v>408</v>
      </c>
      <c r="O1" s="27" t="s">
        <v>584</v>
      </c>
      <c r="P1" s="27" t="s">
        <v>585</v>
      </c>
      <c r="Q1" s="28" t="s">
        <v>586</v>
      </c>
      <c r="R1" s="29" t="s">
        <v>164</v>
      </c>
      <c r="S1" s="27" t="s">
        <v>587</v>
      </c>
      <c r="T1" s="30" t="s">
        <v>110</v>
      </c>
      <c r="U1" s="27" t="s">
        <v>114</v>
      </c>
      <c r="V1" s="31" t="s">
        <v>588</v>
      </c>
      <c r="W1" s="31" t="s">
        <v>120</v>
      </c>
      <c r="X1" s="30" t="s">
        <v>122</v>
      </c>
      <c r="Y1" s="27" t="s">
        <v>589</v>
      </c>
      <c r="Z1" s="27" t="s">
        <v>590</v>
      </c>
      <c r="AA1" s="32" t="s">
        <v>132</v>
      </c>
      <c r="AB1" s="33" t="s">
        <v>135</v>
      </c>
      <c r="AC1" s="34" t="s">
        <v>591</v>
      </c>
      <c r="AD1" s="35" t="s">
        <v>592</v>
      </c>
      <c r="AE1" s="25" t="s">
        <v>512</v>
      </c>
      <c r="AF1" s="25" t="s">
        <v>514</v>
      </c>
      <c r="AG1" s="34" t="s">
        <v>593</v>
      </c>
      <c r="AH1" s="34" t="s">
        <v>594</v>
      </c>
      <c r="AI1" s="34" t="s">
        <v>595</v>
      </c>
      <c r="AJ1" s="27" t="s">
        <v>596</v>
      </c>
      <c r="AK1" s="27" t="s">
        <v>597</v>
      </c>
      <c r="AL1" s="27" t="s">
        <v>598</v>
      </c>
      <c r="AM1" s="27" t="s">
        <v>599</v>
      </c>
      <c r="AN1" s="26" t="s">
        <v>139</v>
      </c>
      <c r="AO1" s="25" t="s">
        <v>144</v>
      </c>
      <c r="AP1" s="25" t="s">
        <v>600</v>
      </c>
      <c r="AQ1" s="25" t="s">
        <v>601</v>
      </c>
      <c r="AR1" s="26" t="s">
        <v>152</v>
      </c>
      <c r="AS1" s="25" t="s">
        <v>162</v>
      </c>
      <c r="AT1" s="25" t="s">
        <v>602</v>
      </c>
      <c r="AU1" s="25" t="s">
        <v>603</v>
      </c>
      <c r="AV1" s="26" t="s">
        <v>167</v>
      </c>
      <c r="AW1" s="25" t="s">
        <v>604</v>
      </c>
      <c r="AX1" s="25" t="s">
        <v>605</v>
      </c>
      <c r="AY1" s="26" t="s">
        <v>177</v>
      </c>
      <c r="AZ1" s="25" t="s">
        <v>170</v>
      </c>
      <c r="BA1" s="25" t="s">
        <v>606</v>
      </c>
      <c r="BB1" s="25" t="s">
        <v>607</v>
      </c>
      <c r="BC1" s="25" t="s">
        <v>608</v>
      </c>
      <c r="BD1" s="25" t="s">
        <v>609</v>
      </c>
      <c r="BE1" s="25" t="s">
        <v>610</v>
      </c>
      <c r="BF1" s="25" t="s">
        <v>611</v>
      </c>
      <c r="BG1" s="25" t="s">
        <v>612</v>
      </c>
      <c r="BH1" s="25" t="s">
        <v>613</v>
      </c>
      <c r="BI1" s="25" t="s">
        <v>614</v>
      </c>
      <c r="BJ1" s="25" t="s">
        <v>615</v>
      </c>
      <c r="BK1" s="27" t="s">
        <v>616</v>
      </c>
      <c r="BL1" s="25" t="s">
        <v>617</v>
      </c>
      <c r="BM1" s="27" t="s">
        <v>214</v>
      </c>
      <c r="BN1" s="27" t="s">
        <v>217</v>
      </c>
      <c r="BO1" s="27" t="s">
        <v>219</v>
      </c>
      <c r="BP1" s="27" t="s">
        <v>618</v>
      </c>
      <c r="BQ1" s="27" t="s">
        <v>619</v>
      </c>
      <c r="BR1" s="30" t="s">
        <v>620</v>
      </c>
      <c r="BS1" s="36" t="s">
        <v>621</v>
      </c>
      <c r="BT1" s="37" t="s">
        <v>622</v>
      </c>
      <c r="BU1" s="25" t="s">
        <v>623</v>
      </c>
      <c r="BV1" s="26" t="s">
        <v>251</v>
      </c>
      <c r="BW1" s="25" t="s">
        <v>624</v>
      </c>
      <c r="BX1" s="26" t="s">
        <v>259</v>
      </c>
      <c r="BY1" s="25" t="s">
        <v>625</v>
      </c>
      <c r="BZ1" s="38" t="s">
        <v>626</v>
      </c>
      <c r="CA1" s="25" t="s">
        <v>627</v>
      </c>
      <c r="CB1" s="25" t="s">
        <v>270</v>
      </c>
      <c r="CC1" s="25" t="s">
        <v>274</v>
      </c>
      <c r="CD1" s="25" t="s">
        <v>276</v>
      </c>
      <c r="CE1" s="25" t="s">
        <v>278</v>
      </c>
      <c r="CF1" s="26" t="s">
        <v>628</v>
      </c>
      <c r="CG1" s="25" t="s">
        <v>629</v>
      </c>
      <c r="CH1" s="25" t="s">
        <v>630</v>
      </c>
      <c r="CI1" s="26" t="s">
        <v>299</v>
      </c>
      <c r="CJ1" s="25" t="s">
        <v>287</v>
      </c>
      <c r="CK1" s="25" t="s">
        <v>631</v>
      </c>
      <c r="CL1" s="25" t="s">
        <v>327</v>
      </c>
      <c r="CM1" s="25" t="s">
        <v>330</v>
      </c>
      <c r="CN1" s="25" t="s">
        <v>331</v>
      </c>
      <c r="CO1" s="25" t="s">
        <v>332</v>
      </c>
      <c r="CP1" s="25" t="s">
        <v>333</v>
      </c>
      <c r="CQ1" s="25" t="s">
        <v>334</v>
      </c>
      <c r="CR1" s="25" t="s">
        <v>335</v>
      </c>
      <c r="CS1" s="25" t="s">
        <v>336</v>
      </c>
      <c r="CT1" s="25" t="s">
        <v>344</v>
      </c>
      <c r="CU1" s="25" t="s">
        <v>632</v>
      </c>
      <c r="CV1" s="25" t="s">
        <v>633</v>
      </c>
      <c r="CW1" s="25" t="s">
        <v>634</v>
      </c>
      <c r="CX1" s="25" t="s">
        <v>356</v>
      </c>
      <c r="CY1" s="25" t="s">
        <v>358</v>
      </c>
      <c r="CZ1" s="25" t="s">
        <v>359</v>
      </c>
      <c r="DA1" s="25" t="s">
        <v>635</v>
      </c>
      <c r="DB1" s="25" t="s">
        <v>636</v>
      </c>
      <c r="DC1" s="25" t="s">
        <v>364</v>
      </c>
      <c r="DD1" s="25" t="s">
        <v>637</v>
      </c>
      <c r="DE1" s="25" t="s">
        <v>638</v>
      </c>
      <c r="DF1" s="25" t="s">
        <v>639</v>
      </c>
      <c r="DG1" s="25" t="s">
        <v>640</v>
      </c>
      <c r="DH1" s="25" t="s">
        <v>382</v>
      </c>
      <c r="DI1" s="25" t="s">
        <v>641</v>
      </c>
      <c r="DJ1" s="25" t="s">
        <v>386</v>
      </c>
      <c r="DK1" s="25" t="s">
        <v>388</v>
      </c>
      <c r="DL1" s="25" t="s">
        <v>390</v>
      </c>
      <c r="DM1" s="25" t="s">
        <v>392</v>
      </c>
      <c r="DN1" s="26" t="s">
        <v>394</v>
      </c>
      <c r="DO1" s="25" t="s">
        <v>642</v>
      </c>
      <c r="DP1" s="25" t="s">
        <v>400</v>
      </c>
      <c r="DQ1" s="26" t="s">
        <v>643</v>
      </c>
      <c r="DR1" s="36" t="s">
        <v>644</v>
      </c>
      <c r="DS1" s="36" t="s">
        <v>645</v>
      </c>
      <c r="DT1" s="36" t="s">
        <v>646</v>
      </c>
      <c r="DU1" s="27" t="s">
        <v>647</v>
      </c>
      <c r="DV1" s="25" t="s">
        <v>184</v>
      </c>
      <c r="DW1" s="36" t="s">
        <v>433</v>
      </c>
      <c r="DX1" s="25" t="s">
        <v>648</v>
      </c>
      <c r="DY1" s="35" t="s">
        <v>441</v>
      </c>
      <c r="DZ1" s="35" t="s">
        <v>649</v>
      </c>
      <c r="EA1" s="35" t="s">
        <v>447</v>
      </c>
      <c r="EB1" s="25" t="s">
        <v>452</v>
      </c>
      <c r="EC1" s="25" t="s">
        <v>650</v>
      </c>
      <c r="ED1" s="25" t="s">
        <v>651</v>
      </c>
      <c r="EE1" s="25" t="s">
        <v>652</v>
      </c>
      <c r="EF1" s="27" t="s">
        <v>467</v>
      </c>
      <c r="EG1" s="27" t="s">
        <v>653</v>
      </c>
      <c r="EH1" s="27" t="s">
        <v>469</v>
      </c>
      <c r="EI1" s="27" t="s">
        <v>654</v>
      </c>
      <c r="EJ1" s="27" t="s">
        <v>655</v>
      </c>
      <c r="EK1" s="27" t="s">
        <v>656</v>
      </c>
      <c r="EL1" s="27" t="s">
        <v>482</v>
      </c>
      <c r="EM1" s="27" t="s">
        <v>485</v>
      </c>
      <c r="EN1" s="27" t="s">
        <v>487</v>
      </c>
      <c r="EO1" s="27" t="s">
        <v>490</v>
      </c>
      <c r="EP1" s="27" t="s">
        <v>492</v>
      </c>
      <c r="EQ1" s="27" t="s">
        <v>657</v>
      </c>
      <c r="ER1" s="27" t="s">
        <v>658</v>
      </c>
      <c r="ES1" s="27" t="s">
        <v>532</v>
      </c>
      <c r="ET1" s="27" t="s">
        <v>534</v>
      </c>
      <c r="EU1" s="27" t="s">
        <v>536</v>
      </c>
      <c r="EV1" s="27" t="s">
        <v>538</v>
      </c>
      <c r="EW1" s="27" t="s">
        <v>659</v>
      </c>
      <c r="EX1" s="27" t="s">
        <v>557</v>
      </c>
      <c r="EY1" s="27" t="s">
        <v>559</v>
      </c>
      <c r="EZ1" s="27" t="s">
        <v>561</v>
      </c>
      <c r="FA1" s="27" t="s">
        <v>660</v>
      </c>
      <c r="FB1" s="27" t="s">
        <v>661</v>
      </c>
      <c r="FC1" s="27" t="s">
        <v>662</v>
      </c>
      <c r="FD1" s="27" t="s">
        <v>663</v>
      </c>
      <c r="FE1" s="27" t="s">
        <v>664</v>
      </c>
      <c r="FF1" s="27" t="s">
        <v>665</v>
      </c>
      <c r="FG1" s="29" t="s">
        <v>666</v>
      </c>
      <c r="FH1" s="27" t="s">
        <v>667</v>
      </c>
      <c r="FI1" s="27" t="s">
        <v>668</v>
      </c>
      <c r="FJ1" s="27" t="s">
        <v>669</v>
      </c>
      <c r="FK1" s="27" t="s">
        <v>670</v>
      </c>
      <c r="FL1" s="25" t="s">
        <v>37</v>
      </c>
      <c r="FM1" s="25" t="s">
        <v>40</v>
      </c>
      <c r="FN1" s="25" t="s">
        <v>671</v>
      </c>
      <c r="FO1" s="25" t="s">
        <v>672</v>
      </c>
      <c r="FP1" s="26" t="s">
        <v>673</v>
      </c>
      <c r="FQ1" s="25" t="s">
        <v>674</v>
      </c>
      <c r="FR1" s="26" t="s">
        <v>675</v>
      </c>
      <c r="FS1" s="25" t="s">
        <v>676</v>
      </c>
      <c r="FT1" s="25" t="s">
        <v>677</v>
      </c>
    </row>
    <row r="2" s="49" customFormat="true" ht="147.75" hidden="false" customHeight="true" outlineLevel="0" collapsed="false">
      <c r="A2" s="39" t="s">
        <v>678</v>
      </c>
      <c r="B2" s="39" t="s">
        <v>678</v>
      </c>
      <c r="C2" s="39" t="s">
        <v>679</v>
      </c>
      <c r="D2" s="40" t="s">
        <v>678</v>
      </c>
      <c r="E2" s="39" t="s">
        <v>680</v>
      </c>
      <c r="F2" s="39" t="s">
        <v>681</v>
      </c>
      <c r="G2" s="39" t="s">
        <v>682</v>
      </c>
      <c r="H2" s="39" t="s">
        <v>682</v>
      </c>
      <c r="I2" s="39" t="s">
        <v>678</v>
      </c>
      <c r="J2" s="39" t="s">
        <v>678</v>
      </c>
      <c r="K2" s="39" t="s">
        <v>678</v>
      </c>
      <c r="L2" s="39" t="s">
        <v>683</v>
      </c>
      <c r="M2" s="39" t="s">
        <v>682</v>
      </c>
      <c r="N2" s="39" t="s">
        <v>678</v>
      </c>
      <c r="O2" s="41" t="s">
        <v>684</v>
      </c>
      <c r="P2" s="39" t="s">
        <v>678</v>
      </c>
      <c r="Q2" s="41" t="s">
        <v>678</v>
      </c>
      <c r="R2" s="40" t="s">
        <v>682</v>
      </c>
      <c r="S2" s="39" t="s">
        <v>682</v>
      </c>
      <c r="T2" s="42" t="s">
        <v>685</v>
      </c>
      <c r="U2" s="39" t="s">
        <v>682</v>
      </c>
      <c r="V2" s="42" t="s">
        <v>686</v>
      </c>
      <c r="W2" s="42" t="s">
        <v>687</v>
      </c>
      <c r="X2" s="42" t="s">
        <v>688</v>
      </c>
      <c r="Y2" s="39" t="s">
        <v>689</v>
      </c>
      <c r="Z2" s="39" t="s">
        <v>678</v>
      </c>
      <c r="AA2" s="42" t="s">
        <v>690</v>
      </c>
      <c r="AB2" s="39" t="s">
        <v>678</v>
      </c>
      <c r="AC2" s="41" t="s">
        <v>682</v>
      </c>
      <c r="AD2" s="42" t="s">
        <v>691</v>
      </c>
      <c r="AE2" s="39" t="s">
        <v>692</v>
      </c>
      <c r="AF2" s="39" t="s">
        <v>692</v>
      </c>
      <c r="AG2" s="41" t="s">
        <v>692</v>
      </c>
      <c r="AH2" s="41" t="s">
        <v>692</v>
      </c>
      <c r="AI2" s="41" t="s">
        <v>692</v>
      </c>
      <c r="AJ2" s="39" t="s">
        <v>678</v>
      </c>
      <c r="AK2" s="39" t="s">
        <v>682</v>
      </c>
      <c r="AL2" s="39" t="s">
        <v>693</v>
      </c>
      <c r="AM2" s="39" t="s">
        <v>693</v>
      </c>
      <c r="AN2" s="40" t="s">
        <v>678</v>
      </c>
      <c r="AO2" s="39" t="s">
        <v>678</v>
      </c>
      <c r="AP2" s="39" t="s">
        <v>678</v>
      </c>
      <c r="AQ2" s="39" t="s">
        <v>678</v>
      </c>
      <c r="AR2" s="43" t="s">
        <v>694</v>
      </c>
      <c r="AS2" s="39" t="s">
        <v>695</v>
      </c>
      <c r="AT2" s="39" t="s">
        <v>695</v>
      </c>
      <c r="AU2" s="39" t="s">
        <v>695</v>
      </c>
      <c r="AV2" s="40" t="s">
        <v>696</v>
      </c>
      <c r="AW2" s="39" t="s">
        <v>697</v>
      </c>
      <c r="AX2" s="39" t="s">
        <v>697</v>
      </c>
      <c r="AY2" s="40" t="s">
        <v>696</v>
      </c>
      <c r="AZ2" s="39" t="s">
        <v>698</v>
      </c>
      <c r="BA2" s="39" t="s">
        <v>698</v>
      </c>
      <c r="BB2" s="39" t="s">
        <v>698</v>
      </c>
      <c r="BC2" s="39" t="s">
        <v>678</v>
      </c>
      <c r="BD2" s="39" t="s">
        <v>678</v>
      </c>
      <c r="BE2" s="39" t="s">
        <v>678</v>
      </c>
      <c r="BF2" s="39" t="s">
        <v>699</v>
      </c>
      <c r="BG2" s="39" t="s">
        <v>700</v>
      </c>
      <c r="BH2" s="39" t="s">
        <v>700</v>
      </c>
      <c r="BI2" s="39" t="s">
        <v>682</v>
      </c>
      <c r="BJ2" s="39" t="s">
        <v>678</v>
      </c>
      <c r="BK2" s="39" t="s">
        <v>678</v>
      </c>
      <c r="BL2" s="39" t="s">
        <v>701</v>
      </c>
      <c r="BM2" s="39" t="s">
        <v>701</v>
      </c>
      <c r="BN2" s="39" t="s">
        <v>701</v>
      </c>
      <c r="BO2" s="39" t="s">
        <v>701</v>
      </c>
      <c r="BP2" s="39" t="s">
        <v>678</v>
      </c>
      <c r="BQ2" s="39" t="s">
        <v>678</v>
      </c>
      <c r="BR2" s="39" t="s">
        <v>702</v>
      </c>
      <c r="BS2" s="40" t="s">
        <v>703</v>
      </c>
      <c r="BT2" s="44" t="s">
        <v>704</v>
      </c>
      <c r="BU2" s="39" t="s">
        <v>705</v>
      </c>
      <c r="BV2" s="40" t="s">
        <v>706</v>
      </c>
      <c r="BW2" s="39" t="s">
        <v>705</v>
      </c>
      <c r="BX2" s="40" t="s">
        <v>707</v>
      </c>
      <c r="BY2" s="39" t="s">
        <v>705</v>
      </c>
      <c r="BZ2" s="45" t="s">
        <v>700</v>
      </c>
      <c r="CA2" s="39" t="s">
        <v>678</v>
      </c>
      <c r="CB2" s="39" t="s">
        <v>678</v>
      </c>
      <c r="CC2" s="39" t="s">
        <v>682</v>
      </c>
      <c r="CD2" s="39" t="s">
        <v>678</v>
      </c>
      <c r="CE2" s="39" t="s">
        <v>678</v>
      </c>
      <c r="CF2" s="40" t="s">
        <v>678</v>
      </c>
      <c r="CG2" s="39" t="s">
        <v>329</v>
      </c>
      <c r="CH2" s="45" t="s">
        <v>682</v>
      </c>
      <c r="CI2" s="46" t="s">
        <v>708</v>
      </c>
      <c r="CJ2" s="39" t="s">
        <v>682</v>
      </c>
      <c r="CK2" s="39" t="s">
        <v>678</v>
      </c>
      <c r="CL2" s="39" t="s">
        <v>678</v>
      </c>
      <c r="CM2" s="39" t="s">
        <v>678</v>
      </c>
      <c r="CN2" s="39" t="s">
        <v>678</v>
      </c>
      <c r="CO2" s="39" t="s">
        <v>678</v>
      </c>
      <c r="CP2" s="39" t="s">
        <v>678</v>
      </c>
      <c r="CQ2" s="39" t="s">
        <v>678</v>
      </c>
      <c r="CR2" s="39" t="s">
        <v>678</v>
      </c>
      <c r="CS2" s="39" t="s">
        <v>678</v>
      </c>
      <c r="CT2" s="39" t="s">
        <v>678</v>
      </c>
      <c r="CU2" s="39" t="s">
        <v>678</v>
      </c>
      <c r="CV2" s="39" t="s">
        <v>678</v>
      </c>
      <c r="CW2" s="39" t="s">
        <v>682</v>
      </c>
      <c r="CX2" s="39" t="s">
        <v>682</v>
      </c>
      <c r="CY2" s="39" t="s">
        <v>682</v>
      </c>
      <c r="CZ2" s="39" t="s">
        <v>678</v>
      </c>
      <c r="DA2" s="39" t="s">
        <v>682</v>
      </c>
      <c r="DB2" s="39" t="s">
        <v>678</v>
      </c>
      <c r="DC2" s="39" t="s">
        <v>678</v>
      </c>
      <c r="DD2" s="39" t="s">
        <v>682</v>
      </c>
      <c r="DE2" s="39" t="s">
        <v>682</v>
      </c>
      <c r="DF2" s="39" t="s">
        <v>682</v>
      </c>
      <c r="DG2" s="39" t="s">
        <v>682</v>
      </c>
      <c r="DH2" s="39" t="s">
        <v>682</v>
      </c>
      <c r="DI2" s="39" t="s">
        <v>682</v>
      </c>
      <c r="DJ2" s="39" t="s">
        <v>678</v>
      </c>
      <c r="DK2" s="39" t="s">
        <v>682</v>
      </c>
      <c r="DL2" s="39" t="s">
        <v>678</v>
      </c>
      <c r="DM2" s="39" t="s">
        <v>678</v>
      </c>
      <c r="DN2" s="40" t="s">
        <v>678</v>
      </c>
      <c r="DO2" s="39" t="s">
        <v>678</v>
      </c>
      <c r="DP2" s="39" t="s">
        <v>678</v>
      </c>
      <c r="DQ2" s="40" t="s">
        <v>678</v>
      </c>
      <c r="DR2" s="40" t="s">
        <v>709</v>
      </c>
      <c r="DS2" s="40" t="s">
        <v>709</v>
      </c>
      <c r="DT2" s="40" t="s">
        <v>709</v>
      </c>
      <c r="DU2" s="39" t="s">
        <v>710</v>
      </c>
      <c r="DV2" s="39" t="s">
        <v>682</v>
      </c>
      <c r="DW2" s="40" t="s">
        <v>711</v>
      </c>
      <c r="DX2" s="39" t="s">
        <v>682</v>
      </c>
      <c r="DY2" s="39" t="s">
        <v>712</v>
      </c>
      <c r="DZ2" s="39" t="s">
        <v>713</v>
      </c>
      <c r="EA2" s="39" t="s">
        <v>714</v>
      </c>
      <c r="EB2" s="39" t="s">
        <v>715</v>
      </c>
      <c r="EC2" s="39" t="s">
        <v>678</v>
      </c>
      <c r="ED2" s="39" t="s">
        <v>678</v>
      </c>
      <c r="EE2" s="39" t="s">
        <v>678</v>
      </c>
      <c r="EF2" s="39" t="s">
        <v>678</v>
      </c>
      <c r="EG2" s="39" t="s">
        <v>678</v>
      </c>
      <c r="EH2" s="39" t="s">
        <v>678</v>
      </c>
      <c r="EI2" s="39" t="s">
        <v>716</v>
      </c>
      <c r="EJ2" s="39" t="s">
        <v>716</v>
      </c>
      <c r="EK2" s="39" t="s">
        <v>716</v>
      </c>
      <c r="EL2" s="39" t="s">
        <v>716</v>
      </c>
      <c r="EM2" s="39" t="s">
        <v>486</v>
      </c>
      <c r="EN2" s="39" t="s">
        <v>489</v>
      </c>
      <c r="EO2" s="39" t="s">
        <v>489</v>
      </c>
      <c r="EP2" s="39" t="s">
        <v>489</v>
      </c>
      <c r="EQ2" s="39" t="s">
        <v>489</v>
      </c>
      <c r="ER2" s="39" t="s">
        <v>717</v>
      </c>
      <c r="ES2" s="39" t="s">
        <v>717</v>
      </c>
      <c r="ET2" s="39" t="s">
        <v>682</v>
      </c>
      <c r="EU2" s="39" t="s">
        <v>717</v>
      </c>
      <c r="EV2" s="39" t="s">
        <v>682</v>
      </c>
      <c r="EW2" s="39" t="s">
        <v>717</v>
      </c>
      <c r="EX2" s="39" t="s">
        <v>717</v>
      </c>
      <c r="EY2" s="39" t="s">
        <v>717</v>
      </c>
      <c r="EZ2" s="39" t="s">
        <v>717</v>
      </c>
      <c r="FA2" s="39" t="s">
        <v>717</v>
      </c>
      <c r="FB2" s="41" t="s">
        <v>682</v>
      </c>
      <c r="FC2" s="39" t="s">
        <v>718</v>
      </c>
      <c r="FD2" s="39" t="s">
        <v>718</v>
      </c>
      <c r="FE2" s="39" t="s">
        <v>718</v>
      </c>
      <c r="FF2" s="39" t="s">
        <v>718</v>
      </c>
      <c r="FG2" s="40" t="s">
        <v>718</v>
      </c>
      <c r="FH2" s="39" t="s">
        <v>718</v>
      </c>
      <c r="FI2" s="39" t="s">
        <v>718</v>
      </c>
      <c r="FJ2" s="39" t="s">
        <v>718</v>
      </c>
      <c r="FK2" s="39" t="s">
        <v>718</v>
      </c>
      <c r="FL2" s="39" t="s">
        <v>682</v>
      </c>
      <c r="FM2" s="39" t="s">
        <v>682</v>
      </c>
      <c r="FN2" s="39" t="s">
        <v>719</v>
      </c>
      <c r="FO2" s="39" t="s">
        <v>719</v>
      </c>
      <c r="FP2" s="40" t="s">
        <v>719</v>
      </c>
      <c r="FQ2" s="39" t="s">
        <v>719</v>
      </c>
      <c r="FR2" s="47" t="s">
        <v>720</v>
      </c>
      <c r="FS2" s="48" t="s">
        <v>720</v>
      </c>
      <c r="FT2" s="48" t="s">
        <v>720</v>
      </c>
    </row>
    <row r="3" customFormat="false" ht="30" hidden="false" customHeight="true" outlineLevel="0" collapsed="false">
      <c r="A3" s="50" t="s">
        <v>721</v>
      </c>
      <c r="B3" s="51" t="s">
        <v>722</v>
      </c>
      <c r="C3" s="50" t="s">
        <v>723</v>
      </c>
      <c r="D3" s="52" t="n">
        <v>123456789</v>
      </c>
      <c r="E3" s="50" t="n">
        <v>1234567890</v>
      </c>
      <c r="F3" s="50" t="s">
        <v>721</v>
      </c>
      <c r="G3" s="50"/>
      <c r="H3" s="50" t="s">
        <v>724</v>
      </c>
      <c r="I3" s="50" t="n">
        <v>1234567890</v>
      </c>
      <c r="J3" s="50" t="s">
        <v>725</v>
      </c>
      <c r="K3" s="50" t="s">
        <v>726</v>
      </c>
      <c r="L3" s="50" t="s">
        <v>727</v>
      </c>
      <c r="M3" s="51" t="s">
        <v>728</v>
      </c>
      <c r="N3" s="51" t="s">
        <v>729</v>
      </c>
      <c r="O3" s="53" t="s">
        <v>730</v>
      </c>
      <c r="P3" s="50" t="s">
        <v>731</v>
      </c>
      <c r="Q3" s="53" t="n">
        <v>33600</v>
      </c>
      <c r="R3" s="54" t="n">
        <v>123456789</v>
      </c>
      <c r="S3" s="51"/>
      <c r="T3" s="50" t="s">
        <v>732</v>
      </c>
      <c r="U3" s="55" t="s">
        <v>733</v>
      </c>
      <c r="V3" s="11" t="s">
        <v>734</v>
      </c>
      <c r="W3" s="11" t="s">
        <v>735</v>
      </c>
      <c r="X3" s="51" t="s">
        <v>735</v>
      </c>
      <c r="Y3" s="55" t="s">
        <v>736</v>
      </c>
      <c r="Z3" s="50" t="s">
        <v>737</v>
      </c>
      <c r="AA3" s="50" t="s">
        <v>738</v>
      </c>
      <c r="AB3" s="50" t="s">
        <v>739</v>
      </c>
      <c r="AC3" s="53" t="n">
        <v>42366</v>
      </c>
      <c r="AD3" s="50" t="n">
        <v>8011</v>
      </c>
      <c r="AE3" s="50" t="s">
        <v>721</v>
      </c>
      <c r="AF3" s="50" t="s">
        <v>723</v>
      </c>
      <c r="AG3" s="56" t="n">
        <v>44044</v>
      </c>
      <c r="AH3" s="56" t="n">
        <v>45505</v>
      </c>
      <c r="AI3" s="56" t="n">
        <v>45505</v>
      </c>
      <c r="AJ3" s="53" t="s">
        <v>740</v>
      </c>
      <c r="AK3" s="57" t="s">
        <v>741</v>
      </c>
      <c r="AL3" s="53" t="s">
        <v>742</v>
      </c>
      <c r="AM3" s="53" t="s">
        <v>743</v>
      </c>
      <c r="AN3" s="52" t="s">
        <v>744</v>
      </c>
      <c r="AO3" s="50" t="s">
        <v>723</v>
      </c>
      <c r="AP3" s="56" t="n">
        <v>44197</v>
      </c>
      <c r="AQ3" s="56" t="n">
        <v>46949</v>
      </c>
      <c r="AR3" s="52" t="s">
        <v>745</v>
      </c>
      <c r="AS3" s="50" t="s">
        <v>723</v>
      </c>
      <c r="AT3" s="56" t="n">
        <v>367</v>
      </c>
      <c r="AU3" s="53" t="s">
        <v>746</v>
      </c>
      <c r="AV3" s="52" t="s">
        <v>747</v>
      </c>
      <c r="AW3" s="53" t="s">
        <v>748</v>
      </c>
      <c r="AX3" s="53" t="s">
        <v>746</v>
      </c>
      <c r="AY3" s="52" t="n">
        <v>999999999</v>
      </c>
      <c r="AZ3" s="50" t="s">
        <v>749</v>
      </c>
      <c r="BA3" s="53" t="s">
        <v>730</v>
      </c>
      <c r="BB3" s="53" t="s">
        <v>750</v>
      </c>
      <c r="BC3" s="50" t="s">
        <v>740</v>
      </c>
      <c r="BD3" s="55" t="s">
        <v>740</v>
      </c>
      <c r="BE3" s="55" t="s">
        <v>737</v>
      </c>
      <c r="BF3" s="58" t="s">
        <v>751</v>
      </c>
      <c r="BG3" s="58" t="s">
        <v>740</v>
      </c>
      <c r="BH3" s="58" t="s">
        <v>740</v>
      </c>
      <c r="BI3" s="58"/>
      <c r="BJ3" s="53" t="s">
        <v>730</v>
      </c>
      <c r="BK3" s="50" t="s">
        <v>752</v>
      </c>
      <c r="BL3" s="50" t="s">
        <v>737</v>
      </c>
      <c r="BM3" s="50" t="n">
        <v>2000</v>
      </c>
      <c r="BN3" s="50" t="n">
        <v>18</v>
      </c>
      <c r="BO3" s="50" t="n">
        <v>999</v>
      </c>
      <c r="BP3" s="50" t="s">
        <v>753</v>
      </c>
      <c r="BQ3" s="50" t="s">
        <v>737</v>
      </c>
      <c r="BR3" s="50" t="n">
        <v>1943</v>
      </c>
      <c r="BS3" s="54" t="n">
        <v>100902</v>
      </c>
      <c r="BT3" s="59" t="s">
        <v>754</v>
      </c>
      <c r="BU3" s="51" t="s">
        <v>740</v>
      </c>
      <c r="BV3" s="54" t="n">
        <v>999999999</v>
      </c>
      <c r="BW3" s="51" t="s">
        <v>737</v>
      </c>
      <c r="BX3" s="54" t="n">
        <v>999999999</v>
      </c>
      <c r="BY3" s="51" t="s">
        <v>740</v>
      </c>
      <c r="BZ3" s="51" t="s">
        <v>740</v>
      </c>
      <c r="CA3" s="50" t="s">
        <v>740</v>
      </c>
      <c r="CB3" s="50" t="s">
        <v>755</v>
      </c>
      <c r="CC3" s="50"/>
      <c r="CD3" s="50" t="s">
        <v>756</v>
      </c>
      <c r="CE3" s="50" t="s">
        <v>723</v>
      </c>
      <c r="CF3" s="52" t="n">
        <v>328061215</v>
      </c>
      <c r="CG3" s="50" t="s">
        <v>737</v>
      </c>
      <c r="CH3" s="51" t="s">
        <v>740</v>
      </c>
      <c r="CI3" s="52" t="n">
        <v>23456</v>
      </c>
      <c r="CJ3" s="50" t="s">
        <v>757</v>
      </c>
      <c r="CK3" s="53" t="s">
        <v>730</v>
      </c>
      <c r="CL3" s="50" t="s">
        <v>758</v>
      </c>
      <c r="CM3" s="50" t="s">
        <v>758</v>
      </c>
      <c r="CN3" s="50" t="s">
        <v>758</v>
      </c>
      <c r="CO3" s="50" t="s">
        <v>758</v>
      </c>
      <c r="CP3" s="50" t="s">
        <v>758</v>
      </c>
      <c r="CQ3" s="50" t="s">
        <v>758</v>
      </c>
      <c r="CR3" s="50" t="s">
        <v>758</v>
      </c>
      <c r="CS3" s="50" t="s">
        <v>759</v>
      </c>
      <c r="CT3" s="50" t="n">
        <v>1234567890</v>
      </c>
      <c r="CU3" s="50" t="s">
        <v>740</v>
      </c>
      <c r="CV3" s="50" t="s">
        <v>737</v>
      </c>
      <c r="CW3" s="51" t="s">
        <v>737</v>
      </c>
      <c r="CX3" s="51" t="n">
        <v>1234567890</v>
      </c>
      <c r="CY3" s="51" t="s">
        <v>740</v>
      </c>
      <c r="CZ3" s="50" t="n">
        <v>1234567890</v>
      </c>
      <c r="DA3" s="51" t="s">
        <v>737</v>
      </c>
      <c r="DB3" s="50" t="s">
        <v>737</v>
      </c>
      <c r="DC3" s="50" t="s">
        <v>740</v>
      </c>
      <c r="DD3" s="50" t="s">
        <v>740</v>
      </c>
      <c r="DE3" s="60" t="s">
        <v>377</v>
      </c>
      <c r="DF3" s="51" t="s">
        <v>737</v>
      </c>
      <c r="DG3" s="51" t="s">
        <v>737</v>
      </c>
      <c r="DH3" s="61" t="s">
        <v>760</v>
      </c>
      <c r="DI3" s="50" t="s">
        <v>737</v>
      </c>
      <c r="DJ3" s="50" t="s">
        <v>761</v>
      </c>
      <c r="DK3" s="50"/>
      <c r="DL3" s="50" t="s">
        <v>756</v>
      </c>
      <c r="DM3" s="50" t="s">
        <v>723</v>
      </c>
      <c r="DN3" s="52" t="n">
        <v>328919741</v>
      </c>
      <c r="DO3" s="53" t="s">
        <v>730</v>
      </c>
      <c r="DP3" s="50" t="s">
        <v>721</v>
      </c>
      <c r="DQ3" s="52" t="s">
        <v>762</v>
      </c>
      <c r="DR3" s="52" t="n">
        <v>8036</v>
      </c>
      <c r="DS3" s="52" t="n">
        <v>5304</v>
      </c>
      <c r="DT3" s="52" t="n">
        <v>5023</v>
      </c>
      <c r="DU3" s="55" t="s">
        <v>763</v>
      </c>
      <c r="DV3" s="51"/>
      <c r="DW3" s="52" t="n">
        <v>7013</v>
      </c>
      <c r="DX3" s="53" t="n">
        <v>36891</v>
      </c>
      <c r="DY3" s="51" t="s">
        <v>764</v>
      </c>
      <c r="DZ3" s="51" t="s">
        <v>765</v>
      </c>
      <c r="EA3" s="51" t="s">
        <v>766</v>
      </c>
      <c r="EB3" s="55" t="s">
        <v>767</v>
      </c>
      <c r="EC3" s="50" t="s">
        <v>740</v>
      </c>
      <c r="ED3" s="50" t="s">
        <v>740</v>
      </c>
      <c r="EE3" s="53" t="s">
        <v>730</v>
      </c>
      <c r="EF3" s="50" t="n">
        <v>1234567890</v>
      </c>
      <c r="EG3" s="62" t="n">
        <v>1234567890</v>
      </c>
      <c r="EH3" s="50" t="s">
        <v>768</v>
      </c>
      <c r="EI3" s="50" t="s">
        <v>769</v>
      </c>
      <c r="EJ3" s="50" t="s">
        <v>770</v>
      </c>
      <c r="EK3" s="50" t="s">
        <v>97</v>
      </c>
      <c r="EL3" s="50" t="n">
        <v>123456789</v>
      </c>
      <c r="EM3" s="50" t="n">
        <v>123456789</v>
      </c>
      <c r="EN3" s="50" t="n">
        <v>123456789</v>
      </c>
      <c r="EO3" s="50" t="s">
        <v>770</v>
      </c>
      <c r="EP3" s="50" t="s">
        <v>97</v>
      </c>
      <c r="EQ3" s="56" t="n">
        <v>34790</v>
      </c>
      <c r="ER3" s="50" t="s">
        <v>771</v>
      </c>
      <c r="ES3" s="50" t="s">
        <v>772</v>
      </c>
      <c r="ET3" s="50"/>
      <c r="EU3" s="50" t="s">
        <v>773</v>
      </c>
      <c r="EV3" s="50"/>
      <c r="EW3" s="50" t="n">
        <v>2010</v>
      </c>
      <c r="EX3" s="50" t="s">
        <v>774</v>
      </c>
      <c r="EY3" s="50" t="n">
        <v>9999999</v>
      </c>
      <c r="EZ3" s="50" t="n">
        <v>1000</v>
      </c>
      <c r="FA3" s="53" t="s">
        <v>730</v>
      </c>
      <c r="FB3" s="51"/>
      <c r="FC3" s="50" t="s">
        <v>775</v>
      </c>
      <c r="FD3" s="50"/>
      <c r="FE3" s="50" t="s">
        <v>756</v>
      </c>
      <c r="FF3" s="50" t="s">
        <v>723</v>
      </c>
      <c r="FG3" s="52" t="n">
        <v>328061111</v>
      </c>
      <c r="FH3" s="50" t="n">
        <v>1234567890</v>
      </c>
      <c r="FI3" s="50" t="n">
        <v>1234567890</v>
      </c>
      <c r="FJ3" s="61" t="s">
        <v>776</v>
      </c>
      <c r="FK3" s="53" t="s">
        <v>730</v>
      </c>
      <c r="FL3" s="51"/>
      <c r="FM3" s="51"/>
      <c r="FN3" s="51"/>
      <c r="FO3" s="51"/>
      <c r="FP3" s="54"/>
      <c r="FQ3" s="53" t="n">
        <v>36129</v>
      </c>
      <c r="FR3" s="54" t="n">
        <v>123456</v>
      </c>
      <c r="FS3" s="51" t="s">
        <v>777</v>
      </c>
      <c r="FT3" s="63" t="n">
        <v>45292</v>
      </c>
    </row>
  </sheetData>
  <dataValidations count="2">
    <dataValidation allowBlank="true" errorStyle="stop" operator="between" showDropDown="false" showErrorMessage="true" showInputMessage="false" sqref="CV2 DB2" type="list">
      <formula1>0</formula1>
      <formula2>0</formula2>
    </dataValidation>
    <dataValidation allowBlank="true" errorStyle="stop" operator="between" showDropDown="false" showErrorMessage="true" showInputMessage="false" sqref="EI3" type="list">
      <formula1>"Active,Courtesy,Professional"</formula1>
      <formula2>0</formula2>
    </dataValidation>
  </dataValidations>
  <hyperlinks>
    <hyperlink ref="T1" location="'Provider Specialty List'!A1" display="Provider Primary Specialty"/>
    <hyperlink ref="X1" location="'Provider Specialty List'!A1" display="Provider Secondary Specialty"/>
    <hyperlink ref="AA1" location="'Provider Specialty List'!A1" display="Provider Organization Specialty"/>
    <hyperlink ref="AD1" location="'Credentialing Status Codes'!A1" display="Credentialing Status&#10;"/>
    <hyperlink ref="BR1" location="'Accepting Patient Codes'!A1" display="Indicator  for Accepting or Not Accepting Patients"/>
    <hyperlink ref="BS1" location="'Program Codes'!A1" display="Enter the code for Program ID for Individual or Org"/>
    <hyperlink ref="DR1" location="'Office Characteristic'!A1" display="Office Accessibility - Click and Filter on Accessibility"/>
    <hyperlink ref="DS1" location="'Office Characteristic'!A1" display="Office Services - Click and Filter on Services"/>
    <hyperlink ref="DT1" location="'Office Characteristic'!A1" display="Office Level of Care - Click and Filter on Level of Care"/>
    <hyperlink ref="DW1" location="'Area of Focus'!A1" display="Area of Focus"/>
    <hyperlink ref="DY1" location="'Area of Expertise - CA'!A1" display="Area of Expertise"/>
    <hyperlink ref="DZ1" location="'Area of Expertise - CA'!A1" display="Patients "/>
    <hyperlink ref="EA1" location="'Area of Expertise - CA'!A1" display="Clinical Orientation"/>
    <hyperlink ref="DE3" r:id="rId1" display="email@address.com"/>
    <hyperlink ref="DH3" r:id="rId2" display="www.groupname.com"/>
    <hyperlink ref="FJ3" r:id="rId3" display="abc@groupnam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X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2" width="27.7"/>
    <col collapsed="false" customWidth="true" hidden="false" outlineLevel="0" max="2" min="2" style="2" width="16.13"/>
    <col collapsed="false" customWidth="true" hidden="false" outlineLevel="0" max="3" min="3" style="2" width="15.85"/>
    <col collapsed="false" customWidth="true" hidden="false" outlineLevel="0" max="4" min="4" style="64" width="11.13"/>
    <col collapsed="false" customWidth="true" hidden="false" outlineLevel="0" max="5" min="5" style="2" width="12.14"/>
    <col collapsed="false" customWidth="true" hidden="false" outlineLevel="0" max="6" min="6" style="2" width="17.56"/>
    <col collapsed="false" customWidth="true" hidden="false" outlineLevel="0" max="8" min="7" style="2" width="27.7"/>
    <col collapsed="false" customWidth="true" hidden="false" outlineLevel="0" max="9" min="9" style="1" width="27.7"/>
    <col collapsed="false" customWidth="true" hidden="false" outlineLevel="0" max="10" min="10" style="2" width="8.56"/>
    <col collapsed="false" customWidth="true" hidden="false" outlineLevel="0" max="11" min="11" style="2" width="9.41"/>
    <col collapsed="false" customWidth="true" hidden="false" outlineLevel="0" max="12" min="12" style="65" width="8.56"/>
    <col collapsed="false" customWidth="true" hidden="false" outlineLevel="0" max="13" min="13" style="2" width="13.14"/>
    <col collapsed="false" customWidth="true" hidden="false" outlineLevel="0" max="14" min="14" style="2" width="10.85"/>
    <col collapsed="false" customWidth="true" hidden="false" outlineLevel="0" max="15" min="15" style="2" width="7.28"/>
    <col collapsed="false" customWidth="true" hidden="false" outlineLevel="0" max="16" min="16" style="2" width="11.85"/>
    <col collapsed="false" customWidth="true" hidden="false" outlineLevel="0" max="17" min="17" style="2" width="13.14"/>
    <col collapsed="false" customWidth="true" hidden="false" outlineLevel="0" max="18" min="18" style="2" width="8.85"/>
    <col collapsed="false" customWidth="true" hidden="false" outlineLevel="0" max="19" min="19" style="2" width="11.42"/>
    <col collapsed="false" customWidth="true" hidden="false" outlineLevel="0" max="20" min="20" style="2" width="8.41"/>
    <col collapsed="false" customWidth="false" hidden="false" outlineLevel="0" max="24" min="21" style="2" width="8.7"/>
    <col collapsed="false" customWidth="true" hidden="false" outlineLevel="0" max="25" min="25" style="2" width="13.56"/>
    <col collapsed="false" customWidth="true" hidden="false" outlineLevel="0" max="26" min="26" style="2" width="14.56"/>
    <col collapsed="false" customWidth="true" hidden="false" outlineLevel="0" max="27" min="27" style="2" width="13.56"/>
    <col collapsed="false" customWidth="true" hidden="false" outlineLevel="0" max="28" min="28" style="2" width="14.56"/>
    <col collapsed="false" customWidth="true" hidden="false" outlineLevel="0" max="29" min="29" style="2" width="28.85"/>
    <col collapsed="false" customWidth="true" hidden="false" outlineLevel="0" max="32" min="30" style="2" width="8.85"/>
    <col collapsed="false" customWidth="true" hidden="false" outlineLevel="0" max="34" min="33" style="2" width="11.7"/>
    <col collapsed="false" customWidth="true" hidden="false" outlineLevel="0" max="35" min="35" style="2" width="16.13"/>
    <col collapsed="false" customWidth="true" hidden="false" outlineLevel="0" max="36" min="36" style="64" width="13.99"/>
    <col collapsed="false" customWidth="true" hidden="false" outlineLevel="0" max="41" min="37" style="2" width="12.42"/>
    <col collapsed="false" customWidth="true" hidden="false" outlineLevel="0" max="42" min="42" style="2" width="25.99"/>
    <col collapsed="false" customWidth="true" hidden="false" outlineLevel="0" max="43" min="43" style="2" width="11.99"/>
    <col collapsed="false" customWidth="true" hidden="false" outlineLevel="0" max="44" min="44" style="2" width="18.7"/>
    <col collapsed="false" customWidth="true" hidden="false" outlineLevel="0" max="45" min="45" style="2" width="24.99"/>
    <col collapsed="false" customWidth="true" hidden="false" outlineLevel="0" max="46" min="46" style="2" width="10.99"/>
    <col collapsed="false" customWidth="true" hidden="false" outlineLevel="0" max="47" min="47" style="2" width="16.56"/>
    <col collapsed="false" customWidth="true" hidden="false" outlineLevel="0" max="48" min="48" style="2" width="27.14"/>
    <col collapsed="false" customWidth="true" hidden="false" outlineLevel="0" max="49" min="49" style="2" width="17.85"/>
    <col collapsed="false" customWidth="true" hidden="false" outlineLevel="0" max="52" min="50" style="2" width="22.28"/>
    <col collapsed="false" customWidth="true" hidden="false" outlineLevel="0" max="53" min="53" style="2" width="25.28"/>
    <col collapsed="false" customWidth="true" hidden="false" outlineLevel="0" max="54" min="54" style="2" width="12.14"/>
    <col collapsed="false" customWidth="true" hidden="false" outlineLevel="0" max="55" min="55" style="2" width="8.99"/>
    <col collapsed="false" customWidth="false" hidden="false" outlineLevel="0" max="56" min="56" style="2" width="8.7"/>
    <col collapsed="false" customWidth="true" hidden="false" outlineLevel="0" max="57" min="57" style="2" width="19.85"/>
    <col collapsed="false" customWidth="true" hidden="false" outlineLevel="0" max="58" min="58" style="2" width="17.56"/>
    <col collapsed="false" customWidth="true" hidden="false" outlineLevel="0" max="59" min="59" style="2" width="10.85"/>
    <col collapsed="false" customWidth="true" hidden="false" outlineLevel="0" max="60" min="60" style="2" width="7.28"/>
    <col collapsed="false" customWidth="true" hidden="false" outlineLevel="0" max="61" min="61" style="2" width="11.13"/>
    <col collapsed="false" customWidth="true" hidden="false" outlineLevel="0" max="62" min="62" style="64" width="11.13"/>
    <col collapsed="false" customWidth="true" hidden="false" outlineLevel="0" max="63" min="63" style="2" width="11.13"/>
    <col collapsed="false" customWidth="true" hidden="false" outlineLevel="0" max="64" min="64" style="2" width="18.28"/>
    <col collapsed="false" customWidth="true" hidden="false" outlineLevel="0" max="65" min="65" style="64" width="12.85"/>
    <col collapsed="false" customWidth="true" hidden="false" outlineLevel="0" max="66" min="66" style="2" width="12.85"/>
    <col collapsed="false" customWidth="true" hidden="false" outlineLevel="0" max="67" min="67" style="2" width="21.42"/>
    <col collapsed="false" customWidth="true" hidden="false" outlineLevel="0" max="68" min="68" style="2" width="14.56"/>
    <col collapsed="false" customWidth="true" hidden="false" outlineLevel="0" max="69" min="69" style="2" width="8.28"/>
    <col collapsed="false" customWidth="false" hidden="false" outlineLevel="0" max="71" min="70" style="2" width="8.7"/>
    <col collapsed="false" customWidth="true" hidden="false" outlineLevel="0" max="72" min="72" style="2" width="14.56"/>
    <col collapsed="false" customWidth="true" hidden="false" outlineLevel="0" max="73" min="73" style="2" width="9.56"/>
    <col collapsed="false" customWidth="true" hidden="false" outlineLevel="0" max="74" min="74" style="2" width="11.7"/>
    <col collapsed="false" customWidth="true" hidden="false" outlineLevel="0" max="75" min="75" style="2" width="8.28"/>
    <col collapsed="false" customWidth="false" hidden="false" outlineLevel="0" max="76" min="76" style="2" width="8.7"/>
    <col collapsed="false" customWidth="true" hidden="false" outlineLevel="0" max="77" min="77" style="2" width="11.99"/>
    <col collapsed="false" customWidth="false" hidden="false" outlineLevel="0" max="79" min="78" style="2" width="8.7"/>
    <col collapsed="false" customWidth="true" hidden="false" outlineLevel="0" max="80" min="80" style="2" width="21.7"/>
    <col collapsed="false" customWidth="true" hidden="false" outlineLevel="0" max="81" min="81" style="2" width="23.99"/>
    <col collapsed="false" customWidth="true" hidden="false" outlineLevel="0" max="83" min="82" style="2" width="20.56"/>
    <col collapsed="false" customWidth="false" hidden="false" outlineLevel="0" max="85" min="84" style="2" width="8.7"/>
    <col collapsed="false" customWidth="true" hidden="false" outlineLevel="0" max="86" min="86" style="2" width="15.56"/>
    <col collapsed="false" customWidth="true" hidden="false" outlineLevel="0" max="87" min="87" style="2" width="17.99"/>
    <col collapsed="false" customWidth="true" hidden="false" outlineLevel="0" max="89" min="88" style="2" width="20.99"/>
    <col collapsed="false" customWidth="true" hidden="false" outlineLevel="0" max="91" min="90" style="2" width="19.99"/>
    <col collapsed="false" customWidth="true" hidden="false" outlineLevel="0" max="92" min="92" style="2" width="23.28"/>
    <col collapsed="false" customWidth="true" hidden="false" outlineLevel="0" max="93" min="93" style="2" width="20.99"/>
    <col collapsed="false" customWidth="true" hidden="false" outlineLevel="0" max="94" min="94" style="2" width="18.28"/>
    <col collapsed="false" customWidth="true" hidden="false" outlineLevel="0" max="95" min="95" style="2" width="20.56"/>
    <col collapsed="false" customWidth="true" hidden="false" outlineLevel="0" max="96" min="96" style="2" width="19.14"/>
    <col collapsed="false" customWidth="true" hidden="false" outlineLevel="0" max="97" min="97" style="2" width="10.28"/>
    <col collapsed="false" customWidth="true" hidden="false" outlineLevel="0" max="99" min="98" style="2" width="19.7"/>
    <col collapsed="false" customWidth="true" hidden="false" outlineLevel="0" max="100" min="100" style="2" width="17.99"/>
    <col collapsed="false" customWidth="true" hidden="false" outlineLevel="0" max="101" min="101" style="2" width="19.14"/>
    <col collapsed="false" customWidth="true" hidden="false" outlineLevel="0" max="102" min="102" style="64" width="19.28"/>
    <col collapsed="false" customWidth="true" hidden="false" outlineLevel="0" max="104" min="103" style="2" width="12.85"/>
    <col collapsed="false" customWidth="true" hidden="false" outlineLevel="0" max="105" min="105" style="2" width="8.99"/>
    <col collapsed="false" customWidth="true" hidden="false" outlineLevel="0" max="106" min="106" style="2" width="27.7"/>
    <col collapsed="false" customWidth="true" hidden="false" outlineLevel="0" max="107" min="107" style="2" width="14.85"/>
    <col collapsed="false" customWidth="false" hidden="false" outlineLevel="0" max="110" min="108" style="2" width="8.7"/>
    <col collapsed="false" customWidth="true" hidden="false" outlineLevel="0" max="112" min="111" style="2" width="11.56"/>
    <col collapsed="false" customWidth="true" hidden="false" outlineLevel="0" max="115" min="113" style="2" width="12.85"/>
    <col collapsed="false" customWidth="true" hidden="false" outlineLevel="0" max="116" min="116" style="2" width="9.14"/>
    <col collapsed="false" customWidth="true" hidden="false" outlineLevel="0" max="117" min="117" style="2" width="15.85"/>
    <col collapsed="false" customWidth="true" hidden="false" outlineLevel="0" max="118" min="118" style="2" width="14.41"/>
    <col collapsed="false" customWidth="true" hidden="false" outlineLevel="0" max="119" min="119" style="2" width="14.14"/>
    <col collapsed="false" customWidth="true" hidden="false" outlineLevel="0" max="120" min="120" style="2" width="12.28"/>
    <col collapsed="false" customWidth="true" hidden="false" outlineLevel="0" max="121" min="121" style="2" width="14.41"/>
    <col collapsed="false" customWidth="true" hidden="false" outlineLevel="0" max="122" min="122" style="2" width="17.56"/>
    <col collapsed="false" customWidth="false" hidden="false" outlineLevel="0" max="124" min="123" style="2" width="8.7"/>
    <col collapsed="false" customWidth="true" hidden="false" outlineLevel="0" max="125" min="125" style="2" width="12.85"/>
    <col collapsed="false" customWidth="true" hidden="false" outlineLevel="0" max="126" min="126" style="2" width="12.56"/>
    <col collapsed="false" customWidth="false" hidden="false" outlineLevel="0" max="127" min="127" style="2" width="8.7"/>
    <col collapsed="false" customWidth="true" hidden="false" outlineLevel="0" max="128" min="128" style="2" width="12.14"/>
    <col collapsed="false" customWidth="true" hidden="false" outlineLevel="0" max="129" min="129" style="2" width="11.13"/>
    <col collapsed="false" customWidth="true" hidden="false" outlineLevel="0" max="130" min="130" style="2" width="19.56"/>
    <col collapsed="false" customWidth="true" hidden="false" outlineLevel="0" max="131" min="131" style="2" width="27.85"/>
    <col collapsed="false" customWidth="true" hidden="false" outlineLevel="0" max="132" min="132" style="2" width="8.85"/>
    <col collapsed="false" customWidth="true" hidden="false" outlineLevel="0" max="133" min="133" style="2" width="18.14"/>
    <col collapsed="false" customWidth="true" hidden="false" outlineLevel="0" max="134" min="134" style="2" width="18.41"/>
    <col collapsed="false" customWidth="true" hidden="false" outlineLevel="0" max="136" min="135" style="2" width="17.14"/>
    <col collapsed="false" customWidth="true" hidden="false" outlineLevel="0" max="138" min="137" style="2" width="10.85"/>
    <col collapsed="false" customWidth="true" hidden="false" outlineLevel="0" max="139" min="139" style="2" width="10.28"/>
    <col collapsed="false" customWidth="true" hidden="false" outlineLevel="0" max="140" min="140" style="2" width="10.56"/>
    <col collapsed="false" customWidth="true" hidden="false" outlineLevel="0" max="141" min="141" style="2" width="12.28"/>
    <col collapsed="false" customWidth="true" hidden="false" outlineLevel="0" max="142" min="142" style="2" width="13.28"/>
    <col collapsed="false" customWidth="false" hidden="false" outlineLevel="0" max="143" min="143" style="2" width="8.7"/>
    <col collapsed="false" customWidth="true" hidden="false" outlineLevel="0" max="144" min="144" style="2" width="27.7"/>
    <col collapsed="false" customWidth="false" hidden="false" outlineLevel="0" max="145" min="145" style="2" width="8.7"/>
    <col collapsed="false" customWidth="true" hidden="false" outlineLevel="0" max="146" min="146" style="2" width="15.7"/>
    <col collapsed="false" customWidth="true" hidden="false" outlineLevel="0" max="147" min="147" style="2" width="13.41"/>
    <col collapsed="false" customWidth="true" hidden="false" outlineLevel="0" max="148" min="148" style="2" width="9.28"/>
    <col collapsed="false" customWidth="true" hidden="false" outlineLevel="0" max="149" min="149" style="2" width="13.28"/>
    <col collapsed="false" customWidth="true" hidden="false" outlineLevel="0" max="150" min="150" style="2" width="14.56"/>
    <col collapsed="false" customWidth="true" hidden="false" outlineLevel="0" max="151" min="151" style="2" width="19.7"/>
    <col collapsed="false" customWidth="true" hidden="false" outlineLevel="0" max="152" min="152" style="2" width="23.7"/>
    <col collapsed="false" customWidth="true" hidden="false" outlineLevel="0" max="153" min="153" style="2" width="22.14"/>
    <col collapsed="false" customWidth="true" hidden="false" outlineLevel="0" max="154" min="154" style="2" width="27.14"/>
    <col collapsed="false" customWidth="true" hidden="false" outlineLevel="0" max="155" min="155" style="2" width="15.56"/>
    <col collapsed="false" customWidth="true" hidden="false" outlineLevel="0" max="156" min="156" style="2" width="19.56"/>
    <col collapsed="false" customWidth="true" hidden="false" outlineLevel="0" max="157" min="157" style="2" width="21.99"/>
    <col collapsed="false" customWidth="true" hidden="false" outlineLevel="0" max="158" min="158" style="2" width="40.99"/>
    <col collapsed="false" customWidth="true" hidden="false" outlineLevel="0" max="159" min="159" style="2" width="14.14"/>
    <col collapsed="false" customWidth="true" hidden="false" outlineLevel="0" max="160" min="160" style="2" width="11.13"/>
    <col collapsed="false" customWidth="true" hidden="false" outlineLevel="0" max="161" min="161" style="2" width="11.56"/>
    <col collapsed="false" customWidth="true" hidden="false" outlineLevel="0" max="162" min="162" style="2" width="17.85"/>
    <col collapsed="false" customWidth="true" hidden="false" outlineLevel="0" max="163" min="163" style="2" width="25.28"/>
    <col collapsed="false" customWidth="true" hidden="false" outlineLevel="0" max="165" min="164" style="2" width="22.85"/>
    <col collapsed="false" customWidth="true" hidden="false" outlineLevel="0" max="166" min="166" style="2" width="10.41"/>
    <col collapsed="false" customWidth="true" hidden="false" outlineLevel="0" max="167" min="167" style="2" width="7.56"/>
    <col collapsed="false" customWidth="true" hidden="false" outlineLevel="0" max="168" min="168" style="2" width="8.99"/>
    <col collapsed="false" customWidth="true" hidden="false" outlineLevel="0" max="169" min="169" style="64" width="9.85"/>
    <col collapsed="false" customWidth="true" hidden="false" outlineLevel="0" max="170" min="170" style="2" width="19.28"/>
    <col collapsed="false" customWidth="true" hidden="false" outlineLevel="0" max="171" min="171" style="2" width="9.56"/>
    <col collapsed="false" customWidth="true" hidden="false" outlineLevel="0" max="172" min="172" style="2" width="8.85"/>
    <col collapsed="false" customWidth="false" hidden="false" outlineLevel="0" max="173" min="173" style="2" width="8.7"/>
    <col collapsed="false" customWidth="true" hidden="false" outlineLevel="0" max="174" min="174" style="64" width="10.99"/>
    <col collapsed="false" customWidth="true" hidden="false" outlineLevel="0" max="175" min="175" style="64" width="7.28"/>
    <col collapsed="false" customWidth="true" hidden="false" outlineLevel="0" max="176" min="176" style="2" width="17.28"/>
    <col collapsed="false" customWidth="true" hidden="false" outlineLevel="0" max="177" min="177" style="2" width="22.42"/>
    <col collapsed="false" customWidth="true" hidden="false" outlineLevel="0" max="178" min="178" style="64" width="16.99"/>
    <col collapsed="false" customWidth="true" hidden="false" outlineLevel="0" max="179" min="179" style="2" width="16.99"/>
    <col collapsed="false" customWidth="true" hidden="false" outlineLevel="0" max="180" min="180" style="2" width="22.42"/>
    <col collapsed="false" customWidth="true" hidden="false" outlineLevel="0" max="181" min="181" style="64" width="19.85"/>
    <col collapsed="false" customWidth="true" hidden="false" outlineLevel="0" max="182" min="182" style="2" width="19.85"/>
    <col collapsed="false" customWidth="false" hidden="false" outlineLevel="0" max="183" min="183" style="2" width="8.7"/>
    <col collapsed="false" customWidth="true" hidden="false" outlineLevel="0" max="185" min="184" style="2" width="8.99"/>
    <col collapsed="false" customWidth="true" hidden="false" outlineLevel="0" max="186" min="186" style="64" width="11.13"/>
    <col collapsed="false" customWidth="true" hidden="false" outlineLevel="0" max="188" min="187" style="2" width="12.14"/>
    <col collapsed="false" customWidth="true" hidden="false" outlineLevel="0" max="189" min="189" style="2" width="20.56"/>
    <col collapsed="false" customWidth="true" hidden="false" outlineLevel="0" max="190" min="190" style="2" width="13.14"/>
    <col collapsed="false" customWidth="true" hidden="false" outlineLevel="0" max="191" min="191" style="2" width="12.7"/>
    <col collapsed="false" customWidth="true" hidden="false" outlineLevel="0" max="192" min="192" style="2" width="8.99"/>
    <col collapsed="false" customWidth="false" hidden="false" outlineLevel="0" max="195" min="193" style="2" width="8.7"/>
    <col collapsed="false" customWidth="true" hidden="false" outlineLevel="0" max="196" min="196" style="2" width="9.7"/>
    <col collapsed="false" customWidth="true" hidden="false" outlineLevel="0" max="197" min="197" style="64" width="7.42"/>
    <col collapsed="false" customWidth="true" hidden="false" outlineLevel="0" max="198" min="198" style="2" width="13.28"/>
    <col collapsed="false" customWidth="true" hidden="false" outlineLevel="0" max="199" min="199" style="2" width="12.85"/>
    <col collapsed="false" customWidth="true" hidden="false" outlineLevel="0" max="200" min="200" style="2" width="8.85"/>
    <col collapsed="false" customWidth="true" hidden="false" outlineLevel="0" max="201" min="201" style="64" width="11.42"/>
    <col collapsed="false" customWidth="true" hidden="false" outlineLevel="0" max="202" min="202" style="2" width="11.56"/>
    <col collapsed="false" customWidth="true" hidden="false" outlineLevel="0" max="203" min="203" style="2" width="14.28"/>
    <col collapsed="false" customWidth="false" hidden="false" outlineLevel="0" max="257" min="204" style="2" width="8.7"/>
  </cols>
  <sheetData>
    <row r="1" s="1" customFormat="true" ht="165" hidden="false" customHeight="true" outlineLevel="0" collapsed="false">
      <c r="A1" s="24" t="s">
        <v>28</v>
      </c>
      <c r="B1" s="25" t="s">
        <v>577</v>
      </c>
      <c r="C1" s="25" t="s">
        <v>33</v>
      </c>
      <c r="D1" s="26" t="s">
        <v>578</v>
      </c>
      <c r="E1" s="25" t="s">
        <v>65</v>
      </c>
      <c r="F1" s="25" t="s">
        <v>69</v>
      </c>
      <c r="G1" s="25" t="s">
        <v>579</v>
      </c>
      <c r="H1" s="25" t="s">
        <v>580</v>
      </c>
      <c r="I1" s="25" t="s">
        <v>778</v>
      </c>
      <c r="J1" s="27" t="s">
        <v>96</v>
      </c>
      <c r="K1" s="27" t="s">
        <v>779</v>
      </c>
      <c r="L1" s="27" t="s">
        <v>780</v>
      </c>
      <c r="M1" s="27" t="s">
        <v>586</v>
      </c>
      <c r="N1" s="29" t="s">
        <v>164</v>
      </c>
      <c r="O1" s="27" t="s">
        <v>583</v>
      </c>
      <c r="P1" s="27" t="s">
        <v>408</v>
      </c>
      <c r="Q1" s="27" t="s">
        <v>584</v>
      </c>
      <c r="R1" s="27" t="s">
        <v>499</v>
      </c>
      <c r="S1" s="27" t="s">
        <v>781</v>
      </c>
      <c r="T1" s="25" t="s">
        <v>190</v>
      </c>
      <c r="U1" s="25" t="s">
        <v>193</v>
      </c>
      <c r="V1" s="25" t="s">
        <v>195</v>
      </c>
      <c r="W1" s="25" t="s">
        <v>611</v>
      </c>
      <c r="X1" s="25" t="s">
        <v>612</v>
      </c>
      <c r="Y1" s="25" t="s">
        <v>613</v>
      </c>
      <c r="Z1" s="25" t="s">
        <v>614</v>
      </c>
      <c r="AA1" s="25" t="s">
        <v>615</v>
      </c>
      <c r="AB1" s="27" t="s">
        <v>782</v>
      </c>
      <c r="AC1" s="25" t="s">
        <v>617</v>
      </c>
      <c r="AD1" s="27" t="s">
        <v>214</v>
      </c>
      <c r="AE1" s="27" t="s">
        <v>217</v>
      </c>
      <c r="AF1" s="27" t="s">
        <v>219</v>
      </c>
      <c r="AG1" s="27" t="s">
        <v>618</v>
      </c>
      <c r="AH1" s="27" t="s">
        <v>619</v>
      </c>
      <c r="AI1" s="30" t="s">
        <v>620</v>
      </c>
      <c r="AJ1" s="66" t="s">
        <v>621</v>
      </c>
      <c r="AK1" s="67" t="s">
        <v>783</v>
      </c>
      <c r="AL1" s="25" t="s">
        <v>784</v>
      </c>
      <c r="AM1" s="26" t="s">
        <v>251</v>
      </c>
      <c r="AN1" s="25" t="s">
        <v>624</v>
      </c>
      <c r="AO1" s="26" t="s">
        <v>259</v>
      </c>
      <c r="AP1" s="25" t="s">
        <v>785</v>
      </c>
      <c r="AQ1" s="25" t="s">
        <v>786</v>
      </c>
      <c r="AR1" s="38" t="s">
        <v>626</v>
      </c>
      <c r="AS1" s="30" t="s">
        <v>110</v>
      </c>
      <c r="AT1" s="27" t="s">
        <v>114</v>
      </c>
      <c r="AU1" s="27" t="s">
        <v>787</v>
      </c>
      <c r="AV1" s="27" t="s">
        <v>788</v>
      </c>
      <c r="AW1" s="27" t="s">
        <v>789</v>
      </c>
      <c r="AX1" s="30" t="s">
        <v>790</v>
      </c>
      <c r="AY1" s="27" t="s">
        <v>588</v>
      </c>
      <c r="AZ1" s="27" t="s">
        <v>120</v>
      </c>
      <c r="BA1" s="30" t="s">
        <v>122</v>
      </c>
      <c r="BB1" s="27" t="s">
        <v>791</v>
      </c>
      <c r="BC1" s="27" t="s">
        <v>591</v>
      </c>
      <c r="BD1" s="27" t="s">
        <v>792</v>
      </c>
      <c r="BE1" s="30" t="s">
        <v>790</v>
      </c>
      <c r="BF1" s="32" t="s">
        <v>132</v>
      </c>
      <c r="BG1" s="68" t="s">
        <v>135</v>
      </c>
      <c r="BH1" s="25" t="s">
        <v>793</v>
      </c>
      <c r="BI1" s="25" t="s">
        <v>270</v>
      </c>
      <c r="BJ1" s="25" t="s">
        <v>274</v>
      </c>
      <c r="BK1" s="25" t="s">
        <v>276</v>
      </c>
      <c r="BL1" s="25" t="s">
        <v>278</v>
      </c>
      <c r="BM1" s="26" t="s">
        <v>628</v>
      </c>
      <c r="BN1" s="25" t="s">
        <v>794</v>
      </c>
      <c r="BO1" s="25" t="s">
        <v>296</v>
      </c>
      <c r="BP1" s="26" t="s">
        <v>299</v>
      </c>
      <c r="BQ1" s="25" t="s">
        <v>287</v>
      </c>
      <c r="BR1" s="25" t="s">
        <v>631</v>
      </c>
      <c r="BS1" s="25" t="s">
        <v>344</v>
      </c>
      <c r="BT1" s="25" t="s">
        <v>795</v>
      </c>
      <c r="BU1" s="25" t="s">
        <v>796</v>
      </c>
      <c r="BV1" s="25" t="s">
        <v>797</v>
      </c>
      <c r="BW1" s="25" t="s">
        <v>798</v>
      </c>
      <c r="BX1" s="35" t="s">
        <v>354</v>
      </c>
      <c r="BY1" s="25" t="s">
        <v>356</v>
      </c>
      <c r="BZ1" s="25" t="s">
        <v>358</v>
      </c>
      <c r="CA1" s="25" t="s">
        <v>359</v>
      </c>
      <c r="CB1" s="25" t="s">
        <v>799</v>
      </c>
      <c r="CC1" s="25" t="s">
        <v>800</v>
      </c>
      <c r="CD1" s="25" t="s">
        <v>801</v>
      </c>
      <c r="CE1" s="25" t="s">
        <v>802</v>
      </c>
      <c r="CF1" s="35" t="s">
        <v>368</v>
      </c>
      <c r="CG1" s="25" t="s">
        <v>637</v>
      </c>
      <c r="CH1" s="25" t="s">
        <v>638</v>
      </c>
      <c r="CI1" s="25" t="s">
        <v>803</v>
      </c>
      <c r="CJ1" s="25" t="s">
        <v>804</v>
      </c>
      <c r="CK1" s="25" t="s">
        <v>805</v>
      </c>
      <c r="CL1" s="35" t="s">
        <v>380</v>
      </c>
      <c r="CM1" s="25" t="s">
        <v>382</v>
      </c>
      <c r="CN1" s="25" t="s">
        <v>806</v>
      </c>
      <c r="CO1" s="25" t="s">
        <v>327</v>
      </c>
      <c r="CP1" s="25" t="s">
        <v>330</v>
      </c>
      <c r="CQ1" s="25" t="s">
        <v>331</v>
      </c>
      <c r="CR1" s="25" t="s">
        <v>332</v>
      </c>
      <c r="CS1" s="25" t="s">
        <v>333</v>
      </c>
      <c r="CT1" s="25" t="s">
        <v>334</v>
      </c>
      <c r="CU1" s="25" t="s">
        <v>335</v>
      </c>
      <c r="CV1" s="25" t="s">
        <v>336</v>
      </c>
      <c r="CW1" s="25" t="s">
        <v>386</v>
      </c>
      <c r="CX1" s="25" t="s">
        <v>388</v>
      </c>
      <c r="CY1" s="25" t="s">
        <v>390</v>
      </c>
      <c r="CZ1" s="25" t="s">
        <v>392</v>
      </c>
      <c r="DA1" s="26" t="s">
        <v>394</v>
      </c>
      <c r="DB1" s="25" t="s">
        <v>807</v>
      </c>
      <c r="DC1" s="25" t="s">
        <v>808</v>
      </c>
      <c r="DD1" s="35" t="s">
        <v>809</v>
      </c>
      <c r="DE1" s="25" t="s">
        <v>400</v>
      </c>
      <c r="DF1" s="26" t="s">
        <v>643</v>
      </c>
      <c r="DG1" s="35" t="s">
        <v>644</v>
      </c>
      <c r="DH1" s="35" t="s">
        <v>645</v>
      </c>
      <c r="DI1" s="35" t="s">
        <v>646</v>
      </c>
      <c r="DJ1" s="27" t="s">
        <v>810</v>
      </c>
      <c r="DK1" s="25" t="s">
        <v>184</v>
      </c>
      <c r="DL1" s="35" t="s">
        <v>433</v>
      </c>
      <c r="DM1" s="25" t="s">
        <v>648</v>
      </c>
      <c r="DN1" s="25" t="s">
        <v>811</v>
      </c>
      <c r="DO1" s="35" t="s">
        <v>438</v>
      </c>
      <c r="DP1" s="35" t="s">
        <v>441</v>
      </c>
      <c r="DQ1" s="35" t="s">
        <v>649</v>
      </c>
      <c r="DR1" s="35" t="s">
        <v>447</v>
      </c>
      <c r="DS1" s="25" t="s">
        <v>812</v>
      </c>
      <c r="DT1" s="35" t="s">
        <v>813</v>
      </c>
      <c r="DU1" s="25" t="s">
        <v>452</v>
      </c>
      <c r="DV1" s="25" t="s">
        <v>814</v>
      </c>
      <c r="DW1" s="25" t="s">
        <v>815</v>
      </c>
      <c r="DX1" s="25" t="s">
        <v>652</v>
      </c>
      <c r="DY1" s="25" t="s">
        <v>816</v>
      </c>
      <c r="DZ1" s="35" t="s">
        <v>464</v>
      </c>
      <c r="EA1" s="27" t="s">
        <v>467</v>
      </c>
      <c r="EB1" s="27" t="s">
        <v>653</v>
      </c>
      <c r="EC1" s="27" t="s">
        <v>469</v>
      </c>
      <c r="ED1" s="27" t="s">
        <v>471</v>
      </c>
      <c r="EE1" s="30" t="s">
        <v>473</v>
      </c>
      <c r="EF1" s="27" t="s">
        <v>817</v>
      </c>
      <c r="EG1" s="27" t="s">
        <v>655</v>
      </c>
      <c r="EH1" s="27" t="s">
        <v>656</v>
      </c>
      <c r="EI1" s="27" t="s">
        <v>482</v>
      </c>
      <c r="EJ1" s="27" t="s">
        <v>485</v>
      </c>
      <c r="EK1" s="27" t="s">
        <v>487</v>
      </c>
      <c r="EL1" s="27" t="s">
        <v>490</v>
      </c>
      <c r="EM1" s="27" t="s">
        <v>492</v>
      </c>
      <c r="EN1" s="27" t="s">
        <v>657</v>
      </c>
      <c r="EO1" s="27" t="s">
        <v>497</v>
      </c>
      <c r="EP1" s="35" t="s">
        <v>509</v>
      </c>
      <c r="EQ1" s="25" t="s">
        <v>512</v>
      </c>
      <c r="ER1" s="25" t="s">
        <v>514</v>
      </c>
      <c r="ES1" s="25" t="s">
        <v>593</v>
      </c>
      <c r="ET1" s="25" t="s">
        <v>818</v>
      </c>
      <c r="EU1" s="35" t="s">
        <v>520</v>
      </c>
      <c r="EV1" s="25" t="s">
        <v>595</v>
      </c>
      <c r="EW1" s="27" t="s">
        <v>658</v>
      </c>
      <c r="EX1" s="27" t="s">
        <v>532</v>
      </c>
      <c r="EY1" s="27" t="s">
        <v>534</v>
      </c>
      <c r="EZ1" s="27" t="s">
        <v>536</v>
      </c>
      <c r="FA1" s="27" t="s">
        <v>538</v>
      </c>
      <c r="FB1" s="27" t="s">
        <v>659</v>
      </c>
      <c r="FC1" s="27" t="s">
        <v>819</v>
      </c>
      <c r="FD1" s="30" t="s">
        <v>545</v>
      </c>
      <c r="FE1" s="27" t="s">
        <v>557</v>
      </c>
      <c r="FF1" s="27" t="s">
        <v>559</v>
      </c>
      <c r="FG1" s="27" t="s">
        <v>561</v>
      </c>
      <c r="FH1" s="27" t="s">
        <v>660</v>
      </c>
      <c r="FI1" s="27" t="s">
        <v>596</v>
      </c>
      <c r="FJ1" s="27" t="s">
        <v>597</v>
      </c>
      <c r="FK1" s="27" t="s">
        <v>598</v>
      </c>
      <c r="FL1" s="27" t="s">
        <v>599</v>
      </c>
      <c r="FM1" s="26" t="s">
        <v>139</v>
      </c>
      <c r="FN1" s="25" t="s">
        <v>144</v>
      </c>
      <c r="FO1" s="25" t="s">
        <v>600</v>
      </c>
      <c r="FP1" s="25" t="s">
        <v>601</v>
      </c>
      <c r="FQ1" s="35" t="s">
        <v>820</v>
      </c>
      <c r="FR1" s="26" t="s">
        <v>152</v>
      </c>
      <c r="FS1" s="25" t="s">
        <v>162</v>
      </c>
      <c r="FT1" s="25" t="s">
        <v>602</v>
      </c>
      <c r="FU1" s="25" t="s">
        <v>603</v>
      </c>
      <c r="FV1" s="26" t="s">
        <v>167</v>
      </c>
      <c r="FW1" s="25" t="s">
        <v>604</v>
      </c>
      <c r="FX1" s="25" t="s">
        <v>605</v>
      </c>
      <c r="FY1" s="26" t="s">
        <v>177</v>
      </c>
      <c r="FZ1" s="25" t="s">
        <v>170</v>
      </c>
      <c r="GA1" s="25" t="s">
        <v>606</v>
      </c>
      <c r="GB1" s="25" t="s">
        <v>607</v>
      </c>
      <c r="GC1" s="25" t="s">
        <v>662</v>
      </c>
      <c r="GD1" s="25" t="s">
        <v>663</v>
      </c>
      <c r="GE1" s="25" t="s">
        <v>664</v>
      </c>
      <c r="GF1" s="25" t="s">
        <v>665</v>
      </c>
      <c r="GG1" s="26" t="s">
        <v>666</v>
      </c>
      <c r="GH1" s="25" t="s">
        <v>667</v>
      </c>
      <c r="GI1" s="25" t="s">
        <v>668</v>
      </c>
      <c r="GJ1" s="25" t="s">
        <v>669</v>
      </c>
      <c r="GK1" s="25" t="s">
        <v>670</v>
      </c>
      <c r="GL1" s="25" t="s">
        <v>821</v>
      </c>
      <c r="GM1" s="69" t="s">
        <v>822</v>
      </c>
      <c r="GN1" s="25" t="s">
        <v>37</v>
      </c>
      <c r="GO1" s="25" t="s">
        <v>40</v>
      </c>
      <c r="GP1" s="25" t="s">
        <v>823</v>
      </c>
      <c r="GQ1" s="70" t="s">
        <v>672</v>
      </c>
      <c r="GR1" s="26" t="s">
        <v>673</v>
      </c>
      <c r="GS1" s="25" t="s">
        <v>674</v>
      </c>
      <c r="GT1" s="25" t="s">
        <v>824</v>
      </c>
      <c r="GU1" s="35" t="s">
        <v>825</v>
      </c>
      <c r="GV1" s="26" t="s">
        <v>675</v>
      </c>
      <c r="GW1" s="25" t="s">
        <v>676</v>
      </c>
      <c r="GX1" s="25" t="s">
        <v>677</v>
      </c>
    </row>
    <row r="2" customFormat="false" ht="157.5" hidden="false" customHeight="true" outlineLevel="0" collapsed="false">
      <c r="A2" s="71" t="s">
        <v>678</v>
      </c>
      <c r="B2" s="71" t="s">
        <v>826</v>
      </c>
      <c r="C2" s="39" t="s">
        <v>679</v>
      </c>
      <c r="D2" s="72" t="s">
        <v>678</v>
      </c>
      <c r="E2" s="71" t="s">
        <v>678</v>
      </c>
      <c r="F2" s="39" t="s">
        <v>680</v>
      </c>
      <c r="G2" s="39" t="s">
        <v>827</v>
      </c>
      <c r="H2" s="39" t="s">
        <v>682</v>
      </c>
      <c r="I2" s="39" t="s">
        <v>682</v>
      </c>
      <c r="J2" s="39" t="s">
        <v>678</v>
      </c>
      <c r="K2" s="39" t="s">
        <v>678</v>
      </c>
      <c r="L2" s="73" t="s">
        <v>682</v>
      </c>
      <c r="M2" s="73" t="s">
        <v>682</v>
      </c>
      <c r="N2" s="40" t="s">
        <v>682</v>
      </c>
      <c r="O2" s="39" t="s">
        <v>682</v>
      </c>
      <c r="P2" s="74" t="s">
        <v>678</v>
      </c>
      <c r="Q2" s="74" t="s">
        <v>682</v>
      </c>
      <c r="R2" s="39" t="s">
        <v>682</v>
      </c>
      <c r="S2" s="41" t="s">
        <v>828</v>
      </c>
      <c r="T2" s="39" t="s">
        <v>678</v>
      </c>
      <c r="U2" s="39" t="s">
        <v>678</v>
      </c>
      <c r="V2" s="39" t="s">
        <v>678</v>
      </c>
      <c r="W2" s="39" t="s">
        <v>829</v>
      </c>
      <c r="X2" s="39" t="s">
        <v>700</v>
      </c>
      <c r="Y2" s="39" t="s">
        <v>830</v>
      </c>
      <c r="Z2" s="39" t="s">
        <v>682</v>
      </c>
      <c r="AA2" s="39" t="s">
        <v>678</v>
      </c>
      <c r="AB2" s="39" t="s">
        <v>678</v>
      </c>
      <c r="AC2" s="39" t="s">
        <v>831</v>
      </c>
      <c r="AD2" s="39" t="s">
        <v>831</v>
      </c>
      <c r="AE2" s="39" t="s">
        <v>831</v>
      </c>
      <c r="AF2" s="39" t="s">
        <v>831</v>
      </c>
      <c r="AG2" s="39" t="s">
        <v>678</v>
      </c>
      <c r="AH2" s="39" t="s">
        <v>678</v>
      </c>
      <c r="AI2" s="39" t="s">
        <v>702</v>
      </c>
      <c r="AJ2" s="40" t="s">
        <v>703</v>
      </c>
      <c r="AK2" s="39" t="s">
        <v>832</v>
      </c>
      <c r="AL2" s="45" t="s">
        <v>705</v>
      </c>
      <c r="AM2" s="40" t="s">
        <v>706</v>
      </c>
      <c r="AN2" s="39" t="s">
        <v>705</v>
      </c>
      <c r="AO2" s="40" t="s">
        <v>707</v>
      </c>
      <c r="AP2" s="45" t="s">
        <v>705</v>
      </c>
      <c r="AQ2" s="45" t="s">
        <v>705</v>
      </c>
      <c r="AR2" s="45" t="s">
        <v>700</v>
      </c>
      <c r="AS2" s="39" t="s">
        <v>685</v>
      </c>
      <c r="AT2" s="39" t="s">
        <v>833</v>
      </c>
      <c r="AU2" s="71" t="s">
        <v>682</v>
      </c>
      <c r="AV2" s="71" t="s">
        <v>682</v>
      </c>
      <c r="AW2" s="39" t="s">
        <v>834</v>
      </c>
      <c r="AX2" s="39" t="s">
        <v>835</v>
      </c>
      <c r="AY2" s="39" t="s">
        <v>686</v>
      </c>
      <c r="AZ2" s="39" t="s">
        <v>687</v>
      </c>
      <c r="BA2" s="39" t="s">
        <v>688</v>
      </c>
      <c r="BB2" s="75" t="s">
        <v>682</v>
      </c>
      <c r="BC2" s="39" t="s">
        <v>682</v>
      </c>
      <c r="BD2" s="39" t="s">
        <v>834</v>
      </c>
      <c r="BE2" s="39" t="s">
        <v>835</v>
      </c>
      <c r="BF2" s="39" t="s">
        <v>682</v>
      </c>
      <c r="BG2" s="39" t="s">
        <v>682</v>
      </c>
      <c r="BH2" s="39" t="s">
        <v>678</v>
      </c>
      <c r="BI2" s="39" t="s">
        <v>678</v>
      </c>
      <c r="BJ2" s="39" t="s">
        <v>678</v>
      </c>
      <c r="BK2" s="39" t="s">
        <v>678</v>
      </c>
      <c r="BL2" s="39" t="s">
        <v>678</v>
      </c>
      <c r="BM2" s="39" t="s">
        <v>678</v>
      </c>
      <c r="BN2" s="39" t="s">
        <v>678</v>
      </c>
      <c r="BO2" s="45" t="s">
        <v>682</v>
      </c>
      <c r="BP2" s="46" t="s">
        <v>708</v>
      </c>
      <c r="BQ2" s="39" t="s">
        <v>678</v>
      </c>
      <c r="BR2" s="39" t="s">
        <v>678</v>
      </c>
      <c r="BS2" s="39" t="s">
        <v>678</v>
      </c>
      <c r="BT2" s="39" t="s">
        <v>678</v>
      </c>
      <c r="BU2" s="39" t="s">
        <v>678</v>
      </c>
      <c r="BV2" s="39" t="s">
        <v>682</v>
      </c>
      <c r="BW2" s="39" t="s">
        <v>682</v>
      </c>
      <c r="BX2" s="39" t="s">
        <v>703</v>
      </c>
      <c r="BY2" s="39" t="s">
        <v>682</v>
      </c>
      <c r="BZ2" s="39" t="s">
        <v>682</v>
      </c>
      <c r="CA2" s="39" t="s">
        <v>682</v>
      </c>
      <c r="CB2" s="39" t="s">
        <v>682</v>
      </c>
      <c r="CC2" s="39" t="s">
        <v>682</v>
      </c>
      <c r="CD2" s="39" t="s">
        <v>682</v>
      </c>
      <c r="CE2" s="39" t="s">
        <v>682</v>
      </c>
      <c r="CF2" s="39" t="s">
        <v>703</v>
      </c>
      <c r="CG2" s="39" t="s">
        <v>836</v>
      </c>
      <c r="CH2" s="39" t="s">
        <v>836</v>
      </c>
      <c r="CI2" s="39" t="s">
        <v>682</v>
      </c>
      <c r="CJ2" s="39" t="s">
        <v>682</v>
      </c>
      <c r="CK2" s="39" t="s">
        <v>682</v>
      </c>
      <c r="CL2" s="39" t="s">
        <v>703</v>
      </c>
      <c r="CM2" s="39" t="s">
        <v>682</v>
      </c>
      <c r="CN2" s="39" t="s">
        <v>682</v>
      </c>
      <c r="CO2" s="39" t="s">
        <v>682</v>
      </c>
      <c r="CP2" s="39" t="s">
        <v>682</v>
      </c>
      <c r="CQ2" s="39" t="s">
        <v>682</v>
      </c>
      <c r="CR2" s="39" t="s">
        <v>682</v>
      </c>
      <c r="CS2" s="39" t="s">
        <v>682</v>
      </c>
      <c r="CT2" s="39" t="s">
        <v>682</v>
      </c>
      <c r="CU2" s="39" t="s">
        <v>682</v>
      </c>
      <c r="CV2" s="71" t="s">
        <v>682</v>
      </c>
      <c r="CW2" s="39" t="s">
        <v>682</v>
      </c>
      <c r="CX2" s="39" t="s">
        <v>682</v>
      </c>
      <c r="CY2" s="39" t="s">
        <v>682</v>
      </c>
      <c r="CZ2" s="39" t="s">
        <v>682</v>
      </c>
      <c r="DA2" s="40" t="s">
        <v>682</v>
      </c>
      <c r="DB2" s="39" t="s">
        <v>682</v>
      </c>
      <c r="DC2" s="39" t="s">
        <v>682</v>
      </c>
      <c r="DD2" s="39" t="s">
        <v>703</v>
      </c>
      <c r="DE2" s="39" t="s">
        <v>682</v>
      </c>
      <c r="DF2" s="39" t="s">
        <v>682</v>
      </c>
      <c r="DG2" s="39" t="s">
        <v>711</v>
      </c>
      <c r="DH2" s="39" t="s">
        <v>711</v>
      </c>
      <c r="DI2" s="39" t="s">
        <v>711</v>
      </c>
      <c r="DJ2" s="39" t="s">
        <v>837</v>
      </c>
      <c r="DK2" s="39" t="s">
        <v>682</v>
      </c>
      <c r="DL2" s="39" t="s">
        <v>711</v>
      </c>
      <c r="DM2" s="39" t="s">
        <v>682</v>
      </c>
      <c r="DN2" s="39" t="s">
        <v>682</v>
      </c>
      <c r="DO2" s="39" t="s">
        <v>711</v>
      </c>
      <c r="DP2" s="39" t="s">
        <v>712</v>
      </c>
      <c r="DQ2" s="39" t="s">
        <v>714</v>
      </c>
      <c r="DR2" s="39" t="s">
        <v>712</v>
      </c>
      <c r="DS2" s="39" t="s">
        <v>838</v>
      </c>
      <c r="DT2" s="39" t="s">
        <v>839</v>
      </c>
      <c r="DU2" s="39" t="s">
        <v>840</v>
      </c>
      <c r="DV2" s="39" t="s">
        <v>682</v>
      </c>
      <c r="DW2" s="39" t="s">
        <v>682</v>
      </c>
      <c r="DX2" s="39" t="s">
        <v>682</v>
      </c>
      <c r="DY2" s="39" t="s">
        <v>682</v>
      </c>
      <c r="DZ2" s="39" t="s">
        <v>703</v>
      </c>
      <c r="EA2" s="39" t="s">
        <v>682</v>
      </c>
      <c r="EB2" s="39" t="s">
        <v>682</v>
      </c>
      <c r="EC2" s="39" t="s">
        <v>682</v>
      </c>
      <c r="ED2" s="39" t="s">
        <v>682</v>
      </c>
      <c r="EE2" s="39" t="s">
        <v>703</v>
      </c>
      <c r="EF2" s="39" t="s">
        <v>841</v>
      </c>
      <c r="EG2" s="39" t="s">
        <v>716</v>
      </c>
      <c r="EH2" s="39" t="s">
        <v>716</v>
      </c>
      <c r="EI2" s="39" t="s">
        <v>716</v>
      </c>
      <c r="EJ2" s="39" t="s">
        <v>486</v>
      </c>
      <c r="EK2" s="39" t="s">
        <v>489</v>
      </c>
      <c r="EL2" s="39" t="s">
        <v>489</v>
      </c>
      <c r="EM2" s="39" t="s">
        <v>489</v>
      </c>
      <c r="EN2" s="39" t="s">
        <v>489</v>
      </c>
      <c r="EO2" s="39" t="s">
        <v>489</v>
      </c>
      <c r="EP2" s="39" t="s">
        <v>842</v>
      </c>
      <c r="EQ2" s="39" t="s">
        <v>682</v>
      </c>
      <c r="ER2" s="39" t="s">
        <v>682</v>
      </c>
      <c r="ES2" s="39" t="s">
        <v>682</v>
      </c>
      <c r="ET2" s="39" t="s">
        <v>682</v>
      </c>
      <c r="EU2" s="39" t="s">
        <v>703</v>
      </c>
      <c r="EV2" s="39" t="s">
        <v>682</v>
      </c>
      <c r="EW2" s="39" t="s">
        <v>682</v>
      </c>
      <c r="EX2" s="39" t="s">
        <v>682</v>
      </c>
      <c r="EY2" s="39" t="s">
        <v>682</v>
      </c>
      <c r="EZ2" s="39" t="s">
        <v>682</v>
      </c>
      <c r="FA2" s="39" t="s">
        <v>682</v>
      </c>
      <c r="FB2" s="39" t="s">
        <v>682</v>
      </c>
      <c r="FC2" s="39" t="s">
        <v>682</v>
      </c>
      <c r="FD2" s="39" t="s">
        <v>703</v>
      </c>
      <c r="FE2" s="39" t="s">
        <v>682</v>
      </c>
      <c r="FF2" s="39" t="s">
        <v>682</v>
      </c>
      <c r="FG2" s="39" t="s">
        <v>682</v>
      </c>
      <c r="FH2" s="75" t="s">
        <v>682</v>
      </c>
      <c r="FI2" s="39" t="s">
        <v>678</v>
      </c>
      <c r="FJ2" s="39" t="s">
        <v>682</v>
      </c>
      <c r="FK2" s="39" t="s">
        <v>693</v>
      </c>
      <c r="FL2" s="39" t="s">
        <v>693</v>
      </c>
      <c r="FM2" s="40" t="s">
        <v>678</v>
      </c>
      <c r="FN2" s="39" t="s">
        <v>678</v>
      </c>
      <c r="FO2" s="39" t="s">
        <v>678</v>
      </c>
      <c r="FP2" s="39" t="s">
        <v>678</v>
      </c>
      <c r="FQ2" s="39" t="s">
        <v>703</v>
      </c>
      <c r="FR2" s="40" t="s">
        <v>682</v>
      </c>
      <c r="FS2" s="39" t="s">
        <v>695</v>
      </c>
      <c r="FT2" s="39" t="s">
        <v>695</v>
      </c>
      <c r="FU2" s="39" t="s">
        <v>695</v>
      </c>
      <c r="FV2" s="40" t="s">
        <v>696</v>
      </c>
      <c r="FW2" s="39" t="s">
        <v>697</v>
      </c>
      <c r="FX2" s="39" t="s">
        <v>697</v>
      </c>
      <c r="FY2" s="40" t="s">
        <v>696</v>
      </c>
      <c r="FZ2" s="39" t="s">
        <v>698</v>
      </c>
      <c r="GA2" s="39" t="s">
        <v>698</v>
      </c>
      <c r="GB2" s="39" t="s">
        <v>698</v>
      </c>
      <c r="GC2" s="39" t="s">
        <v>682</v>
      </c>
      <c r="GD2" s="39" t="s">
        <v>682</v>
      </c>
      <c r="GE2" s="39" t="s">
        <v>682</v>
      </c>
      <c r="GF2" s="39" t="s">
        <v>682</v>
      </c>
      <c r="GG2" s="40" t="s">
        <v>682</v>
      </c>
      <c r="GH2" s="39" t="s">
        <v>682</v>
      </c>
      <c r="GI2" s="39" t="s">
        <v>682</v>
      </c>
      <c r="GJ2" s="39" t="s">
        <v>682</v>
      </c>
      <c r="GK2" s="39" t="s">
        <v>682</v>
      </c>
      <c r="GL2" s="39" t="s">
        <v>682</v>
      </c>
      <c r="GM2" s="76" t="s">
        <v>703</v>
      </c>
      <c r="GN2" s="76" t="s">
        <v>682</v>
      </c>
      <c r="GO2" s="76" t="s">
        <v>682</v>
      </c>
      <c r="GP2" s="39" t="s">
        <v>719</v>
      </c>
      <c r="GQ2" s="39" t="s">
        <v>719</v>
      </c>
      <c r="GR2" s="40" t="s">
        <v>719</v>
      </c>
      <c r="GS2" s="39" t="s">
        <v>719</v>
      </c>
      <c r="GT2" s="71" t="s">
        <v>682</v>
      </c>
      <c r="GU2" s="39" t="s">
        <v>703</v>
      </c>
      <c r="GV2" s="47" t="s">
        <v>720</v>
      </c>
      <c r="GW2" s="48" t="s">
        <v>720</v>
      </c>
      <c r="GX2" s="48" t="s">
        <v>720</v>
      </c>
    </row>
    <row r="3" customFormat="false" ht="30" hidden="false" customHeight="true" outlineLevel="0" collapsed="false">
      <c r="A3" s="50" t="s">
        <v>721</v>
      </c>
      <c r="B3" s="51" t="s">
        <v>826</v>
      </c>
      <c r="C3" s="50" t="s">
        <v>723</v>
      </c>
      <c r="D3" s="52" t="n">
        <v>999999999</v>
      </c>
      <c r="E3" s="50" t="n">
        <v>9999999999</v>
      </c>
      <c r="F3" s="50" t="n">
        <v>9999999999</v>
      </c>
      <c r="G3" s="50" t="s">
        <v>721</v>
      </c>
      <c r="H3" s="50"/>
      <c r="I3" s="50" t="s">
        <v>724</v>
      </c>
      <c r="J3" s="50" t="s">
        <v>725</v>
      </c>
      <c r="K3" s="50" t="s">
        <v>726</v>
      </c>
      <c r="L3" s="51"/>
      <c r="M3" s="53" t="n">
        <v>33600</v>
      </c>
      <c r="N3" s="54" t="s">
        <v>843</v>
      </c>
      <c r="O3" s="51" t="s">
        <v>728</v>
      </c>
      <c r="P3" s="51" t="s">
        <v>729</v>
      </c>
      <c r="Q3" s="53" t="s">
        <v>730</v>
      </c>
      <c r="R3" s="51"/>
      <c r="S3" s="50" t="s">
        <v>731</v>
      </c>
      <c r="T3" s="50" t="s">
        <v>740</v>
      </c>
      <c r="U3" s="55" t="s">
        <v>740</v>
      </c>
      <c r="V3" s="55" t="s">
        <v>737</v>
      </c>
      <c r="W3" s="58" t="s">
        <v>751</v>
      </c>
      <c r="X3" s="58" t="s">
        <v>740</v>
      </c>
      <c r="Y3" s="58" t="s">
        <v>740</v>
      </c>
      <c r="Z3" s="58"/>
      <c r="AA3" s="53" t="s">
        <v>730</v>
      </c>
      <c r="AB3" s="50" t="s">
        <v>752</v>
      </c>
      <c r="AC3" s="50" t="s">
        <v>737</v>
      </c>
      <c r="AD3" s="50" t="n">
        <v>2000</v>
      </c>
      <c r="AE3" s="50" t="n">
        <v>18</v>
      </c>
      <c r="AF3" s="50" t="n">
        <v>999</v>
      </c>
      <c r="AG3" s="50" t="s">
        <v>753</v>
      </c>
      <c r="AH3" s="50" t="s">
        <v>737</v>
      </c>
      <c r="AI3" s="50" t="n">
        <v>1943</v>
      </c>
      <c r="AJ3" s="54" t="n">
        <v>100902</v>
      </c>
      <c r="AK3" s="63" t="n">
        <v>44926</v>
      </c>
      <c r="AL3" s="51" t="s">
        <v>740</v>
      </c>
      <c r="AM3" s="54" t="n">
        <v>999999999</v>
      </c>
      <c r="AN3" s="51" t="s">
        <v>737</v>
      </c>
      <c r="AO3" s="54" t="n">
        <v>999999999</v>
      </c>
      <c r="AP3" s="51" t="s">
        <v>737</v>
      </c>
      <c r="AQ3" s="51" t="s">
        <v>740</v>
      </c>
      <c r="AR3" s="51" t="s">
        <v>740</v>
      </c>
      <c r="AS3" s="50" t="s">
        <v>732</v>
      </c>
      <c r="AT3" s="50" t="s">
        <v>844</v>
      </c>
      <c r="AU3" s="50" t="s">
        <v>737</v>
      </c>
      <c r="AV3" s="56" t="n">
        <v>36739</v>
      </c>
      <c r="AW3" s="56" t="n">
        <v>44774</v>
      </c>
      <c r="AX3" s="77" t="s">
        <v>845</v>
      </c>
      <c r="AY3" s="55" t="s">
        <v>734</v>
      </c>
      <c r="AZ3" s="55" t="s">
        <v>735</v>
      </c>
      <c r="BA3" s="50" t="s">
        <v>844</v>
      </c>
      <c r="BB3" s="51"/>
      <c r="BC3" s="56" t="n">
        <v>36739</v>
      </c>
      <c r="BD3" s="56" t="n">
        <v>44774</v>
      </c>
      <c r="BE3" s="77" t="s">
        <v>845</v>
      </c>
      <c r="BF3" s="51"/>
      <c r="BG3" s="51"/>
      <c r="BH3" s="51" t="s">
        <v>740</v>
      </c>
      <c r="BI3" s="50" t="s">
        <v>755</v>
      </c>
      <c r="BJ3" s="51"/>
      <c r="BK3" s="50" t="s">
        <v>756</v>
      </c>
      <c r="BL3" s="50" t="s">
        <v>723</v>
      </c>
      <c r="BM3" s="52" t="s">
        <v>846</v>
      </c>
      <c r="BN3" s="50" t="s">
        <v>740</v>
      </c>
      <c r="BO3" s="78" t="s">
        <v>847</v>
      </c>
      <c r="BP3" s="52" t="s">
        <v>846</v>
      </c>
      <c r="BQ3" s="50" t="s">
        <v>757</v>
      </c>
      <c r="BR3" s="50" t="s">
        <v>730</v>
      </c>
      <c r="BS3" s="50" t="n">
        <v>1234567890</v>
      </c>
      <c r="BT3" s="51"/>
      <c r="BU3" s="50"/>
      <c r="BV3" s="50" t="s">
        <v>737</v>
      </c>
      <c r="BW3" s="53" t="n">
        <v>47118</v>
      </c>
      <c r="BX3" s="77" t="s">
        <v>848</v>
      </c>
      <c r="BY3" s="51" t="n">
        <v>1234567890</v>
      </c>
      <c r="BZ3" s="51" t="s">
        <v>740</v>
      </c>
      <c r="CA3" s="50" t="n">
        <v>1234567890</v>
      </c>
      <c r="CB3" s="51"/>
      <c r="CC3" s="51"/>
      <c r="CD3" s="50" t="s">
        <v>740</v>
      </c>
      <c r="CE3" s="53" t="n">
        <v>47118</v>
      </c>
      <c r="CF3" s="51"/>
      <c r="CG3" s="50" t="s">
        <v>740</v>
      </c>
      <c r="CH3" s="60" t="s">
        <v>377</v>
      </c>
      <c r="CI3" s="51" t="s">
        <v>737</v>
      </c>
      <c r="CJ3" s="51" t="s">
        <v>737</v>
      </c>
      <c r="CK3" s="53" t="n">
        <v>47118</v>
      </c>
      <c r="CL3" s="77" t="s">
        <v>845</v>
      </c>
      <c r="CM3" s="61" t="s">
        <v>760</v>
      </c>
      <c r="CN3" s="50" t="s">
        <v>737</v>
      </c>
      <c r="CO3" s="50" t="s">
        <v>758</v>
      </c>
      <c r="CP3" s="50" t="s">
        <v>758</v>
      </c>
      <c r="CQ3" s="50" t="s">
        <v>758</v>
      </c>
      <c r="CR3" s="50" t="s">
        <v>758</v>
      </c>
      <c r="CS3" s="50" t="s">
        <v>758</v>
      </c>
      <c r="CT3" s="50" t="s">
        <v>758</v>
      </c>
      <c r="CU3" s="50" t="s">
        <v>758</v>
      </c>
      <c r="CV3" s="50" t="s">
        <v>759</v>
      </c>
      <c r="CW3" s="50" t="s">
        <v>849</v>
      </c>
      <c r="CX3" s="50"/>
      <c r="CY3" s="50" t="s">
        <v>756</v>
      </c>
      <c r="CZ3" s="50" t="s">
        <v>723</v>
      </c>
      <c r="DA3" s="52" t="s">
        <v>850</v>
      </c>
      <c r="DB3" s="50" t="s">
        <v>730</v>
      </c>
      <c r="DC3" s="63" t="n">
        <v>47118</v>
      </c>
      <c r="DD3" s="77" t="s">
        <v>848</v>
      </c>
      <c r="DE3" s="50" t="s">
        <v>721</v>
      </c>
      <c r="DF3" s="50" t="s">
        <v>762</v>
      </c>
      <c r="DG3" s="50" t="n">
        <v>8036</v>
      </c>
      <c r="DH3" s="50" t="n">
        <v>5304</v>
      </c>
      <c r="DI3" s="50" t="n">
        <v>5023</v>
      </c>
      <c r="DJ3" s="55" t="s">
        <v>763</v>
      </c>
      <c r="DK3" s="51"/>
      <c r="DL3" s="51"/>
      <c r="DM3" s="50" t="s">
        <v>730</v>
      </c>
      <c r="DN3" s="63" t="n">
        <v>47118</v>
      </c>
      <c r="DO3" s="77" t="s">
        <v>848</v>
      </c>
      <c r="DP3" s="51" t="s">
        <v>764</v>
      </c>
      <c r="DQ3" s="51" t="s">
        <v>765</v>
      </c>
      <c r="DR3" s="51" t="s">
        <v>766</v>
      </c>
      <c r="DS3" s="63" t="n">
        <v>47118</v>
      </c>
      <c r="DT3" s="77" t="s">
        <v>848</v>
      </c>
      <c r="DU3" s="50" t="s">
        <v>767</v>
      </c>
      <c r="DV3" s="50" t="s">
        <v>740</v>
      </c>
      <c r="DW3" s="50" t="s">
        <v>740</v>
      </c>
      <c r="DX3" s="50" t="s">
        <v>730</v>
      </c>
      <c r="DY3" s="56" t="n">
        <v>46966</v>
      </c>
      <c r="DZ3" s="77" t="s">
        <v>848</v>
      </c>
      <c r="EA3" s="50" t="n">
        <v>9999999999</v>
      </c>
      <c r="EB3" s="50" t="n">
        <v>999999999</v>
      </c>
      <c r="EC3" s="50" t="s">
        <v>768</v>
      </c>
      <c r="ED3" s="51"/>
      <c r="EE3" s="77" t="s">
        <v>848</v>
      </c>
      <c r="EF3" s="50" t="s">
        <v>769</v>
      </c>
      <c r="EG3" s="50" t="s">
        <v>770</v>
      </c>
      <c r="EH3" s="50" t="s">
        <v>97</v>
      </c>
      <c r="EI3" s="50" t="n">
        <v>123456789</v>
      </c>
      <c r="EJ3" s="50" t="n">
        <v>123456789</v>
      </c>
      <c r="EK3" s="50" t="n">
        <v>123456789</v>
      </c>
      <c r="EL3" s="50" t="s">
        <v>770</v>
      </c>
      <c r="EM3" s="50" t="s">
        <v>97</v>
      </c>
      <c r="EN3" s="50" t="s">
        <v>851</v>
      </c>
      <c r="EO3" s="50" t="s">
        <v>851</v>
      </c>
      <c r="EP3" s="50" t="n">
        <v>8011</v>
      </c>
      <c r="EQ3" s="50" t="s">
        <v>721</v>
      </c>
      <c r="ER3" s="50" t="s">
        <v>723</v>
      </c>
      <c r="ES3" s="50" t="s">
        <v>730</v>
      </c>
      <c r="ET3" s="53" t="n">
        <v>45505</v>
      </c>
      <c r="EU3" s="77" t="s">
        <v>848</v>
      </c>
      <c r="EV3" s="51"/>
      <c r="EW3" s="50" t="s">
        <v>771</v>
      </c>
      <c r="EX3" s="50" t="s">
        <v>772</v>
      </c>
      <c r="EY3" s="50"/>
      <c r="EZ3" s="50" t="s">
        <v>773</v>
      </c>
      <c r="FA3" s="50"/>
      <c r="FB3" s="50" t="n">
        <v>2010</v>
      </c>
      <c r="FC3" s="51"/>
      <c r="FD3" s="51" t="n">
        <v>1919</v>
      </c>
      <c r="FE3" s="50" t="s">
        <v>774</v>
      </c>
      <c r="FF3" s="50" t="n">
        <v>9999999</v>
      </c>
      <c r="FG3" s="50" t="n">
        <v>1000</v>
      </c>
      <c r="FH3" s="53" t="n">
        <v>46966</v>
      </c>
      <c r="FI3" s="53" t="s">
        <v>740</v>
      </c>
      <c r="FJ3" s="57" t="s">
        <v>741</v>
      </c>
      <c r="FK3" s="53" t="s">
        <v>742</v>
      </c>
      <c r="FL3" s="53" t="s">
        <v>743</v>
      </c>
      <c r="FM3" s="52" t="s">
        <v>744</v>
      </c>
      <c r="FN3" s="50" t="s">
        <v>723</v>
      </c>
      <c r="FO3" s="63" t="n">
        <v>44197</v>
      </c>
      <c r="FP3" s="53" t="n">
        <v>46949</v>
      </c>
      <c r="FQ3" s="77" t="s">
        <v>848</v>
      </c>
      <c r="FR3" s="52" t="s">
        <v>745</v>
      </c>
      <c r="FS3" s="50" t="s">
        <v>723</v>
      </c>
      <c r="FT3" s="53" t="n">
        <v>367</v>
      </c>
      <c r="FU3" s="53" t="s">
        <v>746</v>
      </c>
      <c r="FV3" s="52" t="s">
        <v>747</v>
      </c>
      <c r="FW3" s="53" t="s">
        <v>748</v>
      </c>
      <c r="FX3" s="53" t="s">
        <v>746</v>
      </c>
      <c r="FY3" s="52" t="n">
        <v>999999999</v>
      </c>
      <c r="FZ3" s="50" t="s">
        <v>749</v>
      </c>
      <c r="GA3" s="53" t="s">
        <v>730</v>
      </c>
      <c r="GB3" s="53" t="s">
        <v>750</v>
      </c>
      <c r="GC3" s="50" t="s">
        <v>775</v>
      </c>
      <c r="GD3" s="50"/>
      <c r="GE3" s="50" t="s">
        <v>756</v>
      </c>
      <c r="GF3" s="50" t="s">
        <v>723</v>
      </c>
      <c r="GG3" s="52" t="n">
        <v>328061111</v>
      </c>
      <c r="GH3" s="50" t="n">
        <v>9999999999</v>
      </c>
      <c r="GI3" s="50" t="n">
        <v>9999999999</v>
      </c>
      <c r="GJ3" s="61" t="s">
        <v>776</v>
      </c>
      <c r="GK3" s="50" t="s">
        <v>730</v>
      </c>
      <c r="GL3" s="51"/>
      <c r="GM3" s="77" t="s">
        <v>848</v>
      </c>
      <c r="GN3" s="51"/>
      <c r="GO3" s="51"/>
      <c r="GP3" s="51"/>
      <c r="GQ3" s="51"/>
      <c r="GR3" s="54"/>
      <c r="GS3" s="53" t="n">
        <v>36129</v>
      </c>
      <c r="GT3" s="53" t="n">
        <v>47087</v>
      </c>
      <c r="GU3" s="77" t="s">
        <v>848</v>
      </c>
      <c r="GV3" s="54" t="n">
        <v>123456</v>
      </c>
      <c r="GW3" s="51" t="s">
        <v>777</v>
      </c>
      <c r="GX3" s="63" t="n">
        <v>45292</v>
      </c>
    </row>
  </sheetData>
  <hyperlinks>
    <hyperlink ref="AI1" location="'Accepting Patient Codes'!A1" display="Indicator  for Accepting or Not Accepting Patients"/>
    <hyperlink ref="AJ1" location="'Program Codes'!A1" display="Enter the code for Program ID for Individual or Org"/>
    <hyperlink ref="AS1" location="'Provider Specialty List'!A1" display="Provider Primary Specialty"/>
    <hyperlink ref="AX1" location="'Provider Term Reason'!A1" display="Primary Specialty Termination Reason"/>
    <hyperlink ref="BA1" location="'Provider Specialty List'!A1" display="Provider Secondary Specialty"/>
    <hyperlink ref="BE1" location="'Provider Term Reason'!A1" display="Primary Specialty Termination Reason"/>
    <hyperlink ref="BF1" location="'Provider Specialty List'!A1" display="Provider Organization Specialty"/>
    <hyperlink ref="BX1" location="'Provider Term Reason'!A1" display="Phone Number Term Reason"/>
    <hyperlink ref="CF1" location="'Provider Term Reason'!A1" display="Fax Number Term Reason"/>
    <hyperlink ref="CL1" location="'Provider Term Reason'!A1" display="Email Term Reason"/>
    <hyperlink ref="DD1" location="'Provider Term Reason'!A1" display="Remit Address Termination reason"/>
    <hyperlink ref="DG1" location="'Office Characteristic'!A1" display="Office Accessibility - Click and Filter on Accessibility"/>
    <hyperlink ref="DH1" location="'Office Characteristic'!A1" display="Office Services - Click and Filter on Services"/>
    <hyperlink ref="DI1" location="'Office Characteristic'!A1" display="Office Level of Care - Click and Filter on Level of Care"/>
    <hyperlink ref="DL1" location="'Area of Focus'!A1" display="Area of Focus"/>
    <hyperlink ref="DO1" location="'Provider Term Reason'!A1" display="Area of Focus Term Reason"/>
    <hyperlink ref="DP1" location="'Area of Expertise - CA'!A1" display="Area of Expertise"/>
    <hyperlink ref="DQ1" location="'Area of Expertise - CA'!A1" display="Patients "/>
    <hyperlink ref="DR1" location="'Area of Expertise - CA'!A1" display="Clinical Orientation"/>
    <hyperlink ref="DT1" location="'Provider Term Reason'!A1" display="Area of Expertise Patients Clinical Orientation Term Reason"/>
    <hyperlink ref="DZ1" location="'Provider Term Reason'!A1" display="Language Term Reason"/>
    <hyperlink ref="EE1" location="'Provider Term Reason'!A1" display="Hospital Affiliation Term Reason"/>
    <hyperlink ref="EP1" location="'Credentialing Status Codes'!A1" display="Credentialing Status"/>
    <hyperlink ref="EU1" location="'Provider Term Reason'!A1" display="Credentialing Term Reason"/>
    <hyperlink ref="FD1" location="'Provider Term Reason'!A1" display="Education Term Reason"/>
    <hyperlink ref="FQ1" location="'Provider Term Reason'!A1" display="License Term reason"/>
    <hyperlink ref="GM1" location="'Provider Term Reason'!A1" display="Correspondence Term Reason"/>
    <hyperlink ref="GU1" location="'Provider Term Reason'!A1" display="IPA Affiliation Term Reason"/>
    <hyperlink ref="CH3" r:id="rId1" display="email@address.com"/>
    <hyperlink ref="CM3" r:id="rId2" display="www.groupname.com"/>
    <hyperlink ref="GJ3" r:id="rId3" display="abc@groupnam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3.14"/>
    <col collapsed="false" customWidth="true" hidden="false" outlineLevel="0" max="3" min="3" style="1" width="7.28"/>
    <col collapsed="false" customWidth="true" hidden="false" outlineLevel="0" max="4" min="4" style="22" width="9.99"/>
    <col collapsed="false" customWidth="true" hidden="false" outlineLevel="0" max="5" min="5" style="1" width="13.41"/>
    <col collapsed="false" customWidth="true" hidden="false" outlineLevel="0" max="7" min="6" style="1" width="12.42"/>
    <col collapsed="false" customWidth="true" hidden="false" outlineLevel="0" max="8" min="8" style="2" width="27.7"/>
    <col collapsed="false" customWidth="true" hidden="false" outlineLevel="0" max="9" min="9" style="1" width="13.7"/>
    <col collapsed="false" customWidth="true" hidden="false" outlineLevel="0" max="12" min="10" style="1" width="8.56"/>
    <col collapsed="false" customWidth="true" hidden="false" outlineLevel="0" max="13" min="13" style="1" width="8.85"/>
    <col collapsed="false" customWidth="true" hidden="false" outlineLevel="0" max="14" min="14" style="22" width="11.85"/>
    <col collapsed="false" customWidth="true" hidden="false" outlineLevel="0" max="16" min="15" style="18" width="11.85"/>
    <col collapsed="false" customWidth="true" hidden="false" outlineLevel="0" max="18" min="17" style="1" width="12.14"/>
    <col collapsed="false" customWidth="true" hidden="false" outlineLevel="0" max="19" min="19" style="1" width="22.28"/>
    <col collapsed="false" customWidth="true" hidden="false" outlineLevel="0" max="20" min="20" style="1" width="13.85"/>
    <col collapsed="false" customWidth="true" hidden="false" outlineLevel="0" max="21" min="21" style="1" width="13.56"/>
    <col collapsed="false" customWidth="true" hidden="false" outlineLevel="0" max="22" min="22" style="1" width="8.99"/>
    <col collapsed="false" customWidth="false" hidden="false" outlineLevel="0" max="23" min="23" style="1" width="9.14"/>
    <col collapsed="false" customWidth="true" hidden="false" outlineLevel="0" max="24" min="24" style="1" width="13.14"/>
    <col collapsed="false" customWidth="true" hidden="false" outlineLevel="0" max="25" min="25" style="1" width="14.14"/>
    <col collapsed="false" customWidth="true" hidden="false" outlineLevel="0" max="26" min="26" style="1" width="8.99"/>
    <col collapsed="false" customWidth="true" hidden="false" outlineLevel="0" max="27" min="27" style="1" width="12.56"/>
    <col collapsed="false" customWidth="true" hidden="false" outlineLevel="0" max="28" min="28" style="1" width="9.85"/>
    <col collapsed="false" customWidth="true" hidden="false" outlineLevel="0" max="30" min="29" style="1" width="13.85"/>
    <col collapsed="false" customWidth="false" hidden="false" outlineLevel="0" max="31" min="31" style="1" width="9.14"/>
    <col collapsed="false" customWidth="true" hidden="false" outlineLevel="0" max="32" min="32" style="1" width="12.85"/>
    <col collapsed="false" customWidth="true" hidden="false" outlineLevel="0" max="33" min="33" style="1" width="13.56"/>
    <col collapsed="false" customWidth="true" hidden="false" outlineLevel="0" max="34" min="34" style="1" width="10.41"/>
    <col collapsed="false" customWidth="true" hidden="false" outlineLevel="0" max="39" min="35" style="1" width="8.7"/>
    <col collapsed="false" customWidth="true" hidden="false" outlineLevel="0" max="40" min="40" style="1" width="13.85"/>
    <col collapsed="false" customWidth="true" hidden="false" outlineLevel="0" max="41" min="41" style="1" width="13.56"/>
    <col collapsed="false" customWidth="true" hidden="false" outlineLevel="0" max="42" min="42" style="1" width="8.99"/>
    <col collapsed="false" customWidth="false" hidden="false" outlineLevel="0" max="43" min="43" style="22" width="9.14"/>
    <col collapsed="false" customWidth="true" hidden="false" outlineLevel="0" max="44" min="44" style="1" width="13.85"/>
    <col collapsed="false" customWidth="true" hidden="false" outlineLevel="0" max="45" min="45" style="1" width="8.99"/>
    <col collapsed="false" customWidth="true" hidden="false" outlineLevel="0" max="46" min="46" style="1" width="17.42"/>
    <col collapsed="false" customWidth="true" hidden="false" outlineLevel="0" max="49" min="47" style="1" width="8.56"/>
    <col collapsed="false" customWidth="true" hidden="false" outlineLevel="0" max="50" min="50" style="22" width="10.85"/>
    <col collapsed="false" customWidth="true" hidden="false" outlineLevel="0" max="51" min="51" style="1" width="13.41"/>
    <col collapsed="false" customWidth="true" hidden="false" outlineLevel="0" max="52" min="52" style="1" width="8.56"/>
    <col collapsed="false" customWidth="true" hidden="false" outlineLevel="0" max="53" min="53" style="1" width="19.28"/>
    <col collapsed="false" customWidth="true" hidden="false" outlineLevel="0" max="56" min="54" style="1" width="8.99"/>
    <col collapsed="false" customWidth="true" hidden="false" outlineLevel="0" max="57" min="57" style="22" width="10.85"/>
    <col collapsed="false" customWidth="true" hidden="false" outlineLevel="0" max="58" min="58" style="1" width="10.99"/>
    <col collapsed="false" customWidth="true" hidden="false" outlineLevel="0" max="59" min="59" style="1" width="13.56"/>
    <col collapsed="false" customWidth="true" hidden="false" outlineLevel="0" max="60" min="60" style="1" width="8.99"/>
    <col collapsed="false" customWidth="true" hidden="false" outlineLevel="0" max="61" min="61" style="1" width="14.28"/>
    <col collapsed="false" customWidth="true" hidden="false" outlineLevel="0" max="64" min="62" style="1" width="8.14"/>
    <col collapsed="false" customWidth="true" hidden="false" outlineLevel="0" max="65" min="65" style="22" width="9.99"/>
    <col collapsed="false" customWidth="true" hidden="false" outlineLevel="0" max="66" min="66" style="1" width="12.99"/>
    <col collapsed="false" customWidth="true" hidden="false" outlineLevel="0" max="67" min="67" style="1" width="13.56"/>
    <col collapsed="false" customWidth="false" hidden="false" outlineLevel="0" max="69" min="68" style="1" width="9.14"/>
    <col collapsed="false" customWidth="true" hidden="false" outlineLevel="0" max="70" min="70" style="1" width="8.85"/>
    <col collapsed="false" customWidth="true" hidden="false" outlineLevel="0" max="71" min="71" style="1" width="9.7"/>
    <col collapsed="false" customWidth="true" hidden="false" outlineLevel="0" max="72" min="72" style="22" width="7.42"/>
    <col collapsed="false" customWidth="true" hidden="false" outlineLevel="0" max="74" min="73" style="1" width="8.85"/>
    <col collapsed="false" customWidth="true" hidden="false" outlineLevel="0" max="75" min="75" style="1" width="10.85"/>
    <col collapsed="false" customWidth="false" hidden="false" outlineLevel="0" max="77" min="76" style="1" width="9.14"/>
    <col collapsed="false" customWidth="true" hidden="false" outlineLevel="0" max="78" min="78" style="1" width="13.28"/>
    <col collapsed="false" customWidth="true" hidden="false" outlineLevel="0" max="79" min="79" style="1" width="11.28"/>
    <col collapsed="false" customWidth="true" hidden="false" outlineLevel="0" max="80" min="80" style="22" width="11.56"/>
    <col collapsed="false" customWidth="true" hidden="false" outlineLevel="0" max="81" min="81" style="1" width="12.7"/>
    <col collapsed="false" customWidth="true" hidden="false" outlineLevel="0" max="82" min="82" style="1" width="11.85"/>
    <col collapsed="false" customWidth="true" hidden="false" outlineLevel="0" max="83" min="83" style="1" width="10.71"/>
    <col collapsed="false" customWidth="false" hidden="false" outlineLevel="0" max="257" min="84" style="1" width="9.14"/>
  </cols>
  <sheetData>
    <row r="1" customFormat="false" ht="150" hidden="false" customHeight="false" outlineLevel="0" collapsed="false">
      <c r="A1" s="24" t="s">
        <v>28</v>
      </c>
      <c r="B1" s="25" t="s">
        <v>852</v>
      </c>
      <c r="C1" s="25" t="s">
        <v>33</v>
      </c>
      <c r="D1" s="26" t="s">
        <v>62</v>
      </c>
      <c r="E1" s="27" t="s">
        <v>65</v>
      </c>
      <c r="F1" s="25" t="s">
        <v>69</v>
      </c>
      <c r="G1" s="25" t="s">
        <v>579</v>
      </c>
      <c r="H1" s="25" t="s">
        <v>580</v>
      </c>
      <c r="I1" s="25" t="s">
        <v>853</v>
      </c>
      <c r="J1" s="35" t="s">
        <v>79</v>
      </c>
      <c r="K1" s="27" t="s">
        <v>96</v>
      </c>
      <c r="L1" s="27" t="s">
        <v>98</v>
      </c>
      <c r="M1" s="27" t="s">
        <v>780</v>
      </c>
      <c r="N1" s="29" t="s">
        <v>854</v>
      </c>
      <c r="O1" s="27" t="s">
        <v>84</v>
      </c>
      <c r="P1" s="27" t="s">
        <v>86</v>
      </c>
      <c r="Q1" s="27" t="s">
        <v>88</v>
      </c>
      <c r="R1" s="27" t="s">
        <v>90</v>
      </c>
      <c r="S1" s="30" t="s">
        <v>110</v>
      </c>
      <c r="T1" s="27" t="s">
        <v>591</v>
      </c>
      <c r="U1" s="27" t="s">
        <v>789</v>
      </c>
      <c r="V1" s="30" t="s">
        <v>790</v>
      </c>
      <c r="W1" s="30" t="s">
        <v>122</v>
      </c>
      <c r="X1" s="27" t="s">
        <v>591</v>
      </c>
      <c r="Y1" s="27" t="s">
        <v>792</v>
      </c>
      <c r="Z1" s="30" t="s">
        <v>855</v>
      </c>
      <c r="AA1" s="32" t="s">
        <v>132</v>
      </c>
      <c r="AB1" s="25" t="s">
        <v>167</v>
      </c>
      <c r="AC1" s="25" t="s">
        <v>856</v>
      </c>
      <c r="AD1" s="25" t="s">
        <v>857</v>
      </c>
      <c r="AE1" s="25" t="s">
        <v>177</v>
      </c>
      <c r="AF1" s="25" t="s">
        <v>606</v>
      </c>
      <c r="AG1" s="25" t="s">
        <v>858</v>
      </c>
      <c r="AH1" s="25" t="s">
        <v>614</v>
      </c>
      <c r="AI1" s="25" t="s">
        <v>859</v>
      </c>
      <c r="AJ1" s="25" t="s">
        <v>190</v>
      </c>
      <c r="AK1" s="25" t="s">
        <v>193</v>
      </c>
      <c r="AL1" s="25" t="s">
        <v>195</v>
      </c>
      <c r="AM1" s="25" t="s">
        <v>860</v>
      </c>
      <c r="AN1" s="25" t="s">
        <v>615</v>
      </c>
      <c r="AO1" s="25" t="s">
        <v>861</v>
      </c>
      <c r="AP1" s="35" t="s">
        <v>862</v>
      </c>
      <c r="AQ1" s="66" t="s">
        <v>621</v>
      </c>
      <c r="AR1" s="79" t="s">
        <v>863</v>
      </c>
      <c r="AS1" s="35" t="s">
        <v>244</v>
      </c>
      <c r="AT1" s="25" t="s">
        <v>270</v>
      </c>
      <c r="AU1" s="25" t="s">
        <v>274</v>
      </c>
      <c r="AV1" s="25" t="s">
        <v>276</v>
      </c>
      <c r="AW1" s="25" t="s">
        <v>278</v>
      </c>
      <c r="AX1" s="26" t="s">
        <v>280</v>
      </c>
      <c r="AY1" s="25" t="s">
        <v>864</v>
      </c>
      <c r="AZ1" s="35" t="s">
        <v>293</v>
      </c>
      <c r="BA1" s="25" t="s">
        <v>662</v>
      </c>
      <c r="BB1" s="25" t="s">
        <v>663</v>
      </c>
      <c r="BC1" s="25" t="s">
        <v>664</v>
      </c>
      <c r="BD1" s="25" t="s">
        <v>665</v>
      </c>
      <c r="BE1" s="26" t="s">
        <v>666</v>
      </c>
      <c r="BF1" s="25" t="s">
        <v>667</v>
      </c>
      <c r="BG1" s="25" t="s">
        <v>821</v>
      </c>
      <c r="BH1" s="35" t="s">
        <v>822</v>
      </c>
      <c r="BI1" s="25" t="s">
        <v>386</v>
      </c>
      <c r="BJ1" s="25" t="s">
        <v>388</v>
      </c>
      <c r="BK1" s="25" t="s">
        <v>390</v>
      </c>
      <c r="BL1" s="25" t="s">
        <v>392</v>
      </c>
      <c r="BM1" s="26" t="s">
        <v>394</v>
      </c>
      <c r="BN1" s="25" t="s">
        <v>807</v>
      </c>
      <c r="BO1" s="25" t="s">
        <v>808</v>
      </c>
      <c r="BP1" s="35" t="s">
        <v>865</v>
      </c>
      <c r="BQ1" s="80" t="s">
        <v>37</v>
      </c>
      <c r="BR1" s="80" t="s">
        <v>823</v>
      </c>
      <c r="BS1" s="81" t="s">
        <v>672</v>
      </c>
      <c r="BT1" s="82" t="s">
        <v>673</v>
      </c>
      <c r="BU1" s="80" t="s">
        <v>866</v>
      </c>
      <c r="BV1" s="83" t="s">
        <v>825</v>
      </c>
      <c r="BW1" s="27" t="s">
        <v>487</v>
      </c>
      <c r="BX1" s="27" t="s">
        <v>490</v>
      </c>
      <c r="BY1" s="27" t="s">
        <v>492</v>
      </c>
      <c r="BZ1" s="27" t="s">
        <v>867</v>
      </c>
      <c r="CA1" s="30" t="s">
        <v>868</v>
      </c>
      <c r="CB1" s="84" t="s">
        <v>675</v>
      </c>
      <c r="CC1" s="85" t="s">
        <v>676</v>
      </c>
      <c r="CD1" s="85" t="s">
        <v>869</v>
      </c>
      <c r="CE1" s="86" t="s">
        <v>870</v>
      </c>
    </row>
    <row r="2" s="49" customFormat="true" ht="157.5" hidden="false" customHeight="false" outlineLevel="0" collapsed="false">
      <c r="A2" s="39" t="s">
        <v>678</v>
      </c>
      <c r="B2" s="39" t="s">
        <v>871</v>
      </c>
      <c r="C2" s="39" t="s">
        <v>679</v>
      </c>
      <c r="D2" s="40" t="s">
        <v>678</v>
      </c>
      <c r="E2" s="39" t="s">
        <v>678</v>
      </c>
      <c r="F2" s="39" t="s">
        <v>680</v>
      </c>
      <c r="G2" s="39" t="s">
        <v>827</v>
      </c>
      <c r="H2" s="39" t="s">
        <v>682</v>
      </c>
      <c r="I2" s="39" t="s">
        <v>678</v>
      </c>
      <c r="J2" s="39" t="s">
        <v>872</v>
      </c>
      <c r="K2" s="39" t="s">
        <v>678</v>
      </c>
      <c r="L2" s="39" t="s">
        <v>678</v>
      </c>
      <c r="M2" s="73" t="s">
        <v>682</v>
      </c>
      <c r="N2" s="40" t="s">
        <v>873</v>
      </c>
      <c r="O2" s="39" t="s">
        <v>873</v>
      </c>
      <c r="P2" s="39" t="s">
        <v>873</v>
      </c>
      <c r="Q2" s="39" t="s">
        <v>873</v>
      </c>
      <c r="R2" s="39" t="s">
        <v>873</v>
      </c>
      <c r="S2" s="39" t="s">
        <v>688</v>
      </c>
      <c r="T2" s="39" t="s">
        <v>682</v>
      </c>
      <c r="U2" s="39" t="s">
        <v>834</v>
      </c>
      <c r="V2" s="39" t="s">
        <v>835</v>
      </c>
      <c r="W2" s="39" t="s">
        <v>874</v>
      </c>
      <c r="X2" s="39" t="s">
        <v>682</v>
      </c>
      <c r="Y2" s="39" t="s">
        <v>834</v>
      </c>
      <c r="Z2" s="39" t="s">
        <v>835</v>
      </c>
      <c r="AA2" s="39" t="s">
        <v>682</v>
      </c>
      <c r="AB2" s="39" t="s">
        <v>682</v>
      </c>
      <c r="AC2" s="39" t="s">
        <v>682</v>
      </c>
      <c r="AD2" s="39" t="s">
        <v>682</v>
      </c>
      <c r="AE2" s="39" t="s">
        <v>682</v>
      </c>
      <c r="AF2" s="39" t="s">
        <v>682</v>
      </c>
      <c r="AG2" s="39" t="s">
        <v>682</v>
      </c>
      <c r="AH2" s="39" t="s">
        <v>682</v>
      </c>
      <c r="AI2" s="39" t="s">
        <v>683</v>
      </c>
      <c r="AJ2" s="39" t="s">
        <v>678</v>
      </c>
      <c r="AK2" s="39" t="s">
        <v>678</v>
      </c>
      <c r="AL2" s="39" t="s">
        <v>678</v>
      </c>
      <c r="AM2" s="39" t="s">
        <v>829</v>
      </c>
      <c r="AN2" s="39" t="s">
        <v>678</v>
      </c>
      <c r="AO2" s="39" t="s">
        <v>875</v>
      </c>
      <c r="AP2" s="39" t="s">
        <v>876</v>
      </c>
      <c r="AQ2" s="40" t="s">
        <v>877</v>
      </c>
      <c r="AR2" s="39" t="s">
        <v>878</v>
      </c>
      <c r="AS2" s="39" t="s">
        <v>879</v>
      </c>
      <c r="AT2" s="39" t="s">
        <v>880</v>
      </c>
      <c r="AU2" s="39" t="s">
        <v>880</v>
      </c>
      <c r="AV2" s="39" t="s">
        <v>880</v>
      </c>
      <c r="AW2" s="39" t="s">
        <v>880</v>
      </c>
      <c r="AX2" s="40" t="s">
        <v>880</v>
      </c>
      <c r="AY2" s="39" t="s">
        <v>880</v>
      </c>
      <c r="AZ2" s="39" t="s">
        <v>881</v>
      </c>
      <c r="BA2" s="39" t="s">
        <v>882</v>
      </c>
      <c r="BB2" s="39" t="s">
        <v>882</v>
      </c>
      <c r="BC2" s="39" t="s">
        <v>882</v>
      </c>
      <c r="BD2" s="39" t="s">
        <v>882</v>
      </c>
      <c r="BE2" s="40" t="s">
        <v>882</v>
      </c>
      <c r="BF2" s="39" t="s">
        <v>882</v>
      </c>
      <c r="BG2" s="39" t="s">
        <v>882</v>
      </c>
      <c r="BH2" s="39" t="s">
        <v>883</v>
      </c>
      <c r="BI2" s="39" t="s">
        <v>682</v>
      </c>
      <c r="BJ2" s="39" t="s">
        <v>682</v>
      </c>
      <c r="BK2" s="39" t="s">
        <v>682</v>
      </c>
      <c r="BL2" s="39" t="s">
        <v>682</v>
      </c>
      <c r="BM2" s="40" t="s">
        <v>682</v>
      </c>
      <c r="BN2" s="39" t="s">
        <v>682</v>
      </c>
      <c r="BO2" s="39" t="s">
        <v>884</v>
      </c>
      <c r="BP2" s="39" t="s">
        <v>885</v>
      </c>
      <c r="BQ2" s="39" t="s">
        <v>682</v>
      </c>
      <c r="BR2" s="39" t="s">
        <v>719</v>
      </c>
      <c r="BS2" s="39" t="s">
        <v>719</v>
      </c>
      <c r="BT2" s="40" t="s">
        <v>719</v>
      </c>
      <c r="BU2" s="39" t="s">
        <v>719</v>
      </c>
      <c r="BV2" s="39" t="s">
        <v>703</v>
      </c>
      <c r="BW2" s="39" t="s">
        <v>489</v>
      </c>
      <c r="BX2" s="39" t="s">
        <v>489</v>
      </c>
      <c r="BY2" s="39" t="s">
        <v>489</v>
      </c>
      <c r="BZ2" s="39" t="s">
        <v>489</v>
      </c>
      <c r="CA2" s="39" t="s">
        <v>886</v>
      </c>
      <c r="CB2" s="87" t="s">
        <v>720</v>
      </c>
      <c r="CC2" s="88" t="s">
        <v>682</v>
      </c>
      <c r="CD2" s="88" t="s">
        <v>887</v>
      </c>
      <c r="CE2" s="88" t="s">
        <v>887</v>
      </c>
    </row>
    <row r="3" customFormat="false" ht="45" hidden="false" customHeight="false" outlineLevel="0" collapsed="false">
      <c r="A3" s="50" t="s">
        <v>721</v>
      </c>
      <c r="B3" s="51" t="s">
        <v>888</v>
      </c>
      <c r="C3" s="50" t="s">
        <v>723</v>
      </c>
      <c r="D3" s="52" t="n">
        <v>999999999</v>
      </c>
      <c r="E3" s="50" t="n">
        <v>9999999999</v>
      </c>
      <c r="F3" s="50" t="n">
        <v>9999999999</v>
      </c>
      <c r="G3" s="55" t="s">
        <v>721</v>
      </c>
      <c r="H3" s="50"/>
      <c r="I3" s="50" t="s">
        <v>730</v>
      </c>
      <c r="J3" s="77" t="s">
        <v>848</v>
      </c>
      <c r="K3" s="50" t="s">
        <v>725</v>
      </c>
      <c r="L3" s="50" t="s">
        <v>726</v>
      </c>
      <c r="M3" s="89"/>
      <c r="N3" s="52"/>
      <c r="O3" s="90"/>
      <c r="P3" s="90"/>
      <c r="Q3" s="50"/>
      <c r="R3" s="50"/>
      <c r="S3" s="50" t="s">
        <v>732</v>
      </c>
      <c r="T3" s="55"/>
      <c r="U3" s="50" t="s">
        <v>730</v>
      </c>
      <c r="V3" s="50" t="n">
        <v>1924</v>
      </c>
      <c r="W3" s="50"/>
      <c r="X3" s="50" t="s">
        <v>730</v>
      </c>
      <c r="Y3" s="56" t="n">
        <v>46966</v>
      </c>
      <c r="Z3" s="77" t="s">
        <v>848</v>
      </c>
      <c r="AA3" s="50"/>
      <c r="AB3" s="50"/>
      <c r="AC3" s="56" t="n">
        <v>29417</v>
      </c>
      <c r="AD3" s="56" t="n">
        <v>46949</v>
      </c>
      <c r="AE3" s="50"/>
      <c r="AF3" s="56" t="n">
        <v>37347</v>
      </c>
      <c r="AG3" s="56" t="n">
        <v>48334</v>
      </c>
      <c r="AH3" s="58"/>
      <c r="AI3" s="50"/>
      <c r="AJ3" s="50" t="s">
        <v>740</v>
      </c>
      <c r="AK3" s="55" t="s">
        <v>740</v>
      </c>
      <c r="AL3" s="55" t="s">
        <v>737</v>
      </c>
      <c r="AM3" s="58" t="s">
        <v>751</v>
      </c>
      <c r="AN3" s="50" t="s">
        <v>730</v>
      </c>
      <c r="AO3" s="56" t="n">
        <v>45870</v>
      </c>
      <c r="AP3" s="77" t="s">
        <v>848</v>
      </c>
      <c r="AQ3" s="91" t="n">
        <v>100400</v>
      </c>
      <c r="AR3" s="59" t="n">
        <v>47118</v>
      </c>
      <c r="AS3" s="77" t="s">
        <v>848</v>
      </c>
      <c r="AT3" s="50" t="s">
        <v>755</v>
      </c>
      <c r="AU3" s="50"/>
      <c r="AV3" s="50" t="s">
        <v>756</v>
      </c>
      <c r="AW3" s="50" t="s">
        <v>723</v>
      </c>
      <c r="AX3" s="52" t="n">
        <v>328061111</v>
      </c>
      <c r="AY3" s="50" t="s">
        <v>730</v>
      </c>
      <c r="AZ3" s="77" t="s">
        <v>848</v>
      </c>
      <c r="BA3" s="50" t="s">
        <v>889</v>
      </c>
      <c r="BB3" s="50"/>
      <c r="BC3" s="50" t="s">
        <v>756</v>
      </c>
      <c r="BD3" s="50" t="s">
        <v>723</v>
      </c>
      <c r="BE3" s="52" t="n">
        <v>328061111</v>
      </c>
      <c r="BF3" s="50" t="n">
        <v>1234567890</v>
      </c>
      <c r="BG3" s="50" t="s">
        <v>730</v>
      </c>
      <c r="BH3" s="77" t="s">
        <v>848</v>
      </c>
      <c r="BI3" s="50" t="s">
        <v>849</v>
      </c>
      <c r="BJ3" s="50"/>
      <c r="BK3" s="50" t="s">
        <v>890</v>
      </c>
      <c r="BL3" s="50" t="s">
        <v>777</v>
      </c>
      <c r="BM3" s="52" t="s">
        <v>850</v>
      </c>
      <c r="BN3" s="50" t="s">
        <v>730</v>
      </c>
      <c r="BO3" s="56" t="n">
        <v>46996</v>
      </c>
      <c r="BP3" s="77" t="s">
        <v>848</v>
      </c>
      <c r="BQ3" s="58"/>
      <c r="BR3" s="58"/>
      <c r="BS3" s="58"/>
      <c r="BT3" s="91"/>
      <c r="BU3" s="58"/>
      <c r="BV3" s="77" t="s">
        <v>848</v>
      </c>
      <c r="BW3" s="50" t="n">
        <v>123456789</v>
      </c>
      <c r="BX3" s="50" t="s">
        <v>770</v>
      </c>
      <c r="BY3" s="50" t="s">
        <v>97</v>
      </c>
      <c r="BZ3" s="56" t="n">
        <v>46996</v>
      </c>
      <c r="CA3" s="77" t="s">
        <v>848</v>
      </c>
      <c r="CB3" s="54" t="n">
        <v>123456</v>
      </c>
      <c r="CC3" s="51" t="s">
        <v>777</v>
      </c>
      <c r="CD3" s="63" t="n">
        <v>45291</v>
      </c>
      <c r="CE3" s="77" t="s">
        <v>848</v>
      </c>
    </row>
  </sheetData>
  <hyperlinks>
    <hyperlink ref="J1" location="'Provider Term Reason'!A1" display="Provider Term Reason"/>
    <hyperlink ref="S1" location="'Provider Specialty List'!A1" display="Provider Primary Specialty"/>
    <hyperlink ref="V1" location="'Provider Term Reason'!A1" display="Primary Specialty Termination Reason"/>
    <hyperlink ref="W1" location="'Provider Specialty List'!A1" display="Provider Secondary Specialty"/>
    <hyperlink ref="Z1" location="'Provider Term Reason'!A1" display="Specialty Termination Reason"/>
    <hyperlink ref="AA1" location="'Provider Specialty List'!A1" display="Provider Organization Specialty"/>
    <hyperlink ref="AP1" location="'Provider Term Reason'!A1" display="Network Termination Reason"/>
    <hyperlink ref="AQ1" location="'Program Codes'!A1" display="Enter the code for Program ID for Individual or Org"/>
    <hyperlink ref="AS1" location="'Provider Term Reason'!A1" display="Program ID Termination Reason"/>
    <hyperlink ref="AZ1" location="'Provider Term Reason'!A1" display="Address Term Reason"/>
    <hyperlink ref="BH1" location="'Provider Term Reason'!A1" display="Correspondence Term Reason"/>
    <hyperlink ref="BP1" location="'Provider Term Reason'!A1" display="Remit Address Termination Reason"/>
    <hyperlink ref="BV1" location="'Provider Term Reason'!A1" display="IPA Affiliation Term Reason"/>
    <hyperlink ref="CA1" location="'Provider Term Reason'!A1" display="Supervising Physician Relationship Term Reason"/>
    <hyperlink ref="CE1" location="'Provider Term Reason'!A1" display="Alt ID Term Reas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s>
  <sheetData>
    <row r="1" customFormat="false" ht="15" hidden="false" customHeight="false" outlineLevel="0" collapsed="false">
      <c r="A1" s="92" t="s">
        <v>891</v>
      </c>
    </row>
    <row r="2" customFormat="false" ht="15" hidden="false" customHeight="false" outlineLevel="0" collapsed="false">
      <c r="A2" s="93" t="s">
        <v>892</v>
      </c>
    </row>
    <row r="3" customFormat="false" ht="15" hidden="false" customHeight="false" outlineLevel="0" collapsed="false">
      <c r="A3" s="92" t="s">
        <v>893</v>
      </c>
    </row>
    <row r="4" customFormat="false" ht="15" hidden="false" customHeight="false" outlineLevel="0" collapsed="false">
      <c r="A4" s="93" t="s">
        <v>894</v>
      </c>
    </row>
    <row r="5" customFormat="false" ht="15" hidden="false" customHeight="false" outlineLevel="0" collapsed="false">
      <c r="A5" s="92" t="s">
        <v>895</v>
      </c>
    </row>
    <row r="6" customFormat="false" ht="15" hidden="false" customHeight="false" outlineLevel="0" collapsed="false">
      <c r="A6" s="94" t="s">
        <v>896</v>
      </c>
    </row>
    <row r="7" customFormat="false" ht="15" hidden="false" customHeight="false" outlineLevel="0" collapsed="false">
      <c r="A7" s="92" t="s">
        <v>897</v>
      </c>
    </row>
    <row r="8" customFormat="false" ht="15" hidden="false" customHeight="false" outlineLevel="0" collapsed="false">
      <c r="A8" s="93" t="s">
        <v>898</v>
      </c>
    </row>
    <row r="9" customFormat="false" ht="15" hidden="false" customHeight="false" outlineLevel="0" collapsed="false">
      <c r="A9" s="92" t="s">
        <v>899</v>
      </c>
    </row>
    <row r="10" customFormat="false" ht="15" hidden="false" customHeight="false" outlineLevel="0" collapsed="false">
      <c r="A10" s="94" t="s">
        <v>900</v>
      </c>
    </row>
    <row r="11" customFormat="false" ht="15" hidden="false" customHeight="false" outlineLevel="0" collapsed="false">
      <c r="A11" s="92" t="s">
        <v>901</v>
      </c>
    </row>
    <row r="12" customFormat="false" ht="15" hidden="false" customHeight="false" outlineLevel="0" collapsed="false">
      <c r="A12" s="94" t="s">
        <v>902</v>
      </c>
    </row>
    <row r="13" customFormat="false" ht="15" hidden="false" customHeight="false" outlineLevel="0" collapsed="false">
      <c r="A13" s="93" t="s">
        <v>903</v>
      </c>
    </row>
    <row r="14" customFormat="false" ht="15" hidden="false" customHeight="false" outlineLevel="0" collapsed="false">
      <c r="A14" s="94" t="s">
        <v>904</v>
      </c>
    </row>
    <row r="15" customFormat="false" ht="15" hidden="false" customHeight="false" outlineLevel="0" collapsed="false">
      <c r="A15" s="93" t="s">
        <v>905</v>
      </c>
    </row>
    <row r="16" customFormat="false" ht="15" hidden="false" customHeight="false" outlineLevel="0" collapsed="false">
      <c r="A16" s="94" t="s">
        <v>906</v>
      </c>
    </row>
    <row r="17" customFormat="false" ht="15" hidden="false" customHeight="false" outlineLevel="0" collapsed="false">
      <c r="A17" s="93" t="s">
        <v>907</v>
      </c>
    </row>
    <row r="18" customFormat="false" ht="15" hidden="false" customHeight="false" outlineLevel="0" collapsed="false">
      <c r="A18" s="94" t="s">
        <v>908</v>
      </c>
    </row>
    <row r="19" customFormat="false" ht="15" hidden="false" customHeight="false" outlineLevel="0" collapsed="false">
      <c r="A19" s="93" t="s">
        <v>909</v>
      </c>
    </row>
    <row r="20" customFormat="false" ht="15" hidden="false" customHeight="false" outlineLevel="0" collapsed="false">
      <c r="A20" s="94" t="s">
        <v>910</v>
      </c>
    </row>
    <row r="21" customFormat="false" ht="15" hidden="false" customHeight="false" outlineLevel="0" collapsed="false">
      <c r="A21" s="93" t="s">
        <v>911</v>
      </c>
    </row>
    <row r="22" customFormat="false" ht="15" hidden="false" customHeight="false" outlineLevel="0" collapsed="false">
      <c r="A22" s="94" t="s">
        <v>912</v>
      </c>
    </row>
    <row r="23" customFormat="false" ht="15" hidden="false" customHeight="false" outlineLevel="0" collapsed="false">
      <c r="A23" s="92" t="s">
        <v>913</v>
      </c>
    </row>
    <row r="24" customFormat="false" ht="15" hidden="false" customHeight="false" outlineLevel="0" collapsed="false">
      <c r="A24" s="94" t="s">
        <v>914</v>
      </c>
    </row>
    <row r="25" customFormat="false" ht="15" hidden="false" customHeight="false" outlineLevel="0" collapsed="false">
      <c r="A25" s="92" t="s">
        <v>915</v>
      </c>
    </row>
    <row r="26" customFormat="false" ht="15" hidden="false" customHeight="false" outlineLevel="0" collapsed="false">
      <c r="A26" s="94" t="s">
        <v>916</v>
      </c>
    </row>
    <row r="27" customFormat="false" ht="15" hidden="false" customHeight="false" outlineLevel="0" collapsed="false">
      <c r="A27" s="92" t="s">
        <v>917</v>
      </c>
    </row>
    <row r="28" customFormat="false" ht="15" hidden="false" customHeight="false" outlineLevel="0" collapsed="false">
      <c r="A28" s="94" t="s">
        <v>918</v>
      </c>
    </row>
    <row r="29" customFormat="false" ht="15" hidden="false" customHeight="false" outlineLevel="0" collapsed="false">
      <c r="A29" s="92" t="s">
        <v>919</v>
      </c>
    </row>
    <row r="30" customFormat="false" ht="15" hidden="false" customHeight="false" outlineLevel="0" collapsed="false">
      <c r="A30" s="94" t="s">
        <v>920</v>
      </c>
    </row>
    <row r="31" customFormat="false" ht="15" hidden="false" customHeight="false" outlineLevel="0" collapsed="false">
      <c r="A31" s="92" t="s">
        <v>921</v>
      </c>
    </row>
    <row r="32" customFormat="false" ht="15" hidden="false" customHeight="false" outlineLevel="0" collapsed="false">
      <c r="A32" s="93" t="s">
        <v>922</v>
      </c>
    </row>
    <row r="33" customFormat="false" ht="15" hidden="false" customHeight="false" outlineLevel="0" collapsed="false">
      <c r="A33" s="92" t="s">
        <v>923</v>
      </c>
    </row>
    <row r="34" customFormat="false" ht="15" hidden="false" customHeight="false" outlineLevel="0" collapsed="false">
      <c r="A34" s="93" t="s">
        <v>924</v>
      </c>
    </row>
    <row r="35" customFormat="false" ht="15" hidden="false" customHeight="false" outlineLevel="0" collapsed="false">
      <c r="A35" s="92" t="s">
        <v>925</v>
      </c>
    </row>
    <row r="36" customFormat="false" ht="15" hidden="false" customHeight="false" outlineLevel="0" collapsed="false">
      <c r="A36" s="93" t="s">
        <v>926</v>
      </c>
    </row>
    <row r="37" customFormat="false" ht="15" hidden="false" customHeight="false" outlineLevel="0" collapsed="false">
      <c r="A37" s="92" t="s">
        <v>927</v>
      </c>
    </row>
    <row r="38" customFormat="false" ht="15" hidden="false" customHeight="false" outlineLevel="0" collapsed="false">
      <c r="A38" s="94" t="s">
        <v>928</v>
      </c>
    </row>
    <row r="39" customFormat="false" ht="15" hidden="false" customHeight="false" outlineLevel="0" collapsed="false">
      <c r="A39" s="92" t="s">
        <v>929</v>
      </c>
    </row>
    <row r="40" customFormat="false" ht="15" hidden="false" customHeight="false" outlineLevel="0" collapsed="false">
      <c r="A40" s="93" t="s">
        <v>930</v>
      </c>
    </row>
    <row r="41" customFormat="false" ht="15" hidden="false" customHeight="false" outlineLevel="0" collapsed="false">
      <c r="A41" s="92" t="s">
        <v>931</v>
      </c>
    </row>
    <row r="42" customFormat="false" ht="15" hidden="false" customHeight="false" outlineLevel="0" collapsed="false">
      <c r="A42" s="93" t="s">
        <v>932</v>
      </c>
    </row>
    <row r="43" customFormat="false" ht="15" hidden="false" customHeight="false" outlineLevel="0" collapsed="false">
      <c r="A43" s="92" t="s">
        <v>933</v>
      </c>
    </row>
    <row r="44" customFormat="false" ht="15" hidden="false" customHeight="false" outlineLevel="0" collapsed="false">
      <c r="A44" s="94" t="s">
        <v>934</v>
      </c>
    </row>
    <row r="45" customFormat="false" ht="15" hidden="false" customHeight="false" outlineLevel="0" collapsed="false">
      <c r="A45" s="92" t="s">
        <v>935</v>
      </c>
    </row>
    <row r="46" customFormat="false" ht="15" hidden="false" customHeight="false" outlineLevel="0" collapsed="false">
      <c r="A46" s="94" t="s">
        <v>936</v>
      </c>
    </row>
    <row r="47" customFormat="false" ht="15" hidden="false" customHeight="false" outlineLevel="0" collapsed="false">
      <c r="A47" s="92" t="s">
        <v>937</v>
      </c>
    </row>
    <row r="48" customFormat="false" ht="15" hidden="false" customHeight="false" outlineLevel="0" collapsed="false">
      <c r="A48" s="94" t="s">
        <v>938</v>
      </c>
    </row>
    <row r="49" customFormat="false" ht="15" hidden="false" customHeight="false" outlineLevel="0" collapsed="false">
      <c r="A49" s="92" t="s">
        <v>939</v>
      </c>
    </row>
    <row r="50" customFormat="false" ht="15" hidden="false" customHeight="false" outlineLevel="0" collapsed="false">
      <c r="A50" s="94" t="s">
        <v>940</v>
      </c>
    </row>
    <row r="51" customFormat="false" ht="15" hidden="false" customHeight="false" outlineLevel="0" collapsed="false">
      <c r="A51" s="92" t="s">
        <v>941</v>
      </c>
    </row>
    <row r="52" customFormat="false" ht="15" hidden="false" customHeight="false" outlineLevel="0" collapsed="false">
      <c r="A52" s="94" t="s">
        <v>942</v>
      </c>
    </row>
    <row r="53" customFormat="false" ht="15" hidden="false" customHeight="false" outlineLevel="0" collapsed="false">
      <c r="A53" s="92" t="s">
        <v>943</v>
      </c>
    </row>
    <row r="54" customFormat="false" ht="15" hidden="false" customHeight="false" outlineLevel="0" collapsed="false">
      <c r="A54" s="93" t="s">
        <v>944</v>
      </c>
    </row>
    <row r="55" customFormat="false" ht="15" hidden="false" customHeight="false" outlineLevel="0" collapsed="false">
      <c r="A55" s="92" t="s">
        <v>945</v>
      </c>
    </row>
    <row r="56" customFormat="false" ht="15" hidden="false" customHeight="false" outlineLevel="0" collapsed="false">
      <c r="A56" s="94" t="s">
        <v>946</v>
      </c>
    </row>
    <row r="57" customFormat="false" ht="15" hidden="false" customHeight="false" outlineLevel="0" collapsed="false">
      <c r="A57" s="92" t="s">
        <v>947</v>
      </c>
    </row>
    <row r="58" customFormat="false" ht="15" hidden="false" customHeight="false" outlineLevel="0" collapsed="false">
      <c r="A58" s="94" t="s">
        <v>948</v>
      </c>
    </row>
    <row r="59" customFormat="false" ht="15" hidden="false" customHeight="false" outlineLevel="0" collapsed="false">
      <c r="A59" s="92" t="s">
        <v>949</v>
      </c>
    </row>
    <row r="60" customFormat="false" ht="15" hidden="false" customHeight="false" outlineLevel="0" collapsed="false">
      <c r="A60" s="94" t="s">
        <v>950</v>
      </c>
    </row>
    <row r="61" customFormat="false" ht="15" hidden="false" customHeight="false" outlineLevel="0" collapsed="false">
      <c r="A61" s="92" t="s">
        <v>951</v>
      </c>
    </row>
    <row r="62" customFormat="false" ht="15" hidden="false" customHeight="false" outlineLevel="0" collapsed="false">
      <c r="A62" s="94" t="s">
        <v>952</v>
      </c>
    </row>
    <row r="63" customFormat="false" ht="15" hidden="false" customHeight="false" outlineLevel="0" collapsed="false">
      <c r="A63" s="92" t="s">
        <v>953</v>
      </c>
    </row>
    <row r="64" customFormat="false" ht="15" hidden="false" customHeight="false" outlineLevel="0" collapsed="false">
      <c r="A64" s="94" t="s">
        <v>954</v>
      </c>
    </row>
    <row r="65" customFormat="false" ht="15" hidden="false" customHeight="false" outlineLevel="0" collapsed="false">
      <c r="A65" s="92" t="s">
        <v>955</v>
      </c>
    </row>
    <row r="66" customFormat="false" ht="15" hidden="false" customHeight="false" outlineLevel="0" collapsed="false">
      <c r="A66" s="94" t="s">
        <v>956</v>
      </c>
    </row>
    <row r="67" customFormat="false" ht="15" hidden="false" customHeight="false" outlineLevel="0" collapsed="false">
      <c r="A67" s="92" t="s">
        <v>957</v>
      </c>
    </row>
    <row r="68" customFormat="false" ht="15" hidden="false" customHeight="false" outlineLevel="0" collapsed="false">
      <c r="A68" s="94" t="s">
        <v>958</v>
      </c>
    </row>
    <row r="69" customFormat="false" ht="15" hidden="false" customHeight="false" outlineLevel="0" collapsed="false">
      <c r="A69" s="92" t="s">
        <v>959</v>
      </c>
    </row>
    <row r="70" customFormat="false" ht="15" hidden="false" customHeight="false" outlineLevel="0" collapsed="false">
      <c r="A70" s="93" t="s">
        <v>960</v>
      </c>
    </row>
    <row r="71" customFormat="false" ht="15" hidden="false" customHeight="false" outlineLevel="0" collapsed="false">
      <c r="A71" s="92" t="s">
        <v>961</v>
      </c>
    </row>
    <row r="72" customFormat="false" ht="15" hidden="false" customHeight="false" outlineLevel="0" collapsed="false">
      <c r="A72" s="93" t="s">
        <v>956</v>
      </c>
    </row>
    <row r="73" customFormat="false" ht="15" hidden="false" customHeight="false" outlineLevel="0" collapsed="false">
      <c r="A73" s="92" t="s">
        <v>957</v>
      </c>
    </row>
    <row r="74" customFormat="false" ht="15" hidden="false" customHeight="false" outlineLevel="0" collapsed="false">
      <c r="A74" s="94" t="s">
        <v>961</v>
      </c>
    </row>
    <row r="75" customFormat="false" ht="15" hidden="false" customHeight="false" outlineLevel="0" collapsed="false">
      <c r="A75" s="93" t="s">
        <v>962</v>
      </c>
    </row>
    <row r="76" customFormat="false" ht="15" hidden="false" customHeight="false" outlineLevel="0" collapsed="false">
      <c r="A76" s="94" t="s">
        <v>963</v>
      </c>
    </row>
    <row r="77" customFormat="false" ht="15" hidden="false" customHeight="false" outlineLevel="0" collapsed="false">
      <c r="A77" s="93" t="s">
        <v>958</v>
      </c>
    </row>
    <row r="78" customFormat="false" ht="15" hidden="false" customHeight="false" outlineLevel="0" collapsed="false">
      <c r="A78" s="94" t="s">
        <v>959</v>
      </c>
    </row>
    <row r="79" customFormat="false" ht="15" hidden="false" customHeight="false" outlineLevel="0" collapsed="false">
      <c r="A79" s="93" t="s">
        <v>9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95" width="23.99"/>
    <col collapsed="false" customWidth="true" hidden="false" outlineLevel="0" max="3" min="3" style="0" width="38.14"/>
    <col collapsed="false" customWidth="true" hidden="false" outlineLevel="0" max="4" min="4" style="0" width="32.14"/>
  </cols>
  <sheetData>
    <row r="1" s="96" customFormat="true" ht="150" hidden="false" customHeight="false" outlineLevel="0" collapsed="false">
      <c r="A1" s="96" t="s">
        <v>964</v>
      </c>
      <c r="B1" s="97" t="s">
        <v>965</v>
      </c>
      <c r="C1" s="97" t="s">
        <v>966</v>
      </c>
      <c r="D1" s="98" t="s">
        <v>967</v>
      </c>
    </row>
    <row r="2" customFormat="false" ht="15" hidden="false" customHeight="false" outlineLevel="0" collapsed="false">
      <c r="A2" s="0" t="s">
        <v>968</v>
      </c>
      <c r="B2" s="95" t="s">
        <v>969</v>
      </c>
      <c r="C2" s="0" t="s">
        <v>970</v>
      </c>
      <c r="D2" s="0" t="s">
        <v>971</v>
      </c>
    </row>
    <row r="3" customFormat="false" ht="30" hidden="false" customHeight="false" outlineLevel="0" collapsed="false">
      <c r="A3" s="0" t="s">
        <v>972</v>
      </c>
      <c r="B3" s="95" t="s">
        <v>973</v>
      </c>
      <c r="D3" s="0" t="s">
        <v>971</v>
      </c>
    </row>
    <row r="4" customFormat="false" ht="30" hidden="false" customHeight="false" outlineLevel="0" collapsed="false">
      <c r="A4" s="0" t="s">
        <v>974</v>
      </c>
      <c r="B4" s="95" t="s">
        <v>975</v>
      </c>
      <c r="D4" s="0" t="s">
        <v>971</v>
      </c>
    </row>
    <row r="5" customFormat="false" ht="15" hidden="false" customHeight="false" outlineLevel="0" collapsed="false">
      <c r="A5" s="0" t="s">
        <v>976</v>
      </c>
      <c r="B5" s="95" t="s">
        <v>977</v>
      </c>
      <c r="D5" s="0" t="s">
        <v>763</v>
      </c>
    </row>
    <row r="6" customFormat="false" ht="15" hidden="false" customHeight="false" outlineLevel="0" collapsed="false">
      <c r="A6" s="0" t="s">
        <v>978</v>
      </c>
      <c r="B6" s="95" t="s">
        <v>979</v>
      </c>
      <c r="C6" s="0" t="s">
        <v>970</v>
      </c>
      <c r="D6" s="0" t="s">
        <v>971</v>
      </c>
    </row>
    <row r="7" customFormat="false" ht="45" hidden="false" customHeight="false" outlineLevel="0" collapsed="false">
      <c r="A7" s="0" t="s">
        <v>980</v>
      </c>
      <c r="B7" s="95" t="s">
        <v>981</v>
      </c>
      <c r="D7" s="0" t="s">
        <v>971</v>
      </c>
    </row>
    <row r="8" customFormat="false" ht="30" hidden="false" customHeight="false" outlineLevel="0" collapsed="false">
      <c r="A8" s="0" t="s">
        <v>982</v>
      </c>
      <c r="B8" s="95" t="s">
        <v>983</v>
      </c>
      <c r="D8" s="0" t="s">
        <v>971</v>
      </c>
    </row>
    <row r="9" customFormat="false" ht="30" hidden="false" customHeight="false" outlineLevel="0" collapsed="false">
      <c r="A9" s="0" t="s">
        <v>984</v>
      </c>
      <c r="B9" s="95" t="s">
        <v>985</v>
      </c>
      <c r="D9" s="0" t="s">
        <v>971</v>
      </c>
    </row>
    <row r="10" customFormat="false" ht="30" hidden="false" customHeight="false" outlineLevel="0" collapsed="false">
      <c r="A10" s="0" t="s">
        <v>986</v>
      </c>
      <c r="B10" s="95" t="s">
        <v>987</v>
      </c>
      <c r="D10" s="0" t="s">
        <v>971</v>
      </c>
    </row>
    <row r="11" customFormat="false" ht="15" hidden="false" customHeight="false" outlineLevel="0" collapsed="false">
      <c r="A11" s="0" t="s">
        <v>988</v>
      </c>
      <c r="B11" s="95" t="s">
        <v>989</v>
      </c>
      <c r="C11" s="0" t="s">
        <v>970</v>
      </c>
      <c r="D11" s="0" t="s">
        <v>971</v>
      </c>
    </row>
    <row r="12" customFormat="false" ht="30" hidden="false" customHeight="false" outlineLevel="0" collapsed="false">
      <c r="A12" s="0" t="s">
        <v>990</v>
      </c>
      <c r="B12" s="95" t="s">
        <v>991</v>
      </c>
      <c r="D12" s="0" t="s">
        <v>971</v>
      </c>
    </row>
    <row r="13" customFormat="false" ht="30" hidden="false" customHeight="false" outlineLevel="0" collapsed="false">
      <c r="A13" s="0" t="s">
        <v>992</v>
      </c>
      <c r="B13" s="95" t="s">
        <v>993</v>
      </c>
      <c r="D13" s="0" t="s">
        <v>971</v>
      </c>
    </row>
    <row r="14" customFormat="false" ht="30" hidden="false" customHeight="false" outlineLevel="0" collapsed="false">
      <c r="A14" s="0" t="s">
        <v>994</v>
      </c>
      <c r="B14" s="95" t="s">
        <v>995</v>
      </c>
      <c r="D14" s="0" t="s">
        <v>971</v>
      </c>
    </row>
    <row r="15" customFormat="false" ht="30" hidden="false" customHeight="false" outlineLevel="0" collapsed="false">
      <c r="A15" s="0" t="s">
        <v>996</v>
      </c>
      <c r="B15" s="95" t="s">
        <v>997</v>
      </c>
      <c r="D15" s="0" t="s">
        <v>971</v>
      </c>
    </row>
    <row r="16" customFormat="false" ht="15" hidden="false" customHeight="false" outlineLevel="0" collapsed="false">
      <c r="A16" s="0" t="s">
        <v>998</v>
      </c>
      <c r="B16" s="95" t="s">
        <v>999</v>
      </c>
      <c r="D16" s="0" t="s">
        <v>763</v>
      </c>
    </row>
    <row r="17" customFormat="false" ht="30" hidden="false" customHeight="false" outlineLevel="0" collapsed="false">
      <c r="A17" s="0" t="s">
        <v>1000</v>
      </c>
      <c r="B17" s="95" t="s">
        <v>1001</v>
      </c>
      <c r="D17" s="0" t="s">
        <v>971</v>
      </c>
    </row>
    <row r="18" customFormat="false" ht="30" hidden="false" customHeight="false" outlineLevel="0" collapsed="false">
      <c r="A18" s="0" t="s">
        <v>1002</v>
      </c>
      <c r="B18" s="95" t="s">
        <v>1003</v>
      </c>
      <c r="D18" s="0" t="s">
        <v>971</v>
      </c>
    </row>
    <row r="19" customFormat="false" ht="15" hidden="false" customHeight="false" outlineLevel="0" collapsed="false">
      <c r="A19" s="0" t="s">
        <v>1004</v>
      </c>
      <c r="B19" s="95" t="s">
        <v>1005</v>
      </c>
      <c r="D19" s="0" t="s">
        <v>763</v>
      </c>
    </row>
    <row r="20" customFormat="false" ht="30" hidden="false" customHeight="false" outlineLevel="0" collapsed="false">
      <c r="A20" s="0" t="s">
        <v>1006</v>
      </c>
      <c r="B20" s="95" t="s">
        <v>1007</v>
      </c>
      <c r="D20" s="0" t="s">
        <v>763</v>
      </c>
    </row>
    <row r="21" customFormat="false" ht="15" hidden="false" customHeight="false" outlineLevel="0" collapsed="false">
      <c r="A21" s="0" t="s">
        <v>1008</v>
      </c>
      <c r="B21" s="95" t="s">
        <v>1009</v>
      </c>
      <c r="D21" s="0" t="s">
        <v>763</v>
      </c>
    </row>
    <row r="22" customFormat="false" ht="30" hidden="false" customHeight="false" outlineLevel="0" collapsed="false">
      <c r="A22" s="0" t="s">
        <v>1010</v>
      </c>
      <c r="B22" s="95" t="s">
        <v>1011</v>
      </c>
      <c r="D22" s="0" t="s">
        <v>763</v>
      </c>
    </row>
    <row r="23" customFormat="false" ht="30" hidden="false" customHeight="false" outlineLevel="0" collapsed="false">
      <c r="A23" s="0" t="s">
        <v>1012</v>
      </c>
      <c r="B23" s="95" t="s">
        <v>1013</v>
      </c>
      <c r="D23" s="0" t="s">
        <v>763</v>
      </c>
    </row>
    <row r="24" customFormat="false" ht="45" hidden="false" customHeight="false" outlineLevel="0" collapsed="false">
      <c r="A24" s="0" t="s">
        <v>1014</v>
      </c>
      <c r="B24" s="95" t="s">
        <v>1015</v>
      </c>
      <c r="D24" s="0" t="s">
        <v>971</v>
      </c>
    </row>
    <row r="25" customFormat="false" ht="30" hidden="false" customHeight="false" outlineLevel="0" collapsed="false">
      <c r="A25" s="0" t="s">
        <v>1016</v>
      </c>
      <c r="B25" s="95" t="s">
        <v>1017</v>
      </c>
      <c r="D25" s="0" t="s">
        <v>971</v>
      </c>
    </row>
    <row r="26" customFormat="false" ht="30" hidden="false" customHeight="false" outlineLevel="0" collapsed="false">
      <c r="A26" s="0" t="s">
        <v>1018</v>
      </c>
      <c r="B26" s="95" t="s">
        <v>1019</v>
      </c>
      <c r="C26" s="0" t="s">
        <v>970</v>
      </c>
      <c r="D26" s="0" t="s">
        <v>971</v>
      </c>
    </row>
    <row r="27" customFormat="false" ht="30" hidden="false" customHeight="false" outlineLevel="0" collapsed="false">
      <c r="A27" s="0" t="s">
        <v>1020</v>
      </c>
      <c r="B27" s="95" t="s">
        <v>1021</v>
      </c>
      <c r="D27" s="0" t="s">
        <v>971</v>
      </c>
    </row>
    <row r="28" customFormat="false" ht="15" hidden="false" customHeight="false" outlineLevel="0" collapsed="false">
      <c r="A28" s="0" t="s">
        <v>1022</v>
      </c>
      <c r="B28" s="95" t="s">
        <v>1023</v>
      </c>
      <c r="C28" s="0" t="s">
        <v>1024</v>
      </c>
      <c r="D28" s="0" t="s">
        <v>971</v>
      </c>
    </row>
    <row r="29" customFormat="false" ht="15" hidden="false" customHeight="false" outlineLevel="0" collapsed="false">
      <c r="A29" s="0" t="s">
        <v>1025</v>
      </c>
      <c r="B29" s="95" t="s">
        <v>1026</v>
      </c>
      <c r="D29" s="0" t="s">
        <v>763</v>
      </c>
    </row>
    <row r="30" customFormat="false" ht="15" hidden="false" customHeight="false" outlineLevel="0" collapsed="false">
      <c r="A30" s="0" t="s">
        <v>1027</v>
      </c>
      <c r="B30" s="95" t="s">
        <v>1028</v>
      </c>
      <c r="D30" s="0" t="s">
        <v>971</v>
      </c>
    </row>
    <row r="31" customFormat="false" ht="15" hidden="false" customHeight="false" outlineLevel="0" collapsed="false">
      <c r="A31" s="0" t="s">
        <v>1029</v>
      </c>
      <c r="B31" s="95" t="s">
        <v>1030</v>
      </c>
      <c r="C31" s="0" t="s">
        <v>970</v>
      </c>
      <c r="D31" s="0" t="s">
        <v>971</v>
      </c>
    </row>
    <row r="32" customFormat="false" ht="30" hidden="false" customHeight="false" outlineLevel="0" collapsed="false">
      <c r="A32" s="0" t="s">
        <v>1031</v>
      </c>
      <c r="B32" s="95" t="s">
        <v>1032</v>
      </c>
      <c r="D32" s="0" t="s">
        <v>971</v>
      </c>
    </row>
    <row r="33" customFormat="false" ht="15" hidden="false" customHeight="false" outlineLevel="0" collapsed="false">
      <c r="A33" s="0" t="s">
        <v>1033</v>
      </c>
      <c r="B33" s="95" t="s">
        <v>1034</v>
      </c>
      <c r="D33" s="0" t="s">
        <v>763</v>
      </c>
    </row>
    <row r="34" customFormat="false" ht="30" hidden="false" customHeight="false" outlineLevel="0" collapsed="false">
      <c r="A34" s="0" t="s">
        <v>1035</v>
      </c>
      <c r="B34" s="95" t="s">
        <v>1036</v>
      </c>
      <c r="D34" s="0" t="s">
        <v>763</v>
      </c>
    </row>
    <row r="35" customFormat="false" ht="30" hidden="false" customHeight="false" outlineLevel="0" collapsed="false">
      <c r="A35" s="0" t="s">
        <v>1037</v>
      </c>
      <c r="B35" s="95" t="s">
        <v>1038</v>
      </c>
      <c r="D35" s="0" t="s">
        <v>763</v>
      </c>
    </row>
    <row r="36" customFormat="false" ht="30" hidden="false" customHeight="false" outlineLevel="0" collapsed="false">
      <c r="A36" s="0" t="s">
        <v>1039</v>
      </c>
      <c r="B36" s="95" t="s">
        <v>1040</v>
      </c>
      <c r="D36" s="0" t="s">
        <v>763</v>
      </c>
    </row>
    <row r="37" customFormat="false" ht="30" hidden="false" customHeight="false" outlineLevel="0" collapsed="false">
      <c r="A37" s="0" t="s">
        <v>1041</v>
      </c>
      <c r="B37" s="95" t="s">
        <v>1042</v>
      </c>
      <c r="D37" s="0" t="s">
        <v>763</v>
      </c>
    </row>
    <row r="38" customFormat="false" ht="15" hidden="false" customHeight="false" outlineLevel="0" collapsed="false">
      <c r="A38" s="0" t="s">
        <v>1043</v>
      </c>
      <c r="B38" s="95" t="s">
        <v>1044</v>
      </c>
      <c r="D38" s="0" t="s">
        <v>971</v>
      </c>
    </row>
    <row r="39" customFormat="false" ht="15" hidden="false" customHeight="false" outlineLevel="0" collapsed="false">
      <c r="A39" s="0" t="s">
        <v>1045</v>
      </c>
      <c r="B39" s="95" t="s">
        <v>1046</v>
      </c>
      <c r="C39" s="0" t="s">
        <v>970</v>
      </c>
      <c r="D39" s="0" t="s">
        <v>971</v>
      </c>
    </row>
    <row r="40" customFormat="false" ht="30" hidden="false" customHeight="false" outlineLevel="0" collapsed="false">
      <c r="A40" s="0" t="s">
        <v>1047</v>
      </c>
      <c r="B40" s="95" t="s">
        <v>1048</v>
      </c>
      <c r="D40" s="0" t="s">
        <v>971</v>
      </c>
    </row>
    <row r="41" customFormat="false" ht="30" hidden="false" customHeight="false" outlineLevel="0" collapsed="false">
      <c r="A41" s="0" t="s">
        <v>1049</v>
      </c>
      <c r="B41" s="95" t="s">
        <v>1050</v>
      </c>
      <c r="C41" s="0" t="s">
        <v>970</v>
      </c>
      <c r="D41" s="0" t="s">
        <v>971</v>
      </c>
    </row>
    <row r="42" customFormat="false" ht="30" hidden="false" customHeight="false" outlineLevel="0" collapsed="false">
      <c r="A42" s="0" t="s">
        <v>1051</v>
      </c>
      <c r="B42" s="95" t="s">
        <v>1052</v>
      </c>
      <c r="C42" s="0" t="s">
        <v>970</v>
      </c>
      <c r="D42" s="0" t="s">
        <v>971</v>
      </c>
    </row>
    <row r="43" customFormat="false" ht="15" hidden="false" customHeight="false" outlineLevel="0" collapsed="false">
      <c r="A43" s="0" t="s">
        <v>1053</v>
      </c>
      <c r="B43" s="95" t="s">
        <v>1054</v>
      </c>
      <c r="D43" s="0" t="s">
        <v>971</v>
      </c>
    </row>
    <row r="44" customFormat="false" ht="15" hidden="false" customHeight="false" outlineLevel="0" collapsed="false">
      <c r="A44" s="0" t="s">
        <v>1055</v>
      </c>
      <c r="B44" s="95" t="s">
        <v>1056</v>
      </c>
      <c r="D44" s="0" t="s">
        <v>971</v>
      </c>
    </row>
    <row r="45" customFormat="false" ht="15" hidden="false" customHeight="false" outlineLevel="0" collapsed="false">
      <c r="A45" s="0" t="s">
        <v>1057</v>
      </c>
      <c r="B45" s="95" t="s">
        <v>1058</v>
      </c>
      <c r="D45" s="0" t="s">
        <v>763</v>
      </c>
    </row>
    <row r="46" customFormat="false" ht="45" hidden="false" customHeight="false" outlineLevel="0" collapsed="false">
      <c r="A46" s="0" t="s">
        <v>1059</v>
      </c>
      <c r="B46" s="95" t="s">
        <v>1060</v>
      </c>
      <c r="D46" s="0" t="s">
        <v>763</v>
      </c>
    </row>
    <row r="47" customFormat="false" ht="30" hidden="false" customHeight="false" outlineLevel="0" collapsed="false">
      <c r="A47" s="0" t="s">
        <v>1061</v>
      </c>
      <c r="B47" s="95" t="s">
        <v>1062</v>
      </c>
      <c r="D47" s="0" t="s">
        <v>763</v>
      </c>
    </row>
    <row r="48" customFormat="false" ht="15" hidden="false" customHeight="false" outlineLevel="0" collapsed="false">
      <c r="A48" s="0" t="s">
        <v>1063</v>
      </c>
      <c r="B48" s="95" t="s">
        <v>1064</v>
      </c>
      <c r="D48" s="0" t="s">
        <v>763</v>
      </c>
    </row>
    <row r="49" customFormat="false" ht="30" hidden="false" customHeight="false" outlineLevel="0" collapsed="false">
      <c r="A49" s="0" t="s">
        <v>1065</v>
      </c>
      <c r="B49" s="95" t="s">
        <v>1066</v>
      </c>
      <c r="D49" s="0" t="s">
        <v>971</v>
      </c>
    </row>
    <row r="50" customFormat="false" ht="30" hidden="false" customHeight="false" outlineLevel="0" collapsed="false">
      <c r="A50" s="0" t="s">
        <v>1067</v>
      </c>
      <c r="B50" s="95" t="s">
        <v>1068</v>
      </c>
      <c r="D50" s="0" t="s">
        <v>971</v>
      </c>
    </row>
    <row r="51" customFormat="false" ht="15" hidden="false" customHeight="false" outlineLevel="0" collapsed="false">
      <c r="A51" s="0" t="s">
        <v>1069</v>
      </c>
      <c r="B51" s="95" t="s">
        <v>1070</v>
      </c>
      <c r="D51" s="0" t="s">
        <v>971</v>
      </c>
    </row>
    <row r="52" customFormat="false" ht="30" hidden="false" customHeight="false" outlineLevel="0" collapsed="false">
      <c r="A52" s="0" t="s">
        <v>1071</v>
      </c>
      <c r="B52" s="95" t="s">
        <v>1072</v>
      </c>
      <c r="D52" s="0" t="s">
        <v>971</v>
      </c>
    </row>
    <row r="53" customFormat="false" ht="15" hidden="false" customHeight="false" outlineLevel="0" collapsed="false">
      <c r="A53" s="0" t="s">
        <v>1073</v>
      </c>
      <c r="B53" s="95" t="s">
        <v>1074</v>
      </c>
      <c r="C53" s="0" t="s">
        <v>970</v>
      </c>
      <c r="D53" s="0" t="s">
        <v>971</v>
      </c>
    </row>
    <row r="54" customFormat="false" ht="15" hidden="false" customHeight="false" outlineLevel="0" collapsed="false">
      <c r="A54" s="0" t="s">
        <v>1075</v>
      </c>
      <c r="B54" s="95" t="s">
        <v>1076</v>
      </c>
      <c r="D54" s="0" t="s">
        <v>971</v>
      </c>
    </row>
    <row r="55" customFormat="false" ht="15" hidden="false" customHeight="false" outlineLevel="0" collapsed="false">
      <c r="A55" s="0" t="s">
        <v>1077</v>
      </c>
      <c r="B55" s="95" t="s">
        <v>1078</v>
      </c>
      <c r="D55" s="0" t="s">
        <v>971</v>
      </c>
    </row>
    <row r="56" customFormat="false" ht="15" hidden="false" customHeight="false" outlineLevel="0" collapsed="false">
      <c r="A56" s="0" t="s">
        <v>1079</v>
      </c>
      <c r="B56" s="95" t="s">
        <v>1080</v>
      </c>
      <c r="D56" s="0" t="s">
        <v>763</v>
      </c>
    </row>
    <row r="57" customFormat="false" ht="15" hidden="false" customHeight="false" outlineLevel="0" collapsed="false">
      <c r="A57" s="0" t="s">
        <v>1081</v>
      </c>
      <c r="B57" s="95" t="s">
        <v>1082</v>
      </c>
      <c r="D57" s="0" t="s">
        <v>971</v>
      </c>
    </row>
    <row r="58" customFormat="false" ht="15" hidden="false" customHeight="false" outlineLevel="0" collapsed="false">
      <c r="A58" s="0" t="s">
        <v>1083</v>
      </c>
      <c r="B58" s="95" t="s">
        <v>1084</v>
      </c>
      <c r="C58" s="0" t="s">
        <v>970</v>
      </c>
      <c r="D58" s="0" t="s">
        <v>971</v>
      </c>
    </row>
    <row r="59" customFormat="false" ht="15" hidden="false" customHeight="false" outlineLevel="0" collapsed="false">
      <c r="A59" s="0" t="s">
        <v>1085</v>
      </c>
      <c r="B59" s="95" t="s">
        <v>1086</v>
      </c>
      <c r="C59" s="0" t="s">
        <v>970</v>
      </c>
      <c r="D59" s="0" t="s">
        <v>971</v>
      </c>
    </row>
    <row r="60" customFormat="false" ht="30" hidden="false" customHeight="false" outlineLevel="0" collapsed="false">
      <c r="A60" s="0" t="s">
        <v>1087</v>
      </c>
      <c r="B60" s="95" t="s">
        <v>1088</v>
      </c>
      <c r="D60" s="0" t="s">
        <v>763</v>
      </c>
    </row>
    <row r="61" customFormat="false" ht="30" hidden="false" customHeight="false" outlineLevel="0" collapsed="false">
      <c r="A61" s="0" t="s">
        <v>1089</v>
      </c>
      <c r="B61" s="95" t="s">
        <v>1090</v>
      </c>
      <c r="D61" s="0" t="s">
        <v>763</v>
      </c>
    </row>
    <row r="62" customFormat="false" ht="30" hidden="false" customHeight="false" outlineLevel="0" collapsed="false">
      <c r="A62" s="0" t="s">
        <v>1091</v>
      </c>
      <c r="B62" s="95" t="s">
        <v>1092</v>
      </c>
      <c r="D62" s="0" t="s">
        <v>763</v>
      </c>
    </row>
    <row r="63" customFormat="false" ht="30" hidden="false" customHeight="false" outlineLevel="0" collapsed="false">
      <c r="A63" s="0" t="s">
        <v>1093</v>
      </c>
      <c r="B63" s="95" t="s">
        <v>1094</v>
      </c>
      <c r="D63" s="0" t="s">
        <v>971</v>
      </c>
    </row>
    <row r="64" customFormat="false" ht="30" hidden="false" customHeight="false" outlineLevel="0" collapsed="false">
      <c r="A64" s="0" t="s">
        <v>1095</v>
      </c>
      <c r="B64" s="95" t="s">
        <v>1096</v>
      </c>
      <c r="D64" s="0" t="s">
        <v>971</v>
      </c>
    </row>
    <row r="65" customFormat="false" ht="45" hidden="false" customHeight="false" outlineLevel="0" collapsed="false">
      <c r="A65" s="0" t="s">
        <v>1097</v>
      </c>
      <c r="B65" s="95" t="s">
        <v>1098</v>
      </c>
      <c r="D65" s="0" t="s">
        <v>971</v>
      </c>
    </row>
    <row r="66" customFormat="false" ht="30" hidden="false" customHeight="false" outlineLevel="0" collapsed="false">
      <c r="A66" s="0" t="s">
        <v>1099</v>
      </c>
      <c r="B66" s="95" t="s">
        <v>1100</v>
      </c>
      <c r="D66" s="0" t="s">
        <v>971</v>
      </c>
    </row>
    <row r="67" customFormat="false" ht="15" hidden="false" customHeight="false" outlineLevel="0" collapsed="false">
      <c r="A67" s="0" t="s">
        <v>1101</v>
      </c>
      <c r="B67" s="95" t="s">
        <v>1102</v>
      </c>
      <c r="D67" s="0" t="s">
        <v>971</v>
      </c>
    </row>
    <row r="68" customFormat="false" ht="30" hidden="false" customHeight="false" outlineLevel="0" collapsed="false">
      <c r="A68" s="0" t="s">
        <v>1103</v>
      </c>
      <c r="B68" s="95" t="s">
        <v>1104</v>
      </c>
      <c r="D68" s="0" t="s">
        <v>971</v>
      </c>
    </row>
    <row r="69" customFormat="false" ht="30" hidden="false" customHeight="false" outlineLevel="0" collapsed="false">
      <c r="A69" s="0" t="s">
        <v>1105</v>
      </c>
      <c r="B69" s="95" t="s">
        <v>1106</v>
      </c>
      <c r="D69" s="0" t="s">
        <v>763</v>
      </c>
    </row>
    <row r="70" customFormat="false" ht="30" hidden="false" customHeight="false" outlineLevel="0" collapsed="false">
      <c r="A70" s="0" t="s">
        <v>1107</v>
      </c>
      <c r="B70" s="95" t="s">
        <v>1108</v>
      </c>
      <c r="D70" s="0" t="s">
        <v>763</v>
      </c>
    </row>
    <row r="71" customFormat="false" ht="15" hidden="false" customHeight="false" outlineLevel="0" collapsed="false">
      <c r="A71" s="0" t="s">
        <v>1109</v>
      </c>
      <c r="B71" s="95" t="s">
        <v>1110</v>
      </c>
      <c r="D71" s="0" t="s">
        <v>763</v>
      </c>
    </row>
    <row r="72" customFormat="false" ht="15" hidden="false" customHeight="false" outlineLevel="0" collapsed="false">
      <c r="A72" s="0" t="s">
        <v>1111</v>
      </c>
      <c r="B72" s="95" t="s">
        <v>1112</v>
      </c>
      <c r="D72" s="0" t="s">
        <v>763</v>
      </c>
    </row>
    <row r="73" customFormat="false" ht="15" hidden="false" customHeight="false" outlineLevel="0" collapsed="false">
      <c r="A73" s="0" t="s">
        <v>1113</v>
      </c>
      <c r="B73" s="95" t="s">
        <v>1114</v>
      </c>
      <c r="D73" s="0" t="s">
        <v>763</v>
      </c>
    </row>
    <row r="74" customFormat="false" ht="15" hidden="false" customHeight="false" outlineLevel="0" collapsed="false">
      <c r="A74" s="0" t="s">
        <v>1115</v>
      </c>
      <c r="B74" s="95" t="s">
        <v>1116</v>
      </c>
      <c r="D74" s="0" t="s">
        <v>763</v>
      </c>
    </row>
    <row r="75" customFormat="false" ht="30" hidden="false" customHeight="false" outlineLevel="0" collapsed="false">
      <c r="A75" s="0" t="s">
        <v>1117</v>
      </c>
      <c r="B75" s="95" t="s">
        <v>1118</v>
      </c>
      <c r="D75" s="0" t="s">
        <v>971</v>
      </c>
    </row>
    <row r="76" customFormat="false" ht="15" hidden="false" customHeight="false" outlineLevel="0" collapsed="false">
      <c r="A76" s="0" t="s">
        <v>1119</v>
      </c>
      <c r="B76" s="95" t="s">
        <v>1120</v>
      </c>
      <c r="D76" s="0" t="s">
        <v>763</v>
      </c>
    </row>
    <row r="77" customFormat="false" ht="15" hidden="false" customHeight="false" outlineLevel="0" collapsed="false">
      <c r="A77" s="0" t="s">
        <v>1121</v>
      </c>
      <c r="B77" s="95" t="s">
        <v>1122</v>
      </c>
      <c r="C77" s="0" t="s">
        <v>970</v>
      </c>
      <c r="D77" s="0" t="s">
        <v>971</v>
      </c>
    </row>
    <row r="78" customFormat="false" ht="30" hidden="false" customHeight="false" outlineLevel="0" collapsed="false">
      <c r="A78" s="0" t="s">
        <v>1123</v>
      </c>
      <c r="B78" s="95" t="s">
        <v>1124</v>
      </c>
      <c r="D78" s="0" t="s">
        <v>971</v>
      </c>
    </row>
    <row r="79" customFormat="false" ht="30" hidden="false" customHeight="false" outlineLevel="0" collapsed="false">
      <c r="A79" s="0" t="s">
        <v>1125</v>
      </c>
      <c r="B79" s="95" t="s">
        <v>1126</v>
      </c>
      <c r="D79" s="0" t="s">
        <v>763</v>
      </c>
    </row>
    <row r="80" customFormat="false" ht="15" hidden="false" customHeight="false" outlineLevel="0" collapsed="false">
      <c r="A80" s="0" t="s">
        <v>1127</v>
      </c>
      <c r="B80" s="95" t="s">
        <v>1128</v>
      </c>
      <c r="D80" s="0" t="s">
        <v>763</v>
      </c>
    </row>
    <row r="81" customFormat="false" ht="15" hidden="false" customHeight="false" outlineLevel="0" collapsed="false">
      <c r="A81" s="0" t="s">
        <v>1129</v>
      </c>
      <c r="B81" s="95" t="s">
        <v>1130</v>
      </c>
      <c r="D81" s="0" t="s">
        <v>971</v>
      </c>
    </row>
    <row r="82" customFormat="false" ht="15" hidden="false" customHeight="false" outlineLevel="0" collapsed="false">
      <c r="A82" s="0" t="s">
        <v>1131</v>
      </c>
      <c r="B82" s="95" t="s">
        <v>1132</v>
      </c>
      <c r="D82" s="0" t="s">
        <v>763</v>
      </c>
    </row>
    <row r="83" customFormat="false" ht="30" hidden="false" customHeight="false" outlineLevel="0" collapsed="false">
      <c r="A83" s="0" t="s">
        <v>1133</v>
      </c>
      <c r="B83" s="95" t="s">
        <v>1134</v>
      </c>
      <c r="D83" s="0" t="s">
        <v>763</v>
      </c>
    </row>
    <row r="84" customFormat="false" ht="15" hidden="false" customHeight="false" outlineLevel="0" collapsed="false">
      <c r="A84" s="0" t="s">
        <v>1135</v>
      </c>
      <c r="B84" s="95" t="s">
        <v>735</v>
      </c>
      <c r="D84" s="0" t="s">
        <v>971</v>
      </c>
    </row>
    <row r="85" customFormat="false" ht="30" hidden="false" customHeight="false" outlineLevel="0" collapsed="false">
      <c r="A85" s="0" t="s">
        <v>1136</v>
      </c>
      <c r="B85" s="95" t="s">
        <v>1137</v>
      </c>
      <c r="C85" s="0" t="s">
        <v>970</v>
      </c>
      <c r="D85" s="0" t="s">
        <v>971</v>
      </c>
    </row>
    <row r="86" customFormat="false" ht="15" hidden="false" customHeight="false" outlineLevel="0" collapsed="false">
      <c r="A86" s="0" t="s">
        <v>1138</v>
      </c>
      <c r="B86" s="95" t="s">
        <v>1139</v>
      </c>
      <c r="C86" s="0" t="s">
        <v>970</v>
      </c>
      <c r="D86" s="0" t="s">
        <v>971</v>
      </c>
    </row>
    <row r="87" customFormat="false" ht="30" hidden="false" customHeight="false" outlineLevel="0" collapsed="false">
      <c r="A87" s="0" t="s">
        <v>1140</v>
      </c>
      <c r="B87" s="95" t="s">
        <v>1141</v>
      </c>
      <c r="D87" s="0" t="s">
        <v>763</v>
      </c>
    </row>
    <row r="88" customFormat="false" ht="15" hidden="false" customHeight="false" outlineLevel="0" collapsed="false">
      <c r="A88" s="0" t="s">
        <v>1142</v>
      </c>
      <c r="B88" s="95" t="s">
        <v>1143</v>
      </c>
      <c r="C88" s="0" t="s">
        <v>1024</v>
      </c>
      <c r="D88" s="0" t="s">
        <v>971</v>
      </c>
    </row>
    <row r="89" customFormat="false" ht="15" hidden="false" customHeight="false" outlineLevel="0" collapsed="false">
      <c r="A89" s="0" t="s">
        <v>1144</v>
      </c>
      <c r="B89" s="95" t="s">
        <v>1145</v>
      </c>
      <c r="D89" s="0" t="s">
        <v>971</v>
      </c>
    </row>
    <row r="90" customFormat="false" ht="30" hidden="false" customHeight="false" outlineLevel="0" collapsed="false">
      <c r="A90" s="0" t="s">
        <v>1146</v>
      </c>
      <c r="B90" s="95" t="s">
        <v>1147</v>
      </c>
      <c r="D90" s="0" t="s">
        <v>763</v>
      </c>
    </row>
    <row r="91" customFormat="false" ht="45" hidden="false" customHeight="false" outlineLevel="0" collapsed="false">
      <c r="A91" s="0" t="s">
        <v>1148</v>
      </c>
      <c r="B91" s="95" t="s">
        <v>1149</v>
      </c>
      <c r="D91" s="0" t="s">
        <v>763</v>
      </c>
    </row>
    <row r="92" customFormat="false" ht="30" hidden="false" customHeight="false" outlineLevel="0" collapsed="false">
      <c r="A92" s="0" t="s">
        <v>1150</v>
      </c>
      <c r="B92" s="95" t="s">
        <v>1151</v>
      </c>
      <c r="D92" s="0" t="s">
        <v>971</v>
      </c>
    </row>
    <row r="93" customFormat="false" ht="30" hidden="false" customHeight="false" outlineLevel="0" collapsed="false">
      <c r="A93" s="0" t="s">
        <v>1152</v>
      </c>
      <c r="B93" s="95" t="s">
        <v>1153</v>
      </c>
      <c r="D93" s="0" t="s">
        <v>971</v>
      </c>
    </row>
    <row r="94" customFormat="false" ht="30" hidden="false" customHeight="false" outlineLevel="0" collapsed="false">
      <c r="A94" s="0" t="s">
        <v>1154</v>
      </c>
      <c r="B94" s="95" t="s">
        <v>1155</v>
      </c>
      <c r="D94" s="0" t="s">
        <v>971</v>
      </c>
    </row>
    <row r="95" customFormat="false" ht="45" hidden="false" customHeight="false" outlineLevel="0" collapsed="false">
      <c r="A95" s="0" t="s">
        <v>1156</v>
      </c>
      <c r="B95" s="95" t="s">
        <v>1157</v>
      </c>
      <c r="D95" s="0" t="s">
        <v>763</v>
      </c>
    </row>
    <row r="96" customFormat="false" ht="60" hidden="false" customHeight="false" outlineLevel="0" collapsed="false">
      <c r="A96" s="0" t="s">
        <v>1158</v>
      </c>
      <c r="B96" s="95" t="s">
        <v>1159</v>
      </c>
      <c r="D96" s="0" t="s">
        <v>971</v>
      </c>
    </row>
    <row r="97" customFormat="false" ht="45" hidden="false" customHeight="false" outlineLevel="0" collapsed="false">
      <c r="A97" s="0" t="s">
        <v>1160</v>
      </c>
      <c r="B97" s="95" t="s">
        <v>1161</v>
      </c>
      <c r="D97" s="0" t="s">
        <v>971</v>
      </c>
    </row>
    <row r="98" customFormat="false" ht="60" hidden="false" customHeight="false" outlineLevel="0" collapsed="false">
      <c r="A98" s="0" t="s">
        <v>1162</v>
      </c>
      <c r="B98" s="95" t="s">
        <v>1163</v>
      </c>
      <c r="D98" s="0" t="s">
        <v>971</v>
      </c>
    </row>
    <row r="99" customFormat="false" ht="15" hidden="false" customHeight="false" outlineLevel="0" collapsed="false">
      <c r="A99" s="0" t="s">
        <v>1164</v>
      </c>
      <c r="B99" s="95" t="s">
        <v>1165</v>
      </c>
      <c r="D99" s="0" t="s">
        <v>971</v>
      </c>
    </row>
    <row r="100" customFormat="false" ht="15" hidden="false" customHeight="false" outlineLevel="0" collapsed="false">
      <c r="A100" s="0" t="s">
        <v>1166</v>
      </c>
      <c r="B100" s="95" t="s">
        <v>1167</v>
      </c>
      <c r="C100" s="0" t="s">
        <v>970</v>
      </c>
      <c r="D100" s="0" t="s">
        <v>971</v>
      </c>
    </row>
    <row r="101" customFormat="false" ht="15" hidden="false" customHeight="false" outlineLevel="0" collapsed="false">
      <c r="A101" s="0" t="s">
        <v>1168</v>
      </c>
      <c r="B101" s="95" t="s">
        <v>1169</v>
      </c>
      <c r="D101" s="0" t="s">
        <v>971</v>
      </c>
    </row>
    <row r="102" customFormat="false" ht="30" hidden="false" customHeight="false" outlineLevel="0" collapsed="false">
      <c r="A102" s="0" t="s">
        <v>1170</v>
      </c>
      <c r="B102" s="95" t="s">
        <v>1171</v>
      </c>
      <c r="D102" s="0" t="s">
        <v>971</v>
      </c>
    </row>
    <row r="103" customFormat="false" ht="30" hidden="false" customHeight="false" outlineLevel="0" collapsed="false">
      <c r="A103" s="0" t="s">
        <v>1172</v>
      </c>
      <c r="B103" s="95" t="s">
        <v>1173</v>
      </c>
      <c r="D103" s="0" t="s">
        <v>971</v>
      </c>
    </row>
    <row r="104" customFormat="false" ht="45" hidden="false" customHeight="false" outlineLevel="0" collapsed="false">
      <c r="A104" s="0" t="s">
        <v>1174</v>
      </c>
      <c r="B104" s="95" t="s">
        <v>1175</v>
      </c>
      <c r="D104" s="0" t="s">
        <v>971</v>
      </c>
    </row>
    <row r="105" customFormat="false" ht="30" hidden="false" customHeight="false" outlineLevel="0" collapsed="false">
      <c r="A105" s="0" t="s">
        <v>1176</v>
      </c>
      <c r="B105" s="95" t="s">
        <v>1177</v>
      </c>
      <c r="D105" s="0" t="s">
        <v>971</v>
      </c>
    </row>
    <row r="106" customFormat="false" ht="30" hidden="false" customHeight="false" outlineLevel="0" collapsed="false">
      <c r="A106" s="0" t="s">
        <v>1178</v>
      </c>
      <c r="B106" s="95" t="s">
        <v>1179</v>
      </c>
      <c r="D106" s="0" t="s">
        <v>971</v>
      </c>
    </row>
    <row r="107" customFormat="false" ht="45" hidden="false" customHeight="false" outlineLevel="0" collapsed="false">
      <c r="A107" s="0" t="s">
        <v>1180</v>
      </c>
      <c r="B107" s="95" t="s">
        <v>1181</v>
      </c>
      <c r="D107" s="0" t="s">
        <v>971</v>
      </c>
    </row>
    <row r="108" customFormat="false" ht="30" hidden="false" customHeight="false" outlineLevel="0" collapsed="false">
      <c r="A108" s="0" t="s">
        <v>1182</v>
      </c>
      <c r="B108" s="95" t="s">
        <v>1183</v>
      </c>
      <c r="D108" s="0" t="s">
        <v>971</v>
      </c>
    </row>
    <row r="109" customFormat="false" ht="30" hidden="false" customHeight="false" outlineLevel="0" collapsed="false">
      <c r="A109" s="0" t="s">
        <v>1184</v>
      </c>
      <c r="B109" s="95" t="s">
        <v>1185</v>
      </c>
      <c r="D109" s="0" t="s">
        <v>971</v>
      </c>
    </row>
    <row r="110" customFormat="false" ht="15" hidden="false" customHeight="false" outlineLevel="0" collapsed="false">
      <c r="A110" s="0" t="s">
        <v>1186</v>
      </c>
      <c r="B110" s="95" t="s">
        <v>1187</v>
      </c>
      <c r="D110" s="0" t="s">
        <v>971</v>
      </c>
    </row>
    <row r="111" customFormat="false" ht="30" hidden="false" customHeight="false" outlineLevel="0" collapsed="false">
      <c r="A111" s="0" t="s">
        <v>1188</v>
      </c>
      <c r="B111" s="95" t="s">
        <v>1189</v>
      </c>
      <c r="D111" s="0" t="s">
        <v>971</v>
      </c>
    </row>
    <row r="112" customFormat="false" ht="30" hidden="false" customHeight="false" outlineLevel="0" collapsed="false">
      <c r="A112" s="0" t="s">
        <v>1190</v>
      </c>
      <c r="B112" s="95" t="s">
        <v>1191</v>
      </c>
      <c r="D112" s="0" t="s">
        <v>763</v>
      </c>
    </row>
    <row r="113" customFormat="false" ht="45" hidden="false" customHeight="false" outlineLevel="0" collapsed="false">
      <c r="A113" s="0" t="s">
        <v>1192</v>
      </c>
      <c r="B113" s="95" t="s">
        <v>1193</v>
      </c>
      <c r="D113" s="0" t="s">
        <v>763</v>
      </c>
    </row>
    <row r="114" customFormat="false" ht="30" hidden="false" customHeight="false" outlineLevel="0" collapsed="false">
      <c r="A114" s="0" t="s">
        <v>1194</v>
      </c>
      <c r="B114" s="95" t="s">
        <v>1195</v>
      </c>
      <c r="D114" s="0" t="s">
        <v>763</v>
      </c>
    </row>
    <row r="115" customFormat="false" ht="30" hidden="false" customHeight="false" outlineLevel="0" collapsed="false">
      <c r="A115" s="0" t="s">
        <v>1196</v>
      </c>
      <c r="B115" s="95" t="s">
        <v>1197</v>
      </c>
      <c r="C115" s="0" t="s">
        <v>970</v>
      </c>
      <c r="D115" s="0" t="s">
        <v>763</v>
      </c>
    </row>
    <row r="116" customFormat="false" ht="30" hidden="false" customHeight="false" outlineLevel="0" collapsed="false">
      <c r="A116" s="0" t="s">
        <v>1198</v>
      </c>
      <c r="B116" s="95" t="s">
        <v>1199</v>
      </c>
      <c r="D116" s="0" t="s">
        <v>971</v>
      </c>
    </row>
    <row r="117" customFormat="false" ht="15" hidden="false" customHeight="false" outlineLevel="0" collapsed="false">
      <c r="A117" s="0" t="s">
        <v>1200</v>
      </c>
      <c r="B117" s="95" t="s">
        <v>1201</v>
      </c>
      <c r="D117" s="0" t="s">
        <v>763</v>
      </c>
    </row>
    <row r="118" customFormat="false" ht="30" hidden="false" customHeight="false" outlineLevel="0" collapsed="false">
      <c r="A118" s="0" t="s">
        <v>1202</v>
      </c>
      <c r="B118" s="95" t="s">
        <v>1203</v>
      </c>
      <c r="D118" s="0" t="s">
        <v>763</v>
      </c>
    </row>
    <row r="119" customFormat="false" ht="30" hidden="false" customHeight="false" outlineLevel="0" collapsed="false">
      <c r="A119" s="0" t="s">
        <v>1204</v>
      </c>
      <c r="B119" s="95" t="s">
        <v>1205</v>
      </c>
      <c r="D119" s="0" t="s">
        <v>763</v>
      </c>
    </row>
    <row r="120" customFormat="false" ht="15" hidden="false" customHeight="false" outlineLevel="0" collapsed="false">
      <c r="A120" s="0" t="s">
        <v>1206</v>
      </c>
      <c r="B120" s="95" t="s">
        <v>1207</v>
      </c>
      <c r="C120" s="0" t="s">
        <v>970</v>
      </c>
      <c r="D120" s="0" t="s">
        <v>971</v>
      </c>
    </row>
    <row r="121" customFormat="false" ht="30" hidden="false" customHeight="false" outlineLevel="0" collapsed="false">
      <c r="A121" s="0" t="s">
        <v>1208</v>
      </c>
      <c r="B121" s="95" t="s">
        <v>1209</v>
      </c>
      <c r="D121" s="0" t="s">
        <v>971</v>
      </c>
    </row>
    <row r="122" customFormat="false" ht="30" hidden="false" customHeight="false" outlineLevel="0" collapsed="false">
      <c r="A122" s="0" t="s">
        <v>1210</v>
      </c>
      <c r="B122" s="95" t="s">
        <v>1211</v>
      </c>
      <c r="D122" s="0" t="s">
        <v>971</v>
      </c>
    </row>
    <row r="123" customFormat="false" ht="30" hidden="false" customHeight="false" outlineLevel="0" collapsed="false">
      <c r="A123" s="0" t="s">
        <v>1212</v>
      </c>
      <c r="B123" s="95" t="s">
        <v>1213</v>
      </c>
      <c r="D123" s="0" t="s">
        <v>971</v>
      </c>
    </row>
    <row r="124" customFormat="false" ht="60" hidden="false" customHeight="false" outlineLevel="0" collapsed="false">
      <c r="A124" s="0" t="s">
        <v>1214</v>
      </c>
      <c r="B124" s="95" t="s">
        <v>1215</v>
      </c>
      <c r="D124" s="0" t="s">
        <v>971</v>
      </c>
    </row>
    <row r="125" customFormat="false" ht="45" hidden="false" customHeight="false" outlineLevel="0" collapsed="false">
      <c r="A125" s="0" t="s">
        <v>1216</v>
      </c>
      <c r="B125" s="95" t="s">
        <v>1217</v>
      </c>
      <c r="D125" s="0" t="s">
        <v>971</v>
      </c>
    </row>
    <row r="126" customFormat="false" ht="30" hidden="false" customHeight="false" outlineLevel="0" collapsed="false">
      <c r="A126" s="0" t="s">
        <v>1218</v>
      </c>
      <c r="B126" s="95" t="s">
        <v>1219</v>
      </c>
      <c r="D126" s="0" t="s">
        <v>971</v>
      </c>
    </row>
    <row r="127" customFormat="false" ht="30" hidden="false" customHeight="false" outlineLevel="0" collapsed="false">
      <c r="A127" s="0" t="s">
        <v>1220</v>
      </c>
      <c r="B127" s="95" t="s">
        <v>1221</v>
      </c>
      <c r="D127" s="0" t="s">
        <v>971</v>
      </c>
    </row>
    <row r="128" customFormat="false" ht="30" hidden="false" customHeight="false" outlineLevel="0" collapsed="false">
      <c r="A128" s="0" t="s">
        <v>1222</v>
      </c>
      <c r="B128" s="95" t="s">
        <v>1223</v>
      </c>
      <c r="D128" s="0" t="s">
        <v>971</v>
      </c>
    </row>
    <row r="129" customFormat="false" ht="30" hidden="false" customHeight="false" outlineLevel="0" collapsed="false">
      <c r="A129" s="0" t="s">
        <v>1224</v>
      </c>
      <c r="B129" s="95" t="s">
        <v>1225</v>
      </c>
      <c r="D129" s="0" t="s">
        <v>971</v>
      </c>
    </row>
    <row r="130" customFormat="false" ht="30" hidden="false" customHeight="false" outlineLevel="0" collapsed="false">
      <c r="A130" s="0" t="s">
        <v>1226</v>
      </c>
      <c r="B130" s="95" t="s">
        <v>1227</v>
      </c>
      <c r="D130" s="0" t="s">
        <v>971</v>
      </c>
    </row>
    <row r="131" customFormat="false" ht="60" hidden="false" customHeight="false" outlineLevel="0" collapsed="false">
      <c r="A131" s="0" t="s">
        <v>1228</v>
      </c>
      <c r="B131" s="95" t="s">
        <v>1229</v>
      </c>
      <c r="D131" s="0" t="s">
        <v>971</v>
      </c>
    </row>
    <row r="132" customFormat="false" ht="30" hidden="false" customHeight="false" outlineLevel="0" collapsed="false">
      <c r="A132" s="0" t="s">
        <v>1230</v>
      </c>
      <c r="B132" s="95" t="s">
        <v>1231</v>
      </c>
      <c r="D132" s="0" t="s">
        <v>971</v>
      </c>
    </row>
    <row r="133" customFormat="false" ht="30" hidden="false" customHeight="false" outlineLevel="0" collapsed="false">
      <c r="A133" s="0" t="s">
        <v>1232</v>
      </c>
      <c r="B133" s="95" t="s">
        <v>1233</v>
      </c>
      <c r="D133" s="0" t="s">
        <v>971</v>
      </c>
    </row>
    <row r="134" customFormat="false" ht="30" hidden="false" customHeight="false" outlineLevel="0" collapsed="false">
      <c r="A134" s="0" t="s">
        <v>1234</v>
      </c>
      <c r="B134" s="95" t="s">
        <v>1235</v>
      </c>
      <c r="D134" s="0" t="s">
        <v>971</v>
      </c>
    </row>
    <row r="135" customFormat="false" ht="30" hidden="false" customHeight="false" outlineLevel="0" collapsed="false">
      <c r="A135" s="0" t="s">
        <v>1236</v>
      </c>
      <c r="B135" s="95" t="s">
        <v>1237</v>
      </c>
      <c r="D135" s="0" t="s">
        <v>971</v>
      </c>
    </row>
    <row r="136" customFormat="false" ht="30" hidden="false" customHeight="false" outlineLevel="0" collapsed="false">
      <c r="A136" s="0" t="s">
        <v>1238</v>
      </c>
      <c r="B136" s="95" t="s">
        <v>1239</v>
      </c>
      <c r="D136" s="0" t="s">
        <v>971</v>
      </c>
    </row>
    <row r="137" customFormat="false" ht="30" hidden="false" customHeight="false" outlineLevel="0" collapsed="false">
      <c r="A137" s="0" t="s">
        <v>1240</v>
      </c>
      <c r="B137" s="95" t="s">
        <v>1241</v>
      </c>
      <c r="D137" s="0" t="s">
        <v>971</v>
      </c>
    </row>
    <row r="138" customFormat="false" ht="30" hidden="false" customHeight="false" outlineLevel="0" collapsed="false">
      <c r="A138" s="0" t="s">
        <v>1242</v>
      </c>
      <c r="B138" s="95" t="s">
        <v>1243</v>
      </c>
      <c r="D138" s="0" t="s">
        <v>971</v>
      </c>
    </row>
    <row r="139" customFormat="false" ht="30" hidden="false" customHeight="false" outlineLevel="0" collapsed="false">
      <c r="A139" s="0" t="s">
        <v>1244</v>
      </c>
      <c r="B139" s="95" t="s">
        <v>1245</v>
      </c>
      <c r="D139" s="0" t="s">
        <v>971</v>
      </c>
    </row>
    <row r="140" customFormat="false" ht="30" hidden="false" customHeight="false" outlineLevel="0" collapsed="false">
      <c r="A140" s="0" t="s">
        <v>1246</v>
      </c>
      <c r="B140" s="95" t="s">
        <v>1247</v>
      </c>
      <c r="D140" s="0" t="s">
        <v>971</v>
      </c>
    </row>
    <row r="141" customFormat="false" ht="30" hidden="false" customHeight="false" outlineLevel="0" collapsed="false">
      <c r="A141" s="0" t="s">
        <v>1248</v>
      </c>
      <c r="B141" s="95" t="s">
        <v>1249</v>
      </c>
      <c r="D141" s="0" t="s">
        <v>971</v>
      </c>
    </row>
    <row r="142" customFormat="false" ht="30" hidden="false" customHeight="false" outlineLevel="0" collapsed="false">
      <c r="A142" s="0" t="s">
        <v>1250</v>
      </c>
      <c r="B142" s="95" t="s">
        <v>1251</v>
      </c>
      <c r="D142" s="0" t="s">
        <v>971</v>
      </c>
    </row>
    <row r="143" customFormat="false" ht="30" hidden="false" customHeight="false" outlineLevel="0" collapsed="false">
      <c r="A143" s="0" t="s">
        <v>1252</v>
      </c>
      <c r="B143" s="95" t="s">
        <v>1253</v>
      </c>
      <c r="D143" s="0" t="s">
        <v>971</v>
      </c>
    </row>
    <row r="144" customFormat="false" ht="45" hidden="false" customHeight="false" outlineLevel="0" collapsed="false">
      <c r="A144" s="0" t="s">
        <v>1254</v>
      </c>
      <c r="B144" s="95" t="s">
        <v>1255</v>
      </c>
      <c r="D144" s="0" t="s">
        <v>971</v>
      </c>
    </row>
    <row r="145" customFormat="false" ht="30" hidden="false" customHeight="false" outlineLevel="0" collapsed="false">
      <c r="A145" s="0" t="s">
        <v>1256</v>
      </c>
      <c r="B145" s="95" t="s">
        <v>1257</v>
      </c>
      <c r="D145" s="0" t="s">
        <v>971</v>
      </c>
    </row>
    <row r="146" customFormat="false" ht="30" hidden="false" customHeight="false" outlineLevel="0" collapsed="false">
      <c r="A146" s="0" t="s">
        <v>1258</v>
      </c>
      <c r="B146" s="95" t="s">
        <v>1259</v>
      </c>
      <c r="D146" s="0" t="s">
        <v>971</v>
      </c>
    </row>
    <row r="147" customFormat="false" ht="30" hidden="false" customHeight="false" outlineLevel="0" collapsed="false">
      <c r="A147" s="0" t="s">
        <v>1260</v>
      </c>
      <c r="B147" s="95" t="s">
        <v>1261</v>
      </c>
      <c r="D147" s="0" t="s">
        <v>971</v>
      </c>
    </row>
    <row r="148" customFormat="false" ht="30" hidden="false" customHeight="false" outlineLevel="0" collapsed="false">
      <c r="A148" s="0" t="s">
        <v>1262</v>
      </c>
      <c r="B148" s="95" t="s">
        <v>1263</v>
      </c>
      <c r="D148" s="0" t="s">
        <v>971</v>
      </c>
    </row>
    <row r="149" customFormat="false" ht="15" hidden="false" customHeight="false" outlineLevel="0" collapsed="false">
      <c r="A149" s="0" t="s">
        <v>1264</v>
      </c>
      <c r="B149" s="95" t="s">
        <v>1265</v>
      </c>
      <c r="C149" s="0" t="s">
        <v>970</v>
      </c>
      <c r="D149" s="0" t="s">
        <v>971</v>
      </c>
    </row>
    <row r="150" customFormat="false" ht="30" hidden="false" customHeight="false" outlineLevel="0" collapsed="false">
      <c r="A150" s="0" t="s">
        <v>1266</v>
      </c>
      <c r="B150" s="95" t="s">
        <v>1267</v>
      </c>
      <c r="D150" s="0" t="s">
        <v>971</v>
      </c>
    </row>
    <row r="151" customFormat="false" ht="30" hidden="false" customHeight="false" outlineLevel="0" collapsed="false">
      <c r="A151" s="0" t="s">
        <v>1268</v>
      </c>
      <c r="B151" s="95" t="s">
        <v>1269</v>
      </c>
      <c r="D151" s="0" t="s">
        <v>763</v>
      </c>
    </row>
    <row r="152" customFormat="false" ht="30" hidden="false" customHeight="false" outlineLevel="0" collapsed="false">
      <c r="A152" s="0" t="s">
        <v>1270</v>
      </c>
      <c r="B152" s="95" t="s">
        <v>1271</v>
      </c>
      <c r="D152" s="0" t="s">
        <v>763</v>
      </c>
    </row>
    <row r="153" customFormat="false" ht="30" hidden="false" customHeight="false" outlineLevel="0" collapsed="false">
      <c r="A153" s="0" t="s">
        <v>1272</v>
      </c>
      <c r="B153" s="95" t="s">
        <v>1273</v>
      </c>
      <c r="C153" s="0" t="s">
        <v>970</v>
      </c>
      <c r="D153" s="0" t="s">
        <v>971</v>
      </c>
    </row>
    <row r="154" customFormat="false" ht="30" hidden="false" customHeight="false" outlineLevel="0" collapsed="false">
      <c r="A154" s="0" t="s">
        <v>1274</v>
      </c>
      <c r="B154" s="95" t="s">
        <v>1275</v>
      </c>
      <c r="D154" s="0" t="s">
        <v>763</v>
      </c>
    </row>
    <row r="155" customFormat="false" ht="15" hidden="false" customHeight="false" outlineLevel="0" collapsed="false">
      <c r="A155" s="0" t="s">
        <v>1276</v>
      </c>
      <c r="B155" s="95" t="s">
        <v>1277</v>
      </c>
      <c r="D155" s="0" t="s">
        <v>971</v>
      </c>
    </row>
    <row r="156" customFormat="false" ht="30" hidden="false" customHeight="false" outlineLevel="0" collapsed="false">
      <c r="A156" s="0" t="s">
        <v>1278</v>
      </c>
      <c r="B156" s="95" t="s">
        <v>1279</v>
      </c>
      <c r="D156" s="0" t="s">
        <v>763</v>
      </c>
    </row>
    <row r="157" customFormat="false" ht="30" hidden="false" customHeight="false" outlineLevel="0" collapsed="false">
      <c r="A157" s="0" t="s">
        <v>1280</v>
      </c>
      <c r="B157" s="95" t="s">
        <v>1281</v>
      </c>
      <c r="D157" s="0" t="s">
        <v>763</v>
      </c>
    </row>
    <row r="158" customFormat="false" ht="30" hidden="false" customHeight="false" outlineLevel="0" collapsed="false">
      <c r="A158" s="0" t="s">
        <v>1282</v>
      </c>
      <c r="B158" s="95" t="s">
        <v>1283</v>
      </c>
      <c r="D158" s="0" t="s">
        <v>763</v>
      </c>
    </row>
    <row r="159" customFormat="false" ht="30" hidden="false" customHeight="false" outlineLevel="0" collapsed="false">
      <c r="A159" s="0" t="s">
        <v>1284</v>
      </c>
      <c r="B159" s="95" t="s">
        <v>1285</v>
      </c>
      <c r="D159" s="0" t="s">
        <v>763</v>
      </c>
    </row>
    <row r="160" customFormat="false" ht="30" hidden="false" customHeight="false" outlineLevel="0" collapsed="false">
      <c r="A160" s="0" t="s">
        <v>1286</v>
      </c>
      <c r="B160" s="95" t="s">
        <v>1287</v>
      </c>
      <c r="D160" s="0" t="s">
        <v>763</v>
      </c>
    </row>
    <row r="161" customFormat="false" ht="15" hidden="false" customHeight="false" outlineLevel="0" collapsed="false">
      <c r="A161" s="0" t="s">
        <v>1288</v>
      </c>
      <c r="B161" s="95" t="s">
        <v>1289</v>
      </c>
      <c r="D161" s="0" t="s">
        <v>763</v>
      </c>
    </row>
    <row r="162" customFormat="false" ht="30" hidden="false" customHeight="false" outlineLevel="0" collapsed="false">
      <c r="A162" s="0" t="s">
        <v>1290</v>
      </c>
      <c r="B162" s="95" t="s">
        <v>1291</v>
      </c>
      <c r="D162" s="0" t="s">
        <v>971</v>
      </c>
    </row>
    <row r="163" customFormat="false" ht="30" hidden="false" customHeight="false" outlineLevel="0" collapsed="false">
      <c r="A163" s="0" t="s">
        <v>1292</v>
      </c>
      <c r="B163" s="95" t="s">
        <v>1293</v>
      </c>
      <c r="D163" s="0" t="s">
        <v>763</v>
      </c>
    </row>
    <row r="164" customFormat="false" ht="30" hidden="false" customHeight="false" outlineLevel="0" collapsed="false">
      <c r="A164" s="0" t="s">
        <v>1294</v>
      </c>
      <c r="B164" s="95" t="s">
        <v>1295</v>
      </c>
      <c r="D164" s="0" t="s">
        <v>971</v>
      </c>
    </row>
    <row r="165" customFormat="false" ht="30" hidden="false" customHeight="false" outlineLevel="0" collapsed="false">
      <c r="A165" s="0" t="s">
        <v>1296</v>
      </c>
      <c r="B165" s="95" t="s">
        <v>1297</v>
      </c>
      <c r="D165" s="0" t="s">
        <v>971</v>
      </c>
    </row>
    <row r="166" customFormat="false" ht="30" hidden="false" customHeight="false" outlineLevel="0" collapsed="false">
      <c r="A166" s="0" t="s">
        <v>1298</v>
      </c>
      <c r="B166" s="95" t="s">
        <v>1299</v>
      </c>
      <c r="D166" s="0" t="s">
        <v>763</v>
      </c>
    </row>
    <row r="167" customFormat="false" ht="15" hidden="false" customHeight="false" outlineLevel="0" collapsed="false">
      <c r="A167" s="0" t="s">
        <v>1300</v>
      </c>
      <c r="B167" s="95" t="s">
        <v>1301</v>
      </c>
      <c r="D167" s="0" t="s">
        <v>763</v>
      </c>
    </row>
    <row r="168" customFormat="false" ht="30" hidden="false" customHeight="false" outlineLevel="0" collapsed="false">
      <c r="A168" s="0" t="s">
        <v>1302</v>
      </c>
      <c r="B168" s="95" t="s">
        <v>1303</v>
      </c>
      <c r="D168" s="0" t="s">
        <v>971</v>
      </c>
    </row>
    <row r="169" customFormat="false" ht="15" hidden="false" customHeight="false" outlineLevel="0" collapsed="false">
      <c r="A169" s="0" t="s">
        <v>1304</v>
      </c>
      <c r="B169" s="95" t="s">
        <v>1305</v>
      </c>
      <c r="D169" s="0" t="s">
        <v>971</v>
      </c>
    </row>
    <row r="170" customFormat="false" ht="15" hidden="false" customHeight="false" outlineLevel="0" collapsed="false">
      <c r="A170" s="0" t="s">
        <v>1306</v>
      </c>
      <c r="B170" s="95" t="s">
        <v>1307</v>
      </c>
      <c r="D170" s="0" t="s">
        <v>971</v>
      </c>
    </row>
    <row r="171" customFormat="false" ht="15" hidden="false" customHeight="false" outlineLevel="0" collapsed="false">
      <c r="A171" s="0" t="s">
        <v>1308</v>
      </c>
      <c r="B171" s="95" t="s">
        <v>1309</v>
      </c>
      <c r="D171" s="0" t="s">
        <v>971</v>
      </c>
    </row>
    <row r="172" customFormat="false" ht="15" hidden="false" customHeight="false" outlineLevel="0" collapsed="false">
      <c r="A172" s="0" t="s">
        <v>1310</v>
      </c>
      <c r="B172" s="95" t="s">
        <v>1311</v>
      </c>
      <c r="D172" s="0" t="s">
        <v>763</v>
      </c>
    </row>
    <row r="173" customFormat="false" ht="15" hidden="false" customHeight="false" outlineLevel="0" collapsed="false">
      <c r="A173" s="0" t="s">
        <v>1312</v>
      </c>
      <c r="B173" s="95" t="s">
        <v>1313</v>
      </c>
      <c r="D173" s="0" t="s">
        <v>763</v>
      </c>
    </row>
    <row r="174" customFormat="false" ht="15" hidden="false" customHeight="false" outlineLevel="0" collapsed="false">
      <c r="A174" s="0" t="s">
        <v>1314</v>
      </c>
      <c r="B174" s="95" t="s">
        <v>1315</v>
      </c>
      <c r="D174" s="0" t="s">
        <v>763</v>
      </c>
    </row>
    <row r="175" customFormat="false" ht="30" hidden="false" customHeight="false" outlineLevel="0" collapsed="false">
      <c r="A175" s="0" t="s">
        <v>1316</v>
      </c>
      <c r="B175" s="95" t="s">
        <v>1317</v>
      </c>
      <c r="D175" s="0" t="s">
        <v>763</v>
      </c>
    </row>
    <row r="176" customFormat="false" ht="15" hidden="false" customHeight="false" outlineLevel="0" collapsed="false">
      <c r="A176" s="0" t="s">
        <v>1318</v>
      </c>
      <c r="B176" s="95" t="s">
        <v>1319</v>
      </c>
      <c r="C176" s="0" t="s">
        <v>970</v>
      </c>
      <c r="D176" s="0" t="s">
        <v>971</v>
      </c>
    </row>
    <row r="177" customFormat="false" ht="30" hidden="false" customHeight="false" outlineLevel="0" collapsed="false">
      <c r="A177" s="0" t="s">
        <v>1320</v>
      </c>
      <c r="B177" s="95" t="s">
        <v>1321</v>
      </c>
      <c r="D177" s="0" t="s">
        <v>971</v>
      </c>
    </row>
    <row r="178" customFormat="false" ht="30" hidden="false" customHeight="false" outlineLevel="0" collapsed="false">
      <c r="A178" s="0" t="s">
        <v>1322</v>
      </c>
      <c r="B178" s="95" t="s">
        <v>1323</v>
      </c>
      <c r="D178" s="0" t="s">
        <v>971</v>
      </c>
    </row>
    <row r="179" customFormat="false" ht="30" hidden="false" customHeight="false" outlineLevel="0" collapsed="false">
      <c r="A179" s="0" t="s">
        <v>1324</v>
      </c>
      <c r="B179" s="95" t="s">
        <v>1325</v>
      </c>
      <c r="D179" s="0" t="s">
        <v>971</v>
      </c>
    </row>
    <row r="180" customFormat="false" ht="30" hidden="false" customHeight="false" outlineLevel="0" collapsed="false">
      <c r="A180" s="0" t="s">
        <v>1326</v>
      </c>
      <c r="B180" s="95" t="s">
        <v>1327</v>
      </c>
      <c r="D180" s="0" t="s">
        <v>971</v>
      </c>
    </row>
    <row r="181" customFormat="false" ht="15" hidden="false" customHeight="false" outlineLevel="0" collapsed="false">
      <c r="A181" s="0" t="s">
        <v>1328</v>
      </c>
      <c r="B181" s="95" t="s">
        <v>1329</v>
      </c>
      <c r="D181" s="0" t="s">
        <v>971</v>
      </c>
    </row>
    <row r="182" customFormat="false" ht="45" hidden="false" customHeight="false" outlineLevel="0" collapsed="false">
      <c r="A182" s="0" t="s">
        <v>1330</v>
      </c>
      <c r="B182" s="95" t="s">
        <v>1331</v>
      </c>
      <c r="D182" s="0" t="s">
        <v>763</v>
      </c>
    </row>
    <row r="183" customFormat="false" ht="30" hidden="false" customHeight="false" outlineLevel="0" collapsed="false">
      <c r="A183" s="0" t="s">
        <v>1332</v>
      </c>
      <c r="B183" s="95" t="s">
        <v>1333</v>
      </c>
      <c r="D183" s="0" t="s">
        <v>763</v>
      </c>
    </row>
    <row r="184" customFormat="false" ht="30" hidden="false" customHeight="false" outlineLevel="0" collapsed="false">
      <c r="A184" s="0" t="s">
        <v>1334</v>
      </c>
      <c r="B184" s="95" t="s">
        <v>1335</v>
      </c>
      <c r="D184" s="0" t="s">
        <v>763</v>
      </c>
    </row>
    <row r="185" customFormat="false" ht="15" hidden="false" customHeight="false" outlineLevel="0" collapsed="false">
      <c r="A185" s="0" t="s">
        <v>1336</v>
      </c>
      <c r="B185" s="95" t="s">
        <v>1337</v>
      </c>
      <c r="D185" s="0" t="s">
        <v>763</v>
      </c>
    </row>
    <row r="186" customFormat="false" ht="15" hidden="false" customHeight="false" outlineLevel="0" collapsed="false">
      <c r="A186" s="0" t="s">
        <v>1338</v>
      </c>
      <c r="B186" s="95" t="s">
        <v>1339</v>
      </c>
      <c r="D186" s="0" t="s">
        <v>971</v>
      </c>
    </row>
    <row r="187" customFormat="false" ht="15" hidden="false" customHeight="false" outlineLevel="0" collapsed="false">
      <c r="A187" s="0" t="s">
        <v>1340</v>
      </c>
      <c r="B187" s="95" t="s">
        <v>1341</v>
      </c>
      <c r="D187" s="0" t="s">
        <v>763</v>
      </c>
    </row>
    <row r="188" customFormat="false" ht="15" hidden="false" customHeight="false" outlineLevel="0" collapsed="false">
      <c r="A188" s="0" t="s">
        <v>1342</v>
      </c>
      <c r="B188" s="95" t="s">
        <v>1343</v>
      </c>
      <c r="D188" s="0" t="s">
        <v>971</v>
      </c>
    </row>
    <row r="189" customFormat="false" ht="15" hidden="false" customHeight="false" outlineLevel="0" collapsed="false">
      <c r="A189" s="0" t="s">
        <v>1344</v>
      </c>
      <c r="B189" s="95" t="s">
        <v>1345</v>
      </c>
      <c r="D189" s="0" t="s">
        <v>971</v>
      </c>
    </row>
    <row r="190" customFormat="false" ht="15" hidden="false" customHeight="false" outlineLevel="0" collapsed="false">
      <c r="A190" s="0" t="s">
        <v>1346</v>
      </c>
      <c r="B190" s="95" t="s">
        <v>1347</v>
      </c>
      <c r="D190" s="0" t="s">
        <v>971</v>
      </c>
    </row>
    <row r="191" customFormat="false" ht="30" hidden="false" customHeight="false" outlineLevel="0" collapsed="false">
      <c r="A191" s="0" t="s">
        <v>1348</v>
      </c>
      <c r="B191" s="95" t="s">
        <v>1349</v>
      </c>
      <c r="D191" s="0" t="s">
        <v>763</v>
      </c>
    </row>
    <row r="192" customFormat="false" ht="15" hidden="false" customHeight="false" outlineLevel="0" collapsed="false">
      <c r="A192" s="0" t="s">
        <v>1350</v>
      </c>
      <c r="B192" s="95" t="s">
        <v>1351</v>
      </c>
      <c r="C192" s="0" t="s">
        <v>970</v>
      </c>
      <c r="D192" s="0" t="s">
        <v>971</v>
      </c>
    </row>
    <row r="193" customFormat="false" ht="30" hidden="false" customHeight="false" outlineLevel="0" collapsed="false">
      <c r="A193" s="0" t="s">
        <v>1352</v>
      </c>
      <c r="B193" s="95" t="s">
        <v>1353</v>
      </c>
      <c r="D193" s="0" t="s">
        <v>971</v>
      </c>
    </row>
    <row r="194" customFormat="false" ht="30" hidden="false" customHeight="false" outlineLevel="0" collapsed="false">
      <c r="A194" s="0" t="s">
        <v>1354</v>
      </c>
      <c r="B194" s="95" t="s">
        <v>1355</v>
      </c>
      <c r="C194" s="0" t="s">
        <v>970</v>
      </c>
      <c r="D194" s="0" t="s">
        <v>971</v>
      </c>
    </row>
    <row r="195" customFormat="false" ht="15" hidden="false" customHeight="false" outlineLevel="0" collapsed="false">
      <c r="A195" s="0" t="s">
        <v>1356</v>
      </c>
      <c r="B195" s="95" t="s">
        <v>1357</v>
      </c>
      <c r="D195" s="0" t="s">
        <v>971</v>
      </c>
    </row>
    <row r="196" customFormat="false" ht="30" hidden="false" customHeight="false" outlineLevel="0" collapsed="false">
      <c r="A196" s="0" t="s">
        <v>1358</v>
      </c>
      <c r="B196" s="95" t="s">
        <v>1359</v>
      </c>
      <c r="D196" s="0" t="s">
        <v>971</v>
      </c>
    </row>
    <row r="197" customFormat="false" ht="30" hidden="false" customHeight="false" outlineLevel="0" collapsed="false">
      <c r="A197" s="0" t="s">
        <v>1360</v>
      </c>
      <c r="B197" s="95" t="s">
        <v>1361</v>
      </c>
      <c r="D197" s="0" t="s">
        <v>763</v>
      </c>
    </row>
    <row r="198" customFormat="false" ht="15" hidden="false" customHeight="false" outlineLevel="0" collapsed="false">
      <c r="A198" s="0" t="s">
        <v>1362</v>
      </c>
      <c r="B198" s="95" t="s">
        <v>1363</v>
      </c>
      <c r="D198" s="0" t="s">
        <v>971</v>
      </c>
    </row>
    <row r="199" customFormat="false" ht="15" hidden="false" customHeight="false" outlineLevel="0" collapsed="false">
      <c r="A199" s="0" t="s">
        <v>1364</v>
      </c>
      <c r="B199" s="95" t="s">
        <v>1365</v>
      </c>
      <c r="D199" s="0" t="s">
        <v>971</v>
      </c>
    </row>
    <row r="200" customFormat="false" ht="30" hidden="false" customHeight="false" outlineLevel="0" collapsed="false">
      <c r="A200" s="0" t="s">
        <v>1366</v>
      </c>
      <c r="B200" s="95" t="s">
        <v>1367</v>
      </c>
      <c r="D200" s="0" t="s">
        <v>763</v>
      </c>
    </row>
    <row r="201" customFormat="false" ht="30" hidden="false" customHeight="false" outlineLevel="0" collapsed="false">
      <c r="A201" s="0" t="s">
        <v>1368</v>
      </c>
      <c r="B201" s="95" t="s">
        <v>1369</v>
      </c>
      <c r="D201" s="0" t="s">
        <v>971</v>
      </c>
    </row>
    <row r="202" customFormat="false" ht="30" hidden="false" customHeight="false" outlineLevel="0" collapsed="false">
      <c r="A202" s="0" t="s">
        <v>1370</v>
      </c>
      <c r="B202" s="95" t="s">
        <v>1371</v>
      </c>
      <c r="D202" s="0" t="s">
        <v>763</v>
      </c>
    </row>
    <row r="203" customFormat="false" ht="30" hidden="false" customHeight="false" outlineLevel="0" collapsed="false">
      <c r="A203" s="0" t="s">
        <v>1372</v>
      </c>
      <c r="B203" s="95" t="s">
        <v>1373</v>
      </c>
      <c r="D203" s="0" t="s">
        <v>763</v>
      </c>
    </row>
    <row r="204" customFormat="false" ht="30" hidden="false" customHeight="false" outlineLevel="0" collapsed="false">
      <c r="A204" s="0" t="s">
        <v>1374</v>
      </c>
      <c r="B204" s="95" t="s">
        <v>1375</v>
      </c>
      <c r="D204" s="0" t="s">
        <v>763</v>
      </c>
    </row>
    <row r="205" customFormat="false" ht="45" hidden="false" customHeight="false" outlineLevel="0" collapsed="false">
      <c r="A205" s="0" t="s">
        <v>1376</v>
      </c>
      <c r="B205" s="95" t="s">
        <v>1377</v>
      </c>
      <c r="D205" s="0" t="s">
        <v>763</v>
      </c>
    </row>
    <row r="206" customFormat="false" ht="30" hidden="false" customHeight="false" outlineLevel="0" collapsed="false">
      <c r="A206" s="0" t="s">
        <v>1378</v>
      </c>
      <c r="B206" s="95" t="s">
        <v>1379</v>
      </c>
      <c r="D206" s="0" t="s">
        <v>971</v>
      </c>
    </row>
    <row r="207" customFormat="false" ht="30" hidden="false" customHeight="false" outlineLevel="0" collapsed="false">
      <c r="A207" s="0" t="s">
        <v>1380</v>
      </c>
      <c r="B207" s="95" t="s">
        <v>1381</v>
      </c>
      <c r="D207" s="0" t="s">
        <v>763</v>
      </c>
    </row>
    <row r="208" customFormat="false" ht="15" hidden="false" customHeight="false" outlineLevel="0" collapsed="false">
      <c r="A208" s="0" t="s">
        <v>1382</v>
      </c>
      <c r="B208" s="95" t="s">
        <v>1383</v>
      </c>
      <c r="D208" s="0" t="s">
        <v>971</v>
      </c>
    </row>
    <row r="209" customFormat="false" ht="15" hidden="false" customHeight="false" outlineLevel="0" collapsed="false">
      <c r="A209" s="0" t="s">
        <v>1384</v>
      </c>
      <c r="B209" s="95" t="s">
        <v>1385</v>
      </c>
      <c r="D209" s="0" t="s">
        <v>763</v>
      </c>
    </row>
    <row r="210" customFormat="false" ht="15" hidden="false" customHeight="false" outlineLevel="0" collapsed="false">
      <c r="A210" s="0" t="s">
        <v>1386</v>
      </c>
      <c r="B210" s="95" t="s">
        <v>1387</v>
      </c>
      <c r="C210" s="0" t="s">
        <v>970</v>
      </c>
      <c r="D210" s="0" t="s">
        <v>971</v>
      </c>
    </row>
    <row r="211" customFormat="false" ht="45" hidden="false" customHeight="false" outlineLevel="0" collapsed="false">
      <c r="A211" s="0" t="s">
        <v>1388</v>
      </c>
      <c r="B211" s="95" t="s">
        <v>1389</v>
      </c>
      <c r="D211" s="0" t="s">
        <v>763</v>
      </c>
    </row>
    <row r="212" customFormat="false" ht="45" hidden="false" customHeight="false" outlineLevel="0" collapsed="false">
      <c r="A212" s="0" t="s">
        <v>1390</v>
      </c>
      <c r="B212" s="95" t="s">
        <v>1391</v>
      </c>
      <c r="D212" s="0" t="s">
        <v>763</v>
      </c>
    </row>
    <row r="213" customFormat="false" ht="60" hidden="false" customHeight="false" outlineLevel="0" collapsed="false">
      <c r="A213" s="0" t="s">
        <v>1392</v>
      </c>
      <c r="B213" s="95" t="s">
        <v>1393</v>
      </c>
      <c r="D213" s="0" t="s">
        <v>763</v>
      </c>
    </row>
    <row r="214" customFormat="false" ht="60" hidden="false" customHeight="false" outlineLevel="0" collapsed="false">
      <c r="A214" s="0" t="s">
        <v>1394</v>
      </c>
      <c r="B214" s="95" t="s">
        <v>1395</v>
      </c>
      <c r="D214" s="0" t="s">
        <v>763</v>
      </c>
    </row>
    <row r="215" customFormat="false" ht="60" hidden="false" customHeight="false" outlineLevel="0" collapsed="false">
      <c r="A215" s="0" t="s">
        <v>1396</v>
      </c>
      <c r="B215" s="95" t="s">
        <v>1397</v>
      </c>
      <c r="D215" s="0" t="s">
        <v>763</v>
      </c>
    </row>
    <row r="216" customFormat="false" ht="15" hidden="false" customHeight="false" outlineLevel="0" collapsed="false">
      <c r="A216" s="0" t="s">
        <v>1398</v>
      </c>
      <c r="B216" s="95" t="s">
        <v>1399</v>
      </c>
      <c r="D216" s="0" t="s">
        <v>971</v>
      </c>
    </row>
    <row r="217" customFormat="false" ht="15" hidden="false" customHeight="false" outlineLevel="0" collapsed="false">
      <c r="A217" s="0" t="s">
        <v>1400</v>
      </c>
      <c r="B217" s="95" t="s">
        <v>1401</v>
      </c>
      <c r="D217" s="0" t="s">
        <v>971</v>
      </c>
    </row>
    <row r="218" customFormat="false" ht="30" hidden="false" customHeight="false" outlineLevel="0" collapsed="false">
      <c r="A218" s="0" t="s">
        <v>1402</v>
      </c>
      <c r="B218" s="95" t="s">
        <v>1403</v>
      </c>
      <c r="D218" s="0" t="s">
        <v>763</v>
      </c>
    </row>
    <row r="219" customFormat="false" ht="30" hidden="false" customHeight="false" outlineLevel="0" collapsed="false">
      <c r="A219" s="0" t="s">
        <v>1404</v>
      </c>
      <c r="B219" s="95" t="s">
        <v>1405</v>
      </c>
      <c r="D219" s="0" t="s">
        <v>971</v>
      </c>
    </row>
    <row r="220" customFormat="false" ht="30" hidden="false" customHeight="false" outlineLevel="0" collapsed="false">
      <c r="A220" s="0" t="s">
        <v>1406</v>
      </c>
      <c r="B220" s="95" t="s">
        <v>1407</v>
      </c>
      <c r="D220" s="0" t="s">
        <v>971</v>
      </c>
    </row>
    <row r="221" customFormat="false" ht="30" hidden="false" customHeight="false" outlineLevel="0" collapsed="false">
      <c r="A221" s="0" t="s">
        <v>1408</v>
      </c>
      <c r="B221" s="95" t="s">
        <v>1409</v>
      </c>
      <c r="D221" s="0" t="s">
        <v>763</v>
      </c>
    </row>
    <row r="222" customFormat="false" ht="15" hidden="false" customHeight="false" outlineLevel="0" collapsed="false">
      <c r="A222" s="0" t="s">
        <v>1410</v>
      </c>
      <c r="B222" s="95" t="s">
        <v>1411</v>
      </c>
      <c r="C222" s="0" t="s">
        <v>970</v>
      </c>
      <c r="D222" s="0" t="s">
        <v>971</v>
      </c>
    </row>
    <row r="223" customFormat="false" ht="30" hidden="false" customHeight="false" outlineLevel="0" collapsed="false">
      <c r="A223" s="0" t="s">
        <v>1412</v>
      </c>
      <c r="B223" s="95" t="s">
        <v>1413</v>
      </c>
      <c r="D223" s="0" t="s">
        <v>971</v>
      </c>
    </row>
    <row r="224" customFormat="false" ht="30" hidden="false" customHeight="false" outlineLevel="0" collapsed="false">
      <c r="A224" s="0" t="s">
        <v>1414</v>
      </c>
      <c r="B224" s="95" t="s">
        <v>1415</v>
      </c>
      <c r="D224" s="0" t="s">
        <v>763</v>
      </c>
    </row>
    <row r="225" customFormat="false" ht="15" hidden="false" customHeight="false" outlineLevel="0" collapsed="false">
      <c r="A225" s="0" t="s">
        <v>1416</v>
      </c>
      <c r="B225" s="95" t="s">
        <v>1417</v>
      </c>
      <c r="D225" s="0" t="s">
        <v>763</v>
      </c>
    </row>
    <row r="226" customFormat="false" ht="30" hidden="false" customHeight="false" outlineLevel="0" collapsed="false">
      <c r="A226" s="0" t="s">
        <v>1418</v>
      </c>
      <c r="B226" s="95" t="s">
        <v>1419</v>
      </c>
      <c r="D226" s="0" t="s">
        <v>971</v>
      </c>
    </row>
    <row r="227" customFormat="false" ht="30" hidden="false" customHeight="false" outlineLevel="0" collapsed="false">
      <c r="A227" s="0" t="s">
        <v>1420</v>
      </c>
      <c r="B227" s="95" t="s">
        <v>1421</v>
      </c>
      <c r="D227" s="0" t="s">
        <v>763</v>
      </c>
    </row>
    <row r="228" customFormat="false" ht="30" hidden="false" customHeight="false" outlineLevel="0" collapsed="false">
      <c r="A228" s="0" t="s">
        <v>1422</v>
      </c>
      <c r="B228" s="95" t="s">
        <v>1423</v>
      </c>
      <c r="D228" s="0" t="s">
        <v>763</v>
      </c>
    </row>
    <row r="229" customFormat="false" ht="15" hidden="false" customHeight="false" outlineLevel="0" collapsed="false">
      <c r="A229" s="0" t="s">
        <v>1424</v>
      </c>
      <c r="B229" s="95" t="s">
        <v>1425</v>
      </c>
      <c r="D229" s="0" t="s">
        <v>971</v>
      </c>
    </row>
    <row r="230" customFormat="false" ht="30" hidden="false" customHeight="false" outlineLevel="0" collapsed="false">
      <c r="A230" s="0" t="s">
        <v>1426</v>
      </c>
      <c r="B230" s="95" t="s">
        <v>1427</v>
      </c>
      <c r="D230" s="0" t="s">
        <v>971</v>
      </c>
    </row>
    <row r="231" customFormat="false" ht="30" hidden="false" customHeight="false" outlineLevel="0" collapsed="false">
      <c r="A231" s="0" t="s">
        <v>1428</v>
      </c>
      <c r="B231" s="95" t="s">
        <v>1429</v>
      </c>
      <c r="C231" s="0" t="s">
        <v>970</v>
      </c>
      <c r="D231" s="0" t="s">
        <v>971</v>
      </c>
    </row>
    <row r="232" customFormat="false" ht="30" hidden="false" customHeight="false" outlineLevel="0" collapsed="false">
      <c r="A232" s="0" t="s">
        <v>1430</v>
      </c>
      <c r="B232" s="95" t="s">
        <v>1431</v>
      </c>
      <c r="C232" s="0" t="s">
        <v>970</v>
      </c>
      <c r="D232" s="0" t="s">
        <v>971</v>
      </c>
    </row>
    <row r="233" customFormat="false" ht="30" hidden="false" customHeight="false" outlineLevel="0" collapsed="false">
      <c r="A233" s="0" t="s">
        <v>1432</v>
      </c>
      <c r="B233" s="95" t="s">
        <v>1433</v>
      </c>
      <c r="D233" s="0" t="s">
        <v>971</v>
      </c>
    </row>
    <row r="234" customFormat="false" ht="15" hidden="false" customHeight="false" outlineLevel="0" collapsed="false">
      <c r="A234" s="0" t="s">
        <v>1434</v>
      </c>
      <c r="B234" s="95" t="s">
        <v>1435</v>
      </c>
      <c r="C234" s="0" t="s">
        <v>970</v>
      </c>
      <c r="D234" s="0" t="s">
        <v>971</v>
      </c>
    </row>
    <row r="235" customFormat="false" ht="15" hidden="false" customHeight="false" outlineLevel="0" collapsed="false">
      <c r="A235" s="0" t="s">
        <v>1436</v>
      </c>
      <c r="B235" s="95" t="s">
        <v>1437</v>
      </c>
      <c r="D235" s="0" t="s">
        <v>763</v>
      </c>
    </row>
    <row r="236" customFormat="false" ht="45" hidden="false" customHeight="false" outlineLevel="0" collapsed="false">
      <c r="A236" s="0" t="s">
        <v>1438</v>
      </c>
      <c r="B236" s="95" t="s">
        <v>1439</v>
      </c>
      <c r="D236" s="0" t="s">
        <v>971</v>
      </c>
    </row>
    <row r="237" customFormat="false" ht="15" hidden="false" customHeight="false" outlineLevel="0" collapsed="false">
      <c r="A237" s="0" t="s">
        <v>1440</v>
      </c>
      <c r="B237" s="95" t="s">
        <v>1441</v>
      </c>
      <c r="D237" s="0" t="s">
        <v>971</v>
      </c>
    </row>
    <row r="238" customFormat="false" ht="30" hidden="false" customHeight="false" outlineLevel="0" collapsed="false">
      <c r="A238" s="0" t="s">
        <v>1442</v>
      </c>
      <c r="B238" s="95" t="s">
        <v>1443</v>
      </c>
      <c r="D238" s="0" t="s">
        <v>971</v>
      </c>
    </row>
    <row r="239" customFormat="false" ht="15" hidden="false" customHeight="false" outlineLevel="0" collapsed="false">
      <c r="A239" s="0" t="s">
        <v>1444</v>
      </c>
      <c r="B239" s="95" t="s">
        <v>1445</v>
      </c>
      <c r="D239" s="0" t="s">
        <v>763</v>
      </c>
    </row>
    <row r="240" customFormat="false" ht="15" hidden="false" customHeight="false" outlineLevel="0" collapsed="false">
      <c r="A240" s="0" t="s">
        <v>1446</v>
      </c>
      <c r="B240" s="95" t="s">
        <v>1447</v>
      </c>
      <c r="D240" s="0" t="s">
        <v>763</v>
      </c>
    </row>
    <row r="241" customFormat="false" ht="15" hidden="false" customHeight="false" outlineLevel="0" collapsed="false">
      <c r="A241" s="0" t="s">
        <v>1448</v>
      </c>
      <c r="B241" s="95" t="s">
        <v>1449</v>
      </c>
      <c r="D241" s="0" t="s">
        <v>763</v>
      </c>
    </row>
    <row r="242" customFormat="false" ht="30" hidden="false" customHeight="false" outlineLevel="0" collapsed="false">
      <c r="A242" s="0" t="s">
        <v>1450</v>
      </c>
      <c r="B242" s="95" t="s">
        <v>1451</v>
      </c>
      <c r="D242" s="0" t="s">
        <v>763</v>
      </c>
    </row>
    <row r="243" customFormat="false" ht="30" hidden="false" customHeight="false" outlineLevel="0" collapsed="false">
      <c r="A243" s="0" t="s">
        <v>1452</v>
      </c>
      <c r="B243" s="95" t="s">
        <v>1453</v>
      </c>
      <c r="D243" s="0" t="s">
        <v>763</v>
      </c>
    </row>
    <row r="244" customFormat="false" ht="15" hidden="false" customHeight="false" outlineLevel="0" collapsed="false">
      <c r="A244" s="0" t="s">
        <v>1454</v>
      </c>
      <c r="B244" s="95" t="s">
        <v>1455</v>
      </c>
      <c r="C244" s="0" t="s">
        <v>970</v>
      </c>
      <c r="D244" s="0" t="s">
        <v>971</v>
      </c>
    </row>
    <row r="245" customFormat="false" ht="45" hidden="false" customHeight="false" outlineLevel="0" collapsed="false">
      <c r="A245" s="0" t="s">
        <v>1456</v>
      </c>
      <c r="B245" s="95" t="s">
        <v>1457</v>
      </c>
      <c r="D245" s="0" t="s">
        <v>971</v>
      </c>
    </row>
    <row r="246" customFormat="false" ht="15" hidden="false" customHeight="false" outlineLevel="0" collapsed="false">
      <c r="A246" s="0" t="s">
        <v>1458</v>
      </c>
      <c r="B246" s="95" t="s">
        <v>1459</v>
      </c>
      <c r="D246" s="0" t="s">
        <v>971</v>
      </c>
    </row>
    <row r="247" customFormat="false" ht="15" hidden="false" customHeight="false" outlineLevel="0" collapsed="false">
      <c r="A247" s="0" t="s">
        <v>1460</v>
      </c>
      <c r="B247" s="95" t="s">
        <v>1461</v>
      </c>
      <c r="D247" s="0" t="s">
        <v>971</v>
      </c>
    </row>
    <row r="248" customFormat="false" ht="15" hidden="false" customHeight="false" outlineLevel="0" collapsed="false">
      <c r="A248" s="0" t="s">
        <v>1462</v>
      </c>
      <c r="B248" s="95" t="s">
        <v>1463</v>
      </c>
      <c r="D248" s="0" t="s">
        <v>763</v>
      </c>
    </row>
    <row r="249" customFormat="false" ht="30" hidden="false" customHeight="false" outlineLevel="0" collapsed="false">
      <c r="A249" s="0" t="s">
        <v>1464</v>
      </c>
      <c r="B249" s="95" t="s">
        <v>1465</v>
      </c>
      <c r="D249" s="0" t="s">
        <v>763</v>
      </c>
    </row>
    <row r="250" customFormat="false" ht="45" hidden="false" customHeight="false" outlineLevel="0" collapsed="false">
      <c r="A250" s="0" t="s">
        <v>1466</v>
      </c>
      <c r="B250" s="95" t="s">
        <v>1467</v>
      </c>
      <c r="D250" s="0" t="s">
        <v>763</v>
      </c>
    </row>
    <row r="251" customFormat="false" ht="30" hidden="false" customHeight="false" outlineLevel="0" collapsed="false">
      <c r="A251" s="0" t="s">
        <v>1468</v>
      </c>
      <c r="B251" s="95" t="s">
        <v>1469</v>
      </c>
      <c r="D251" s="0" t="s">
        <v>763</v>
      </c>
    </row>
    <row r="252" customFormat="false" ht="30" hidden="false" customHeight="false" outlineLevel="0" collapsed="false">
      <c r="A252" s="0" t="s">
        <v>1470</v>
      </c>
      <c r="B252" s="95" t="s">
        <v>1471</v>
      </c>
      <c r="D252" s="0" t="s">
        <v>763</v>
      </c>
    </row>
    <row r="253" customFormat="false" ht="45" hidden="false" customHeight="false" outlineLevel="0" collapsed="false">
      <c r="A253" s="0" t="s">
        <v>1472</v>
      </c>
      <c r="B253" s="95" t="s">
        <v>1473</v>
      </c>
      <c r="D253" s="0" t="s">
        <v>971</v>
      </c>
    </row>
    <row r="254" customFormat="false" ht="45" hidden="false" customHeight="false" outlineLevel="0" collapsed="false">
      <c r="A254" s="0" t="s">
        <v>1474</v>
      </c>
      <c r="B254" s="95" t="s">
        <v>1475</v>
      </c>
      <c r="C254" s="0" t="s">
        <v>970</v>
      </c>
      <c r="D254" s="0" t="s">
        <v>763</v>
      </c>
    </row>
    <row r="255" customFormat="false" ht="30" hidden="false" customHeight="false" outlineLevel="0" collapsed="false">
      <c r="A255" s="0" t="s">
        <v>1476</v>
      </c>
      <c r="B255" s="95" t="s">
        <v>1477</v>
      </c>
      <c r="D255" s="0" t="s">
        <v>763</v>
      </c>
    </row>
    <row r="256" customFormat="false" ht="30" hidden="false" customHeight="false" outlineLevel="0" collapsed="false">
      <c r="A256" s="0" t="s">
        <v>1478</v>
      </c>
      <c r="B256" s="95" t="s">
        <v>1479</v>
      </c>
      <c r="D256" s="0" t="s">
        <v>763</v>
      </c>
    </row>
    <row r="257" customFormat="false" ht="15" hidden="false" customHeight="false" outlineLevel="0" collapsed="false">
      <c r="A257" s="0" t="s">
        <v>1480</v>
      </c>
      <c r="B257" s="95" t="s">
        <v>1481</v>
      </c>
      <c r="C257" s="0" t="s">
        <v>970</v>
      </c>
      <c r="D257" s="0" t="s">
        <v>971</v>
      </c>
    </row>
    <row r="258" customFormat="false" ht="30" hidden="false" customHeight="false" outlineLevel="0" collapsed="false">
      <c r="A258" s="0" t="s">
        <v>1482</v>
      </c>
      <c r="B258" s="95" t="s">
        <v>1483</v>
      </c>
      <c r="D258" s="0" t="s">
        <v>763</v>
      </c>
    </row>
    <row r="259" customFormat="false" ht="15" hidden="false" customHeight="false" outlineLevel="0" collapsed="false">
      <c r="A259" s="0" t="s">
        <v>1484</v>
      </c>
      <c r="B259" s="95" t="s">
        <v>1485</v>
      </c>
      <c r="C259" s="0" t="s">
        <v>970</v>
      </c>
      <c r="D259" s="0" t="s">
        <v>971</v>
      </c>
    </row>
    <row r="260" customFormat="false" ht="15" hidden="false" customHeight="false" outlineLevel="0" collapsed="false">
      <c r="A260" s="0" t="s">
        <v>1486</v>
      </c>
      <c r="B260" s="95" t="s">
        <v>1487</v>
      </c>
      <c r="C260" s="0" t="s">
        <v>970</v>
      </c>
      <c r="D260" s="0" t="s">
        <v>971</v>
      </c>
    </row>
    <row r="261" customFormat="false" ht="30" hidden="false" customHeight="false" outlineLevel="0" collapsed="false">
      <c r="A261" s="0" t="s">
        <v>1488</v>
      </c>
      <c r="B261" s="95" t="s">
        <v>1489</v>
      </c>
      <c r="D261" s="0" t="s">
        <v>971</v>
      </c>
    </row>
    <row r="262" customFormat="false" ht="15" hidden="false" customHeight="false" outlineLevel="0" collapsed="false">
      <c r="A262" s="0" t="s">
        <v>1490</v>
      </c>
      <c r="B262" s="95" t="s">
        <v>1491</v>
      </c>
      <c r="C262" s="0" t="s">
        <v>970</v>
      </c>
      <c r="D262" s="0" t="s">
        <v>971</v>
      </c>
    </row>
    <row r="263" customFormat="false" ht="30" hidden="false" customHeight="false" outlineLevel="0" collapsed="false">
      <c r="A263" s="0" t="s">
        <v>1492</v>
      </c>
      <c r="B263" s="95" t="s">
        <v>1493</v>
      </c>
      <c r="D263" s="0" t="s">
        <v>971</v>
      </c>
    </row>
    <row r="264" customFormat="false" ht="30" hidden="false" customHeight="false" outlineLevel="0" collapsed="false">
      <c r="A264" s="0" t="s">
        <v>1494</v>
      </c>
      <c r="B264" s="95" t="s">
        <v>1495</v>
      </c>
      <c r="D264" s="0" t="s">
        <v>971</v>
      </c>
    </row>
    <row r="265" customFormat="false" ht="30" hidden="false" customHeight="false" outlineLevel="0" collapsed="false">
      <c r="A265" s="0" t="s">
        <v>1496</v>
      </c>
      <c r="B265" s="95" t="s">
        <v>1497</v>
      </c>
      <c r="D265" s="0" t="s">
        <v>971</v>
      </c>
    </row>
    <row r="266" customFormat="false" ht="30" hidden="false" customHeight="false" outlineLevel="0" collapsed="false">
      <c r="A266" s="0" t="s">
        <v>1498</v>
      </c>
      <c r="B266" s="95" t="s">
        <v>1499</v>
      </c>
      <c r="D266" s="0" t="s">
        <v>971</v>
      </c>
    </row>
    <row r="267" customFormat="false" ht="15" hidden="false" customHeight="false" outlineLevel="0" collapsed="false">
      <c r="A267" s="0" t="s">
        <v>1500</v>
      </c>
      <c r="B267" s="95" t="s">
        <v>1501</v>
      </c>
      <c r="D267" s="0" t="s">
        <v>971</v>
      </c>
    </row>
    <row r="268" customFormat="false" ht="30" hidden="false" customHeight="false" outlineLevel="0" collapsed="false">
      <c r="A268" s="0" t="s">
        <v>1502</v>
      </c>
      <c r="B268" s="95" t="s">
        <v>1503</v>
      </c>
      <c r="D268" s="0" t="s">
        <v>971</v>
      </c>
    </row>
    <row r="269" customFormat="false" ht="15" hidden="false" customHeight="false" outlineLevel="0" collapsed="false">
      <c r="A269" s="0" t="s">
        <v>1504</v>
      </c>
      <c r="B269" s="95" t="s">
        <v>1505</v>
      </c>
      <c r="C269" s="0" t="s">
        <v>970</v>
      </c>
      <c r="D269" s="0" t="s">
        <v>971</v>
      </c>
    </row>
    <row r="270" customFormat="false" ht="30" hidden="false" customHeight="false" outlineLevel="0" collapsed="false">
      <c r="A270" s="0" t="s">
        <v>1506</v>
      </c>
      <c r="B270" s="95" t="s">
        <v>1507</v>
      </c>
      <c r="D270" s="0" t="s">
        <v>971</v>
      </c>
    </row>
    <row r="271" customFormat="false" ht="30" hidden="false" customHeight="false" outlineLevel="0" collapsed="false">
      <c r="A271" s="0" t="s">
        <v>1508</v>
      </c>
      <c r="B271" s="95" t="s">
        <v>1509</v>
      </c>
      <c r="D271" s="0" t="s">
        <v>971</v>
      </c>
    </row>
    <row r="272" customFormat="false" ht="30" hidden="false" customHeight="false" outlineLevel="0" collapsed="false">
      <c r="A272" s="0" t="s">
        <v>1510</v>
      </c>
      <c r="B272" s="95" t="s">
        <v>1511</v>
      </c>
      <c r="D272" s="0" t="s">
        <v>971</v>
      </c>
    </row>
    <row r="273" customFormat="false" ht="30" hidden="false" customHeight="false" outlineLevel="0" collapsed="false">
      <c r="A273" s="0" t="s">
        <v>1512</v>
      </c>
      <c r="B273" s="95" t="s">
        <v>1513</v>
      </c>
      <c r="D273" s="0" t="s">
        <v>971</v>
      </c>
    </row>
    <row r="274" customFormat="false" ht="15" hidden="false" customHeight="false" outlineLevel="0" collapsed="false">
      <c r="A274" s="0" t="s">
        <v>1514</v>
      </c>
      <c r="B274" s="95" t="s">
        <v>1515</v>
      </c>
      <c r="D274" s="0" t="s">
        <v>763</v>
      </c>
    </row>
    <row r="275" customFormat="false" ht="15" hidden="false" customHeight="false" outlineLevel="0" collapsed="false">
      <c r="A275" s="0" t="s">
        <v>1516</v>
      </c>
      <c r="B275" s="95" t="s">
        <v>1517</v>
      </c>
      <c r="C275" s="0" t="s">
        <v>970</v>
      </c>
      <c r="D275" s="0" t="s">
        <v>971</v>
      </c>
    </row>
    <row r="276" customFormat="false" ht="15" hidden="false" customHeight="false" outlineLevel="0" collapsed="false">
      <c r="A276" s="0" t="s">
        <v>1518</v>
      </c>
      <c r="B276" s="95" t="s">
        <v>1519</v>
      </c>
      <c r="D276" s="0" t="s">
        <v>763</v>
      </c>
    </row>
    <row r="277" customFormat="false" ht="30" hidden="false" customHeight="false" outlineLevel="0" collapsed="false">
      <c r="A277" s="0" t="s">
        <v>1520</v>
      </c>
      <c r="B277" s="95" t="s">
        <v>1521</v>
      </c>
      <c r="D277" s="0" t="s">
        <v>763</v>
      </c>
    </row>
    <row r="278" customFormat="false" ht="15" hidden="false" customHeight="false" outlineLevel="0" collapsed="false">
      <c r="A278" s="0" t="s">
        <v>1522</v>
      </c>
      <c r="B278" s="95" t="s">
        <v>1523</v>
      </c>
      <c r="D278" s="0" t="s">
        <v>763</v>
      </c>
    </row>
    <row r="279" customFormat="false" ht="15" hidden="false" customHeight="false" outlineLevel="0" collapsed="false">
      <c r="A279" s="0" t="s">
        <v>1524</v>
      </c>
      <c r="B279" s="95" t="s">
        <v>1525</v>
      </c>
      <c r="D279" s="0" t="s">
        <v>763</v>
      </c>
    </row>
    <row r="280" customFormat="false" ht="30" hidden="false" customHeight="false" outlineLevel="0" collapsed="false">
      <c r="A280" s="0" t="s">
        <v>1526</v>
      </c>
      <c r="B280" s="95" t="s">
        <v>1527</v>
      </c>
      <c r="D280" s="0" t="s">
        <v>763</v>
      </c>
    </row>
    <row r="281" customFormat="false" ht="15" hidden="false" customHeight="false" outlineLevel="0" collapsed="false">
      <c r="A281" s="0" t="s">
        <v>1528</v>
      </c>
      <c r="B281" s="95" t="s">
        <v>1529</v>
      </c>
      <c r="D281" s="0" t="s">
        <v>763</v>
      </c>
    </row>
    <row r="282" customFormat="false" ht="105" hidden="false" customHeight="false" outlineLevel="0" collapsed="false">
      <c r="A282" s="0" t="s">
        <v>1530</v>
      </c>
      <c r="B282" s="95" t="s">
        <v>1531</v>
      </c>
      <c r="D282" s="0" t="s">
        <v>763</v>
      </c>
    </row>
    <row r="283" customFormat="false" ht="15" hidden="false" customHeight="false" outlineLevel="0" collapsed="false">
      <c r="A283" s="0" t="s">
        <v>1532</v>
      </c>
      <c r="B283" s="95" t="s">
        <v>1533</v>
      </c>
      <c r="D283" s="0" t="s">
        <v>971</v>
      </c>
    </row>
    <row r="284" customFormat="false" ht="30" hidden="false" customHeight="false" outlineLevel="0" collapsed="false">
      <c r="A284" s="0" t="s">
        <v>1534</v>
      </c>
      <c r="B284" s="95" t="s">
        <v>1535</v>
      </c>
      <c r="D284" s="0" t="s">
        <v>971</v>
      </c>
    </row>
    <row r="285" customFormat="false" ht="15" hidden="false" customHeight="false" outlineLevel="0" collapsed="false">
      <c r="A285" s="0" t="s">
        <v>1536</v>
      </c>
      <c r="B285" s="95" t="s">
        <v>1537</v>
      </c>
      <c r="D285" s="0" t="s">
        <v>971</v>
      </c>
    </row>
    <row r="286" customFormat="false" ht="15" hidden="false" customHeight="false" outlineLevel="0" collapsed="false">
      <c r="A286" s="0" t="s">
        <v>1538</v>
      </c>
      <c r="B286" s="95" t="s">
        <v>1539</v>
      </c>
      <c r="D286" s="0" t="s">
        <v>763</v>
      </c>
    </row>
    <row r="287" customFormat="false" ht="30" hidden="false" customHeight="false" outlineLevel="0" collapsed="false">
      <c r="A287" s="0" t="s">
        <v>1540</v>
      </c>
      <c r="B287" s="95" t="s">
        <v>1541</v>
      </c>
      <c r="D287" s="0" t="s">
        <v>763</v>
      </c>
    </row>
    <row r="288" customFormat="false" ht="15" hidden="false" customHeight="false" outlineLevel="0" collapsed="false">
      <c r="A288" s="0" t="s">
        <v>1542</v>
      </c>
      <c r="B288" s="95" t="s">
        <v>1543</v>
      </c>
      <c r="D288" s="0" t="s">
        <v>971</v>
      </c>
    </row>
    <row r="289" customFormat="false" ht="15" hidden="false" customHeight="false" outlineLevel="0" collapsed="false">
      <c r="A289" s="0" t="s">
        <v>1544</v>
      </c>
      <c r="B289" s="95" t="s">
        <v>1545</v>
      </c>
      <c r="D289" s="0" t="s">
        <v>763</v>
      </c>
    </row>
    <row r="290" customFormat="false" ht="15" hidden="false" customHeight="false" outlineLevel="0" collapsed="false">
      <c r="A290" s="0" t="s">
        <v>1546</v>
      </c>
      <c r="B290" s="95" t="s">
        <v>1547</v>
      </c>
      <c r="D290" s="0" t="s">
        <v>971</v>
      </c>
    </row>
    <row r="291" customFormat="false" ht="15" hidden="false" customHeight="false" outlineLevel="0" collapsed="false">
      <c r="A291" s="0" t="s">
        <v>1548</v>
      </c>
      <c r="B291" s="95" t="s">
        <v>1549</v>
      </c>
      <c r="D291" s="0" t="s">
        <v>763</v>
      </c>
    </row>
    <row r="292" customFormat="false" ht="30" hidden="false" customHeight="false" outlineLevel="0" collapsed="false">
      <c r="A292" s="0" t="s">
        <v>1550</v>
      </c>
      <c r="B292" s="95" t="s">
        <v>1551</v>
      </c>
      <c r="D292" s="0" t="s">
        <v>971</v>
      </c>
    </row>
    <row r="293" customFormat="false" ht="30" hidden="false" customHeight="false" outlineLevel="0" collapsed="false">
      <c r="A293" s="0" t="s">
        <v>1552</v>
      </c>
      <c r="B293" s="95" t="s">
        <v>1553</v>
      </c>
      <c r="D293" s="0" t="s">
        <v>763</v>
      </c>
    </row>
    <row r="294" customFormat="false" ht="30" hidden="false" customHeight="false" outlineLevel="0" collapsed="false">
      <c r="A294" s="0" t="s">
        <v>1554</v>
      </c>
      <c r="B294" s="95" t="s">
        <v>1555</v>
      </c>
      <c r="D294" s="0" t="s">
        <v>971</v>
      </c>
    </row>
    <row r="295" customFormat="false" ht="30" hidden="false" customHeight="false" outlineLevel="0" collapsed="false">
      <c r="A295" s="0" t="s">
        <v>1556</v>
      </c>
      <c r="B295" s="95" t="s">
        <v>1557</v>
      </c>
      <c r="D295" s="0" t="s">
        <v>763</v>
      </c>
    </row>
    <row r="296" customFormat="false" ht="15" hidden="false" customHeight="false" outlineLevel="0" collapsed="false">
      <c r="A296" s="0" t="s">
        <v>1558</v>
      </c>
      <c r="B296" s="95" t="s">
        <v>1559</v>
      </c>
      <c r="D296" s="0" t="s">
        <v>763</v>
      </c>
    </row>
    <row r="297" customFormat="false" ht="30" hidden="false" customHeight="false" outlineLevel="0" collapsed="false">
      <c r="A297" s="0" t="s">
        <v>1560</v>
      </c>
      <c r="B297" s="95" t="s">
        <v>1561</v>
      </c>
      <c r="D297" s="0" t="s">
        <v>971</v>
      </c>
    </row>
    <row r="298" customFormat="false" ht="15" hidden="false" customHeight="false" outlineLevel="0" collapsed="false">
      <c r="A298" s="0" t="s">
        <v>1562</v>
      </c>
      <c r="B298" s="95" t="s">
        <v>1563</v>
      </c>
      <c r="C298" s="0" t="s">
        <v>970</v>
      </c>
      <c r="D298" s="0" t="s">
        <v>971</v>
      </c>
    </row>
    <row r="299" customFormat="false" ht="30" hidden="false" customHeight="false" outlineLevel="0" collapsed="false">
      <c r="A299" s="0" t="s">
        <v>1564</v>
      </c>
      <c r="B299" s="95" t="s">
        <v>1565</v>
      </c>
      <c r="D299" s="0" t="s">
        <v>971</v>
      </c>
    </row>
    <row r="300" customFormat="false" ht="15" hidden="false" customHeight="false" outlineLevel="0" collapsed="false">
      <c r="A300" s="0" t="s">
        <v>1566</v>
      </c>
      <c r="B300" s="95" t="s">
        <v>1567</v>
      </c>
      <c r="C300" s="0" t="s">
        <v>970</v>
      </c>
      <c r="D300" s="0" t="s">
        <v>971</v>
      </c>
    </row>
    <row r="301" customFormat="false" ht="30" hidden="false" customHeight="false" outlineLevel="0" collapsed="false">
      <c r="A301" s="0" t="s">
        <v>1568</v>
      </c>
      <c r="B301" s="95" t="s">
        <v>1569</v>
      </c>
      <c r="D301" s="0" t="s">
        <v>971</v>
      </c>
    </row>
    <row r="302" customFormat="false" ht="15" hidden="false" customHeight="false" outlineLevel="0" collapsed="false">
      <c r="A302" s="0" t="s">
        <v>1570</v>
      </c>
      <c r="B302" s="95" t="s">
        <v>1571</v>
      </c>
      <c r="D302" s="0" t="s">
        <v>763</v>
      </c>
    </row>
    <row r="303" customFormat="false" ht="15" hidden="false" customHeight="false" outlineLevel="0" collapsed="false">
      <c r="A303" s="0" t="s">
        <v>1572</v>
      </c>
      <c r="B303" s="95" t="s">
        <v>1573</v>
      </c>
      <c r="D303" s="0" t="s">
        <v>971</v>
      </c>
    </row>
    <row r="304" customFormat="false" ht="15" hidden="false" customHeight="false" outlineLevel="0" collapsed="false">
      <c r="A304" s="0" t="s">
        <v>1574</v>
      </c>
      <c r="B304" s="95" t="s">
        <v>1575</v>
      </c>
      <c r="D304" s="0" t="s">
        <v>763</v>
      </c>
    </row>
    <row r="305" customFormat="false" ht="15" hidden="false" customHeight="false" outlineLevel="0" collapsed="false">
      <c r="A305" s="0" t="s">
        <v>1576</v>
      </c>
      <c r="B305" s="95" t="s">
        <v>1577</v>
      </c>
      <c r="D305" s="0" t="s">
        <v>763</v>
      </c>
    </row>
    <row r="306" customFormat="false" ht="45" hidden="false" customHeight="false" outlineLevel="0" collapsed="false">
      <c r="A306" s="0" t="s">
        <v>1578</v>
      </c>
      <c r="B306" s="95" t="s">
        <v>1579</v>
      </c>
      <c r="D306" s="0" t="s">
        <v>763</v>
      </c>
    </row>
    <row r="307" customFormat="false" ht="30" hidden="false" customHeight="false" outlineLevel="0" collapsed="false">
      <c r="A307" s="0" t="s">
        <v>1580</v>
      </c>
      <c r="B307" s="95" t="s">
        <v>1581</v>
      </c>
      <c r="D307" s="0" t="s">
        <v>763</v>
      </c>
    </row>
    <row r="308" customFormat="false" ht="15" hidden="false" customHeight="false" outlineLevel="0" collapsed="false">
      <c r="A308" s="0" t="s">
        <v>1582</v>
      </c>
      <c r="B308" s="95" t="s">
        <v>1583</v>
      </c>
      <c r="D308" s="0" t="s">
        <v>971</v>
      </c>
    </row>
    <row r="309" customFormat="false" ht="15" hidden="false" customHeight="false" outlineLevel="0" collapsed="false">
      <c r="A309" s="0" t="s">
        <v>1584</v>
      </c>
      <c r="B309" s="95" t="s">
        <v>1585</v>
      </c>
      <c r="D309" s="0" t="s">
        <v>763</v>
      </c>
    </row>
    <row r="310" customFormat="false" ht="30" hidden="false" customHeight="false" outlineLevel="0" collapsed="false">
      <c r="A310" s="0" t="s">
        <v>1586</v>
      </c>
      <c r="B310" s="95" t="s">
        <v>1587</v>
      </c>
      <c r="D310" s="0" t="s">
        <v>763</v>
      </c>
    </row>
    <row r="311" customFormat="false" ht="15" hidden="false" customHeight="false" outlineLevel="0" collapsed="false">
      <c r="A311" s="0" t="s">
        <v>1588</v>
      </c>
      <c r="B311" s="95" t="s">
        <v>1589</v>
      </c>
      <c r="D311" s="0" t="s">
        <v>763</v>
      </c>
    </row>
    <row r="312" customFormat="false" ht="30" hidden="false" customHeight="false" outlineLevel="0" collapsed="false">
      <c r="A312" s="0" t="s">
        <v>1590</v>
      </c>
      <c r="B312" s="95" t="s">
        <v>1591</v>
      </c>
      <c r="D312" s="0" t="s">
        <v>763</v>
      </c>
    </row>
    <row r="313" customFormat="false" ht="30" hidden="false" customHeight="false" outlineLevel="0" collapsed="false">
      <c r="A313" s="0" t="s">
        <v>1592</v>
      </c>
      <c r="B313" s="95" t="s">
        <v>1593</v>
      </c>
      <c r="D313" s="0" t="s">
        <v>763</v>
      </c>
    </row>
    <row r="314" customFormat="false" ht="45" hidden="false" customHeight="false" outlineLevel="0" collapsed="false">
      <c r="A314" s="0" t="s">
        <v>1594</v>
      </c>
      <c r="B314" s="95" t="s">
        <v>1595</v>
      </c>
      <c r="D314" s="0" t="s">
        <v>763</v>
      </c>
    </row>
    <row r="315" customFormat="false" ht="30" hidden="false" customHeight="false" outlineLevel="0" collapsed="false">
      <c r="A315" s="0" t="s">
        <v>1596</v>
      </c>
      <c r="B315" s="95" t="s">
        <v>1597</v>
      </c>
      <c r="D315" s="0" t="s">
        <v>763</v>
      </c>
    </row>
    <row r="316" customFormat="false" ht="15" hidden="false" customHeight="false" outlineLevel="0" collapsed="false">
      <c r="A316" s="0" t="s">
        <v>1598</v>
      </c>
      <c r="B316" s="95" t="s">
        <v>1599</v>
      </c>
      <c r="D316" s="0" t="s">
        <v>971</v>
      </c>
    </row>
    <row r="317" customFormat="false" ht="30" hidden="false" customHeight="false" outlineLevel="0" collapsed="false">
      <c r="A317" s="0" t="s">
        <v>1600</v>
      </c>
      <c r="B317" s="95" t="s">
        <v>1601</v>
      </c>
      <c r="C317" s="0" t="s">
        <v>1024</v>
      </c>
      <c r="D317" s="0" t="s">
        <v>971</v>
      </c>
    </row>
    <row r="318" customFormat="false" ht="45" hidden="false" customHeight="false" outlineLevel="0" collapsed="false">
      <c r="A318" s="0" t="s">
        <v>1602</v>
      </c>
      <c r="B318" s="95" t="s">
        <v>1603</v>
      </c>
      <c r="D318" s="0" t="s">
        <v>971</v>
      </c>
    </row>
    <row r="319" customFormat="false" ht="45" hidden="false" customHeight="false" outlineLevel="0" collapsed="false">
      <c r="A319" s="0" t="s">
        <v>1604</v>
      </c>
      <c r="B319" s="95" t="s">
        <v>1605</v>
      </c>
      <c r="D319" s="0" t="s">
        <v>971</v>
      </c>
    </row>
    <row r="320" customFormat="false" ht="45" hidden="false" customHeight="false" outlineLevel="0" collapsed="false">
      <c r="A320" s="0" t="s">
        <v>1606</v>
      </c>
      <c r="B320" s="95" t="s">
        <v>1607</v>
      </c>
      <c r="D320" s="0" t="s">
        <v>971</v>
      </c>
    </row>
    <row r="321" customFormat="false" ht="45" hidden="false" customHeight="false" outlineLevel="0" collapsed="false">
      <c r="A321" s="0" t="s">
        <v>1608</v>
      </c>
      <c r="B321" s="95" t="s">
        <v>1609</v>
      </c>
      <c r="D321" s="0" t="s">
        <v>971</v>
      </c>
    </row>
    <row r="322" customFormat="false" ht="30" hidden="false" customHeight="false" outlineLevel="0" collapsed="false">
      <c r="A322" s="0" t="s">
        <v>1610</v>
      </c>
      <c r="B322" s="95" t="s">
        <v>1611</v>
      </c>
      <c r="D322" s="0" t="s">
        <v>971</v>
      </c>
    </row>
    <row r="323" customFormat="false" ht="30" hidden="false" customHeight="false" outlineLevel="0" collapsed="false">
      <c r="A323" s="0" t="s">
        <v>1612</v>
      </c>
      <c r="B323" s="95" t="s">
        <v>1613</v>
      </c>
      <c r="D323" s="0" t="s">
        <v>971</v>
      </c>
    </row>
    <row r="324" customFormat="false" ht="30" hidden="false" customHeight="false" outlineLevel="0" collapsed="false">
      <c r="A324" s="0" t="s">
        <v>1614</v>
      </c>
      <c r="B324" s="95" t="s">
        <v>1615</v>
      </c>
      <c r="D324" s="0" t="s">
        <v>971</v>
      </c>
    </row>
    <row r="325" customFormat="false" ht="30" hidden="false" customHeight="false" outlineLevel="0" collapsed="false">
      <c r="A325" s="0" t="s">
        <v>1616</v>
      </c>
      <c r="B325" s="95" t="s">
        <v>1617</v>
      </c>
      <c r="D325" s="0" t="s">
        <v>971</v>
      </c>
    </row>
    <row r="326" customFormat="false" ht="30" hidden="false" customHeight="false" outlineLevel="0" collapsed="false">
      <c r="A326" s="0" t="s">
        <v>1618</v>
      </c>
      <c r="B326" s="95" t="s">
        <v>1619</v>
      </c>
      <c r="D326" s="0" t="s">
        <v>971</v>
      </c>
    </row>
    <row r="327" customFormat="false" ht="30" hidden="false" customHeight="false" outlineLevel="0" collapsed="false">
      <c r="A327" s="0" t="s">
        <v>1620</v>
      </c>
      <c r="B327" s="95" t="s">
        <v>1621</v>
      </c>
      <c r="D327" s="0" t="s">
        <v>971</v>
      </c>
    </row>
    <row r="328" customFormat="false" ht="15" hidden="false" customHeight="false" outlineLevel="0" collapsed="false">
      <c r="A328" s="0" t="s">
        <v>1622</v>
      </c>
      <c r="B328" s="95" t="s">
        <v>1623</v>
      </c>
      <c r="D328" s="0" t="s">
        <v>763</v>
      </c>
    </row>
    <row r="329" customFormat="false" ht="15" hidden="false" customHeight="false" outlineLevel="0" collapsed="false">
      <c r="A329" s="0" t="s">
        <v>1624</v>
      </c>
      <c r="B329" s="95" t="s">
        <v>1625</v>
      </c>
      <c r="D329" s="0" t="s">
        <v>763</v>
      </c>
    </row>
    <row r="330" customFormat="false" ht="15" hidden="false" customHeight="false" outlineLevel="0" collapsed="false">
      <c r="A330" s="0" t="s">
        <v>1626</v>
      </c>
      <c r="B330" s="95" t="s">
        <v>1627</v>
      </c>
      <c r="D330" s="0" t="s">
        <v>763</v>
      </c>
    </row>
    <row r="331" customFormat="false" ht="30" hidden="false" customHeight="false" outlineLevel="0" collapsed="false">
      <c r="A331" s="0" t="s">
        <v>1628</v>
      </c>
      <c r="B331" s="95" t="s">
        <v>1629</v>
      </c>
      <c r="D331" s="0" t="s">
        <v>763</v>
      </c>
    </row>
    <row r="332" customFormat="false" ht="15" hidden="false" customHeight="false" outlineLevel="0" collapsed="false">
      <c r="A332" s="0" t="s">
        <v>1630</v>
      </c>
      <c r="B332" s="95" t="s">
        <v>1631</v>
      </c>
      <c r="D332" s="0" t="s">
        <v>763</v>
      </c>
    </row>
    <row r="333" customFormat="false" ht="30" hidden="false" customHeight="false" outlineLevel="0" collapsed="false">
      <c r="A333" s="0" t="s">
        <v>1632</v>
      </c>
      <c r="B333" s="95" t="s">
        <v>1633</v>
      </c>
      <c r="D333" s="0" t="s">
        <v>763</v>
      </c>
    </row>
    <row r="334" customFormat="false" ht="15" hidden="false" customHeight="false" outlineLevel="0" collapsed="false">
      <c r="A334" s="0" t="s">
        <v>1634</v>
      </c>
      <c r="B334" s="95" t="s">
        <v>1635</v>
      </c>
      <c r="D334" s="0" t="s">
        <v>763</v>
      </c>
    </row>
    <row r="335" customFormat="false" ht="15" hidden="false" customHeight="false" outlineLevel="0" collapsed="false">
      <c r="A335" s="0" t="s">
        <v>1636</v>
      </c>
      <c r="B335" s="95" t="s">
        <v>1637</v>
      </c>
      <c r="D335" s="0" t="s">
        <v>763</v>
      </c>
    </row>
    <row r="336" customFormat="false" ht="15" hidden="false" customHeight="false" outlineLevel="0" collapsed="false">
      <c r="A336" s="0" t="s">
        <v>1638</v>
      </c>
      <c r="B336" s="95" t="s">
        <v>1639</v>
      </c>
      <c r="D336" s="0" t="s">
        <v>763</v>
      </c>
    </row>
    <row r="337" customFormat="false" ht="15" hidden="false" customHeight="false" outlineLevel="0" collapsed="false">
      <c r="A337" s="0" t="s">
        <v>1640</v>
      </c>
      <c r="B337" s="95" t="s">
        <v>1641</v>
      </c>
      <c r="D337" s="0" t="s">
        <v>763</v>
      </c>
    </row>
    <row r="338" customFormat="false" ht="15" hidden="false" customHeight="false" outlineLevel="0" collapsed="false">
      <c r="A338" s="0" t="s">
        <v>1642</v>
      </c>
      <c r="B338" s="95" t="s">
        <v>1643</v>
      </c>
      <c r="D338" s="0" t="s">
        <v>763</v>
      </c>
    </row>
    <row r="339" customFormat="false" ht="30" hidden="false" customHeight="false" outlineLevel="0" collapsed="false">
      <c r="A339" s="0" t="s">
        <v>1644</v>
      </c>
      <c r="B339" s="95" t="s">
        <v>1645</v>
      </c>
      <c r="D339" s="0" t="s">
        <v>763</v>
      </c>
    </row>
    <row r="340" customFormat="false" ht="45" hidden="false" customHeight="false" outlineLevel="0" collapsed="false">
      <c r="A340" s="0" t="s">
        <v>1646</v>
      </c>
      <c r="B340" s="95" t="s">
        <v>1647</v>
      </c>
      <c r="D340" s="0" t="s">
        <v>763</v>
      </c>
    </row>
    <row r="341" customFormat="false" ht="15" hidden="false" customHeight="false" outlineLevel="0" collapsed="false">
      <c r="A341" s="0" t="s">
        <v>1648</v>
      </c>
      <c r="B341" s="95" t="s">
        <v>1649</v>
      </c>
      <c r="D341" s="0" t="s">
        <v>763</v>
      </c>
    </row>
    <row r="342" customFormat="false" ht="15" hidden="false" customHeight="false" outlineLevel="0" collapsed="false">
      <c r="A342" s="0" t="s">
        <v>1650</v>
      </c>
      <c r="B342" s="95" t="s">
        <v>1651</v>
      </c>
      <c r="D342" s="0" t="s">
        <v>763</v>
      </c>
    </row>
    <row r="343" customFormat="false" ht="15" hidden="false" customHeight="false" outlineLevel="0" collapsed="false">
      <c r="A343" s="0" t="s">
        <v>1652</v>
      </c>
      <c r="B343" s="95" t="s">
        <v>1653</v>
      </c>
      <c r="D343" s="0" t="s">
        <v>763</v>
      </c>
    </row>
    <row r="344" customFormat="false" ht="15" hidden="false" customHeight="false" outlineLevel="0" collapsed="false">
      <c r="A344" s="0" t="s">
        <v>1654</v>
      </c>
      <c r="B344" s="95" t="s">
        <v>1655</v>
      </c>
      <c r="D344" s="0" t="s">
        <v>763</v>
      </c>
    </row>
    <row r="345" customFormat="false" ht="15" hidden="false" customHeight="false" outlineLevel="0" collapsed="false">
      <c r="A345" s="0" t="s">
        <v>1656</v>
      </c>
      <c r="B345" s="95" t="s">
        <v>1657</v>
      </c>
      <c r="D345" s="0" t="s">
        <v>763</v>
      </c>
    </row>
    <row r="346" customFormat="false" ht="15" hidden="false" customHeight="false" outlineLevel="0" collapsed="false">
      <c r="A346" s="0" t="s">
        <v>1658</v>
      </c>
      <c r="B346" s="95" t="s">
        <v>1659</v>
      </c>
      <c r="D346" s="0" t="s">
        <v>763</v>
      </c>
    </row>
    <row r="347" customFormat="false" ht="30" hidden="false" customHeight="false" outlineLevel="0" collapsed="false">
      <c r="A347" s="0" t="s">
        <v>1660</v>
      </c>
      <c r="B347" s="95" t="s">
        <v>1661</v>
      </c>
      <c r="D347" s="0" t="s">
        <v>763</v>
      </c>
    </row>
    <row r="348" customFormat="false" ht="15" hidden="false" customHeight="false" outlineLevel="0" collapsed="false">
      <c r="A348" s="0" t="s">
        <v>1662</v>
      </c>
      <c r="B348" s="95" t="s">
        <v>1663</v>
      </c>
      <c r="D348" s="0" t="s">
        <v>763</v>
      </c>
    </row>
    <row r="349" customFormat="false" ht="15" hidden="false" customHeight="false" outlineLevel="0" collapsed="false">
      <c r="A349" s="0" t="s">
        <v>1664</v>
      </c>
      <c r="B349" s="95" t="s">
        <v>1665</v>
      </c>
      <c r="C349" s="0" t="s">
        <v>970</v>
      </c>
      <c r="D349" s="0" t="s">
        <v>971</v>
      </c>
    </row>
    <row r="350" customFormat="false" ht="30" hidden="false" customHeight="false" outlineLevel="0" collapsed="false">
      <c r="A350" s="0" t="s">
        <v>1666</v>
      </c>
      <c r="B350" s="95" t="s">
        <v>1667</v>
      </c>
      <c r="D350" s="0" t="s">
        <v>971</v>
      </c>
    </row>
    <row r="351" customFormat="false" ht="15" hidden="false" customHeight="false" outlineLevel="0" collapsed="false">
      <c r="A351" s="0" t="s">
        <v>1668</v>
      </c>
      <c r="B351" s="95" t="s">
        <v>1669</v>
      </c>
      <c r="D351" s="0" t="s">
        <v>763</v>
      </c>
    </row>
    <row r="352" customFormat="false" ht="30" hidden="false" customHeight="false" outlineLevel="0" collapsed="false">
      <c r="A352" s="0" t="s">
        <v>1670</v>
      </c>
      <c r="B352" s="95" t="s">
        <v>1671</v>
      </c>
      <c r="D352" s="0" t="s">
        <v>971</v>
      </c>
    </row>
    <row r="353" customFormat="false" ht="15" hidden="false" customHeight="false" outlineLevel="0" collapsed="false">
      <c r="A353" s="0" t="s">
        <v>1672</v>
      </c>
      <c r="B353" s="95" t="s">
        <v>1673</v>
      </c>
      <c r="D353" s="0" t="s">
        <v>971</v>
      </c>
    </row>
    <row r="354" customFormat="false" ht="15" hidden="false" customHeight="false" outlineLevel="0" collapsed="false">
      <c r="A354" s="0" t="s">
        <v>1674</v>
      </c>
      <c r="B354" s="95" t="s">
        <v>1675</v>
      </c>
      <c r="D354" s="0" t="s">
        <v>763</v>
      </c>
    </row>
    <row r="355" customFormat="false" ht="15" hidden="false" customHeight="false" outlineLevel="0" collapsed="false">
      <c r="A355" s="0" t="s">
        <v>1676</v>
      </c>
      <c r="B355" s="95" t="s">
        <v>1677</v>
      </c>
      <c r="D355" s="0" t="s">
        <v>763</v>
      </c>
    </row>
    <row r="356" customFormat="false" ht="15" hidden="false" customHeight="false" outlineLevel="0" collapsed="false">
      <c r="A356" s="0" t="s">
        <v>1678</v>
      </c>
      <c r="B356" s="95" t="s">
        <v>1679</v>
      </c>
      <c r="D356" s="0" t="s">
        <v>763</v>
      </c>
    </row>
    <row r="357" customFormat="false" ht="15" hidden="false" customHeight="false" outlineLevel="0" collapsed="false">
      <c r="A357" s="0" t="s">
        <v>1680</v>
      </c>
      <c r="B357" s="95" t="s">
        <v>1681</v>
      </c>
      <c r="D357" s="0" t="s">
        <v>763</v>
      </c>
    </row>
    <row r="358" customFormat="false" ht="30" hidden="false" customHeight="false" outlineLevel="0" collapsed="false">
      <c r="A358" s="0" t="s">
        <v>1682</v>
      </c>
      <c r="B358" s="95" t="s">
        <v>1683</v>
      </c>
      <c r="D358" s="0" t="s">
        <v>763</v>
      </c>
    </row>
    <row r="359" customFormat="false" ht="15" hidden="false" customHeight="false" outlineLevel="0" collapsed="false">
      <c r="A359" s="0" t="s">
        <v>1684</v>
      </c>
      <c r="B359" s="95" t="s">
        <v>1685</v>
      </c>
      <c r="D359" s="0" t="s">
        <v>971</v>
      </c>
    </row>
    <row r="360" customFormat="false" ht="30" hidden="false" customHeight="false" outlineLevel="0" collapsed="false">
      <c r="A360" s="0" t="s">
        <v>1686</v>
      </c>
      <c r="B360" s="95" t="s">
        <v>1687</v>
      </c>
      <c r="C360" s="0" t="s">
        <v>970</v>
      </c>
      <c r="D360" s="0" t="s">
        <v>763</v>
      </c>
    </row>
    <row r="361" customFormat="false" ht="30" hidden="false" customHeight="false" outlineLevel="0" collapsed="false">
      <c r="A361" s="0" t="s">
        <v>1688</v>
      </c>
      <c r="B361" s="95" t="s">
        <v>1689</v>
      </c>
      <c r="D361" s="0" t="s">
        <v>763</v>
      </c>
    </row>
    <row r="362" customFormat="false" ht="15" hidden="false" customHeight="false" outlineLevel="0" collapsed="false">
      <c r="A362" s="0" t="s">
        <v>1690</v>
      </c>
      <c r="B362" s="95" t="s">
        <v>1691</v>
      </c>
      <c r="D362" s="0" t="s">
        <v>763</v>
      </c>
    </row>
    <row r="363" customFormat="false" ht="30" hidden="false" customHeight="false" outlineLevel="0" collapsed="false">
      <c r="A363" s="0" t="s">
        <v>1692</v>
      </c>
      <c r="B363" s="95" t="s">
        <v>1693</v>
      </c>
      <c r="D363" s="0" t="s">
        <v>763</v>
      </c>
    </row>
    <row r="364" customFormat="false" ht="30" hidden="false" customHeight="false" outlineLevel="0" collapsed="false">
      <c r="A364" s="0" t="s">
        <v>1694</v>
      </c>
      <c r="B364" s="95" t="s">
        <v>1695</v>
      </c>
      <c r="D364" s="0" t="s">
        <v>763</v>
      </c>
    </row>
    <row r="365" customFormat="false" ht="60" hidden="false" customHeight="false" outlineLevel="0" collapsed="false">
      <c r="A365" s="0" t="s">
        <v>1696</v>
      </c>
      <c r="B365" s="95" t="s">
        <v>1697</v>
      </c>
      <c r="D365" s="0" t="s">
        <v>763</v>
      </c>
    </row>
    <row r="366" customFormat="false" ht="15" hidden="false" customHeight="false" outlineLevel="0" collapsed="false">
      <c r="A366" s="0" t="s">
        <v>1698</v>
      </c>
      <c r="B366" s="95" t="s">
        <v>1699</v>
      </c>
      <c r="C366" s="0" t="s">
        <v>970</v>
      </c>
      <c r="D366" s="0" t="s">
        <v>971</v>
      </c>
    </row>
    <row r="367" customFormat="false" ht="15" hidden="false" customHeight="false" outlineLevel="0" collapsed="false">
      <c r="A367" s="0" t="s">
        <v>1700</v>
      </c>
      <c r="B367" s="95" t="s">
        <v>1701</v>
      </c>
      <c r="D367" s="0" t="s">
        <v>971</v>
      </c>
    </row>
    <row r="368" customFormat="false" ht="30" hidden="false" customHeight="false" outlineLevel="0" collapsed="false">
      <c r="A368" s="0" t="s">
        <v>1702</v>
      </c>
      <c r="B368" s="95" t="s">
        <v>1703</v>
      </c>
      <c r="D368" s="0" t="s">
        <v>763</v>
      </c>
    </row>
    <row r="369" customFormat="false" ht="45" hidden="false" customHeight="false" outlineLevel="0" collapsed="false">
      <c r="A369" s="0" t="s">
        <v>1704</v>
      </c>
      <c r="B369" s="95" t="s">
        <v>1705</v>
      </c>
      <c r="D369" s="0" t="s">
        <v>763</v>
      </c>
    </row>
    <row r="370" customFormat="false" ht="75" hidden="false" customHeight="false" outlineLevel="0" collapsed="false">
      <c r="A370" s="0" t="s">
        <v>1706</v>
      </c>
      <c r="B370" s="95" t="s">
        <v>1707</v>
      </c>
      <c r="D370" s="0" t="s">
        <v>763</v>
      </c>
    </row>
    <row r="371" customFormat="false" ht="60" hidden="false" customHeight="false" outlineLevel="0" collapsed="false">
      <c r="A371" s="0" t="s">
        <v>1708</v>
      </c>
      <c r="B371" s="95" t="s">
        <v>1709</v>
      </c>
      <c r="D371" s="0" t="s">
        <v>763</v>
      </c>
    </row>
    <row r="372" customFormat="false" ht="30" hidden="false" customHeight="false" outlineLevel="0" collapsed="false">
      <c r="A372" s="0" t="s">
        <v>1710</v>
      </c>
      <c r="B372" s="95" t="s">
        <v>1711</v>
      </c>
      <c r="D372" s="0" t="s">
        <v>763</v>
      </c>
    </row>
    <row r="373" customFormat="false" ht="30" hidden="false" customHeight="false" outlineLevel="0" collapsed="false">
      <c r="A373" s="0" t="s">
        <v>1712</v>
      </c>
      <c r="B373" s="95" t="s">
        <v>1713</v>
      </c>
      <c r="D373" s="0" t="s">
        <v>763</v>
      </c>
    </row>
    <row r="374" customFormat="false" ht="45" hidden="false" customHeight="false" outlineLevel="0" collapsed="false">
      <c r="A374" s="0" t="s">
        <v>1714</v>
      </c>
      <c r="B374" s="95" t="s">
        <v>1715</v>
      </c>
      <c r="D374" s="0" t="s">
        <v>763</v>
      </c>
    </row>
    <row r="375" customFormat="false" ht="30" hidden="false" customHeight="false" outlineLevel="0" collapsed="false">
      <c r="A375" s="0" t="s">
        <v>1716</v>
      </c>
      <c r="B375" s="95" t="s">
        <v>1717</v>
      </c>
      <c r="D375" s="0" t="s">
        <v>763</v>
      </c>
    </row>
    <row r="376" customFormat="false" ht="15" hidden="false" customHeight="false" outlineLevel="0" collapsed="false">
      <c r="A376" s="0" t="s">
        <v>1718</v>
      </c>
      <c r="B376" s="95" t="s">
        <v>732</v>
      </c>
      <c r="C376" s="0" t="s">
        <v>970</v>
      </c>
      <c r="D376" s="0" t="s">
        <v>971</v>
      </c>
    </row>
    <row r="377" customFormat="false" ht="30" hidden="false" customHeight="false" outlineLevel="0" collapsed="false">
      <c r="A377" s="0" t="s">
        <v>1719</v>
      </c>
      <c r="B377" s="95" t="s">
        <v>1720</v>
      </c>
      <c r="D377" s="0" t="s">
        <v>971</v>
      </c>
    </row>
    <row r="378" customFormat="false" ht="30" hidden="false" customHeight="false" outlineLevel="0" collapsed="false">
      <c r="A378" s="0" t="s">
        <v>1721</v>
      </c>
      <c r="B378" s="95" t="s">
        <v>1722</v>
      </c>
      <c r="D378" s="0" t="s">
        <v>971</v>
      </c>
    </row>
    <row r="379" customFormat="false" ht="30" hidden="false" customHeight="false" outlineLevel="0" collapsed="false">
      <c r="A379" s="0" t="s">
        <v>1723</v>
      </c>
      <c r="B379" s="95" t="s">
        <v>1724</v>
      </c>
      <c r="D379" s="0" t="s">
        <v>971</v>
      </c>
    </row>
    <row r="380" customFormat="false" ht="30" hidden="false" customHeight="false" outlineLevel="0" collapsed="false">
      <c r="A380" s="0" t="s">
        <v>1725</v>
      </c>
      <c r="B380" s="95" t="s">
        <v>1726</v>
      </c>
      <c r="D380" s="0" t="s">
        <v>971</v>
      </c>
    </row>
    <row r="381" customFormat="false" ht="15" hidden="false" customHeight="false" outlineLevel="0" collapsed="false">
      <c r="A381" s="0" t="s">
        <v>1727</v>
      </c>
      <c r="B381" s="95" t="s">
        <v>1728</v>
      </c>
      <c r="D381" s="0" t="s">
        <v>763</v>
      </c>
    </row>
    <row r="382" customFormat="false" ht="15" hidden="false" customHeight="false" outlineLevel="0" collapsed="false">
      <c r="A382" s="0" t="s">
        <v>1729</v>
      </c>
      <c r="B382" s="95" t="s">
        <v>1730</v>
      </c>
      <c r="D382" s="0" t="s">
        <v>971</v>
      </c>
    </row>
    <row r="383" customFormat="false" ht="15" hidden="false" customHeight="false" outlineLevel="0" collapsed="false">
      <c r="A383" s="0" t="s">
        <v>1731</v>
      </c>
      <c r="B383" s="95" t="s">
        <v>1732</v>
      </c>
      <c r="C383" s="0" t="s">
        <v>970</v>
      </c>
      <c r="D383" s="0" t="s">
        <v>971</v>
      </c>
    </row>
    <row r="384" customFormat="false" ht="15" hidden="false" customHeight="false" outlineLevel="0" collapsed="false">
      <c r="A384" s="0" t="s">
        <v>1733</v>
      </c>
      <c r="B384" s="95" t="s">
        <v>1734</v>
      </c>
      <c r="D384" s="0" t="s">
        <v>971</v>
      </c>
    </row>
    <row r="385" customFormat="false" ht="75" hidden="false" customHeight="false" outlineLevel="0" collapsed="false">
      <c r="A385" s="0" t="s">
        <v>1735</v>
      </c>
      <c r="B385" s="95" t="s">
        <v>1736</v>
      </c>
      <c r="D385" s="0" t="s">
        <v>971</v>
      </c>
    </row>
    <row r="386" customFormat="false" ht="30" hidden="false" customHeight="false" outlineLevel="0" collapsed="false">
      <c r="A386" s="0" t="s">
        <v>1737</v>
      </c>
      <c r="B386" s="95" t="s">
        <v>1738</v>
      </c>
      <c r="D386" s="0" t="s">
        <v>971</v>
      </c>
    </row>
    <row r="387" customFormat="false" ht="30" hidden="false" customHeight="false" outlineLevel="0" collapsed="false">
      <c r="A387" s="0" t="s">
        <v>1739</v>
      </c>
      <c r="B387" s="95" t="s">
        <v>1740</v>
      </c>
      <c r="C387" s="0" t="s">
        <v>970</v>
      </c>
      <c r="D387" s="0" t="s">
        <v>971</v>
      </c>
    </row>
    <row r="388" customFormat="false" ht="30" hidden="false" customHeight="false" outlineLevel="0" collapsed="false">
      <c r="A388" s="0" t="s">
        <v>1741</v>
      </c>
      <c r="B388" s="95" t="s">
        <v>1742</v>
      </c>
      <c r="D388" s="0" t="s">
        <v>971</v>
      </c>
    </row>
    <row r="389" customFormat="false" ht="15" hidden="false" customHeight="false" outlineLevel="0" collapsed="false">
      <c r="A389" s="0" t="s">
        <v>1743</v>
      </c>
      <c r="B389" s="95" t="s">
        <v>1744</v>
      </c>
      <c r="C389" s="0" t="s">
        <v>970</v>
      </c>
      <c r="D389" s="0" t="s">
        <v>971</v>
      </c>
    </row>
    <row r="390" customFormat="false" ht="15" hidden="false" customHeight="false" outlineLevel="0" collapsed="false">
      <c r="A390" s="0" t="s">
        <v>1745</v>
      </c>
      <c r="B390" s="95" t="s">
        <v>1746</v>
      </c>
      <c r="D390" s="0" t="s">
        <v>971</v>
      </c>
    </row>
    <row r="391" customFormat="false" ht="30" hidden="false" customHeight="false" outlineLevel="0" collapsed="false">
      <c r="A391" s="0" t="s">
        <v>1747</v>
      </c>
      <c r="B391" s="95" t="s">
        <v>1748</v>
      </c>
      <c r="D391" s="0" t="s">
        <v>971</v>
      </c>
    </row>
    <row r="392" customFormat="false" ht="30" hidden="false" customHeight="false" outlineLevel="0" collapsed="false">
      <c r="A392" s="0" t="s">
        <v>1749</v>
      </c>
      <c r="B392" s="95" t="s">
        <v>1750</v>
      </c>
      <c r="D392" s="0" t="s">
        <v>971</v>
      </c>
    </row>
    <row r="393" customFormat="false" ht="15" hidden="false" customHeight="false" outlineLevel="0" collapsed="false">
      <c r="A393" s="0" t="s">
        <v>1751</v>
      </c>
      <c r="B393" s="95" t="s">
        <v>1752</v>
      </c>
      <c r="D393" s="0" t="s">
        <v>763</v>
      </c>
    </row>
    <row r="394" customFormat="false" ht="15" hidden="false" customHeight="false" outlineLevel="0" collapsed="false">
      <c r="A394" s="0" t="s">
        <v>1753</v>
      </c>
      <c r="B394" s="95" t="s">
        <v>1754</v>
      </c>
      <c r="D394" s="0" t="s">
        <v>763</v>
      </c>
    </row>
    <row r="395" customFormat="false" ht="30" hidden="false" customHeight="false" outlineLevel="0" collapsed="false">
      <c r="A395" s="0" t="s">
        <v>1755</v>
      </c>
      <c r="B395" s="95" t="s">
        <v>1756</v>
      </c>
      <c r="D395" s="0" t="s">
        <v>971</v>
      </c>
    </row>
    <row r="396" customFormat="false" ht="30" hidden="false" customHeight="false" outlineLevel="0" collapsed="false">
      <c r="A396" s="0" t="s">
        <v>1757</v>
      </c>
      <c r="B396" s="95" t="s">
        <v>1758</v>
      </c>
      <c r="D396" s="0" t="s">
        <v>971</v>
      </c>
    </row>
    <row r="397" customFormat="false" ht="30" hidden="false" customHeight="false" outlineLevel="0" collapsed="false">
      <c r="A397" s="0" t="s">
        <v>1759</v>
      </c>
      <c r="B397" s="95" t="s">
        <v>1760</v>
      </c>
      <c r="D397" s="0" t="s">
        <v>971</v>
      </c>
    </row>
    <row r="398" customFormat="false" ht="15" hidden="false" customHeight="false" outlineLevel="0" collapsed="false">
      <c r="A398" s="0" t="s">
        <v>1761</v>
      </c>
      <c r="B398" s="95" t="s">
        <v>1762</v>
      </c>
      <c r="D398" s="0" t="s">
        <v>763</v>
      </c>
    </row>
    <row r="399" customFormat="false" ht="30" hidden="false" customHeight="false" outlineLevel="0" collapsed="false">
      <c r="A399" s="0" t="s">
        <v>1763</v>
      </c>
      <c r="B399" s="95" t="s">
        <v>1764</v>
      </c>
      <c r="D399" s="0" t="s">
        <v>763</v>
      </c>
    </row>
    <row r="400" customFormat="false" ht="15" hidden="false" customHeight="false" outlineLevel="0" collapsed="false">
      <c r="A400" s="0" t="s">
        <v>1765</v>
      </c>
      <c r="B400" s="95" t="s">
        <v>1766</v>
      </c>
      <c r="D400" s="0" t="s">
        <v>763</v>
      </c>
    </row>
    <row r="401" customFormat="false" ht="15" hidden="false" customHeight="false" outlineLevel="0" collapsed="false">
      <c r="A401" s="0" t="s">
        <v>1767</v>
      </c>
      <c r="B401" s="95" t="s">
        <v>1768</v>
      </c>
      <c r="D401" s="0" t="s">
        <v>763</v>
      </c>
    </row>
    <row r="402" customFormat="false" ht="30" hidden="false" customHeight="false" outlineLevel="0" collapsed="false">
      <c r="A402" s="0" t="s">
        <v>1769</v>
      </c>
      <c r="B402" s="95" t="s">
        <v>1770</v>
      </c>
      <c r="C402" s="0" t="s">
        <v>970</v>
      </c>
      <c r="D402" s="0" t="s">
        <v>971</v>
      </c>
    </row>
    <row r="403" customFormat="false" ht="15" hidden="false" customHeight="false" outlineLevel="0" collapsed="false">
      <c r="A403" s="0" t="s">
        <v>1771</v>
      </c>
      <c r="B403" s="95" t="s">
        <v>1772</v>
      </c>
      <c r="C403" s="0" t="s">
        <v>970</v>
      </c>
      <c r="D403" s="0" t="s">
        <v>971</v>
      </c>
    </row>
    <row r="404" customFormat="false" ht="30" hidden="false" customHeight="false" outlineLevel="0" collapsed="false">
      <c r="A404" s="0" t="s">
        <v>1773</v>
      </c>
      <c r="B404" s="95" t="s">
        <v>1774</v>
      </c>
      <c r="C404" s="0" t="s">
        <v>970</v>
      </c>
      <c r="D404" s="0" t="s">
        <v>971</v>
      </c>
    </row>
    <row r="405" customFormat="false" ht="15" hidden="false" customHeight="false" outlineLevel="0" collapsed="false">
      <c r="A405" s="0" t="s">
        <v>1775</v>
      </c>
      <c r="B405" s="95" t="s">
        <v>1776</v>
      </c>
      <c r="D405" s="0" t="s">
        <v>763</v>
      </c>
    </row>
    <row r="406" customFormat="false" ht="15" hidden="false" customHeight="false" outlineLevel="0" collapsed="false">
      <c r="A406" s="0" t="s">
        <v>1777</v>
      </c>
      <c r="B406" s="95" t="s">
        <v>1778</v>
      </c>
      <c r="D406" s="0" t="s">
        <v>971</v>
      </c>
    </row>
    <row r="407" customFormat="false" ht="15" hidden="false" customHeight="false" outlineLevel="0" collapsed="false">
      <c r="A407" s="0" t="s">
        <v>1779</v>
      </c>
      <c r="B407" s="95" t="s">
        <v>1780</v>
      </c>
      <c r="D407" s="0" t="s">
        <v>971</v>
      </c>
    </row>
    <row r="408" customFormat="false" ht="30" hidden="false" customHeight="false" outlineLevel="0" collapsed="false">
      <c r="A408" s="0" t="s">
        <v>1781</v>
      </c>
      <c r="B408" s="95" t="s">
        <v>1782</v>
      </c>
      <c r="D408" s="0" t="s">
        <v>763</v>
      </c>
    </row>
    <row r="409" customFormat="false" ht="15" hidden="false" customHeight="false" outlineLevel="0" collapsed="false">
      <c r="A409" s="0" t="s">
        <v>1783</v>
      </c>
      <c r="B409" s="95" t="s">
        <v>1784</v>
      </c>
      <c r="D409" s="0" t="s">
        <v>971</v>
      </c>
    </row>
    <row r="410" customFormat="false" ht="30" hidden="false" customHeight="false" outlineLevel="0" collapsed="false">
      <c r="A410" s="0" t="s">
        <v>1785</v>
      </c>
      <c r="B410" s="95" t="s">
        <v>1786</v>
      </c>
      <c r="D410" s="0" t="s">
        <v>971</v>
      </c>
    </row>
    <row r="411" customFormat="false" ht="30" hidden="false" customHeight="false" outlineLevel="0" collapsed="false">
      <c r="A411" s="0" t="s">
        <v>1787</v>
      </c>
      <c r="B411" s="95" t="s">
        <v>1788</v>
      </c>
      <c r="D411" s="0" t="s">
        <v>763</v>
      </c>
    </row>
    <row r="412" customFormat="false" ht="30" hidden="false" customHeight="false" outlineLevel="0" collapsed="false">
      <c r="A412" s="0" t="s">
        <v>1789</v>
      </c>
      <c r="B412" s="95" t="s">
        <v>1790</v>
      </c>
      <c r="D412" s="0" t="s">
        <v>763</v>
      </c>
    </row>
    <row r="413" customFormat="false" ht="15" hidden="false" customHeight="false" outlineLevel="0" collapsed="false">
      <c r="A413" s="0" t="s">
        <v>1791</v>
      </c>
      <c r="B413" s="95" t="s">
        <v>1792</v>
      </c>
      <c r="C413" s="0" t="s">
        <v>1024</v>
      </c>
      <c r="D413" s="0" t="s">
        <v>971</v>
      </c>
    </row>
    <row r="414" customFormat="false" ht="30" hidden="false" customHeight="false" outlineLevel="0" collapsed="false">
      <c r="A414" s="0" t="s">
        <v>1793</v>
      </c>
      <c r="B414" s="95" t="s">
        <v>1794</v>
      </c>
      <c r="D414" s="0" t="s">
        <v>971</v>
      </c>
    </row>
    <row r="415" customFormat="false" ht="30" hidden="false" customHeight="false" outlineLevel="0" collapsed="false">
      <c r="A415" s="0" t="s">
        <v>1795</v>
      </c>
      <c r="B415" s="95" t="s">
        <v>1796</v>
      </c>
      <c r="D415" s="0" t="s">
        <v>971</v>
      </c>
    </row>
    <row r="416" customFormat="false" ht="30" hidden="false" customHeight="false" outlineLevel="0" collapsed="false">
      <c r="A416" s="0" t="s">
        <v>1797</v>
      </c>
      <c r="B416" s="95" t="s">
        <v>1798</v>
      </c>
      <c r="D416" s="0" t="s">
        <v>971</v>
      </c>
    </row>
    <row r="417" customFormat="false" ht="30" hidden="false" customHeight="false" outlineLevel="0" collapsed="false">
      <c r="A417" s="0" t="s">
        <v>1799</v>
      </c>
      <c r="B417" s="95" t="s">
        <v>1800</v>
      </c>
      <c r="D417" s="0" t="s">
        <v>971</v>
      </c>
    </row>
    <row r="418" customFormat="false" ht="45" hidden="false" customHeight="false" outlineLevel="0" collapsed="false">
      <c r="A418" s="0" t="s">
        <v>1801</v>
      </c>
      <c r="B418" s="95" t="s">
        <v>1802</v>
      </c>
      <c r="D418" s="0" t="s">
        <v>971</v>
      </c>
    </row>
    <row r="419" customFormat="false" ht="45" hidden="false" customHeight="false" outlineLevel="0" collapsed="false">
      <c r="A419" s="0" t="s">
        <v>1803</v>
      </c>
      <c r="B419" s="95" t="s">
        <v>1804</v>
      </c>
      <c r="D419" s="0" t="s">
        <v>763</v>
      </c>
    </row>
    <row r="420" customFormat="false" ht="30" hidden="false" customHeight="false" outlineLevel="0" collapsed="false">
      <c r="A420" s="0" t="s">
        <v>1805</v>
      </c>
      <c r="B420" s="95" t="s">
        <v>1806</v>
      </c>
      <c r="D420" s="0" t="s">
        <v>971</v>
      </c>
    </row>
    <row r="421" customFormat="false" ht="15" hidden="false" customHeight="false" outlineLevel="0" collapsed="false">
      <c r="A421" s="0" t="s">
        <v>1807</v>
      </c>
      <c r="B421" s="95" t="s">
        <v>1808</v>
      </c>
      <c r="D421" s="0" t="s">
        <v>971</v>
      </c>
    </row>
    <row r="422" customFormat="false" ht="15" hidden="false" customHeight="false" outlineLevel="0" collapsed="false">
      <c r="A422" s="0" t="s">
        <v>1809</v>
      </c>
      <c r="B422" s="95" t="s">
        <v>1810</v>
      </c>
      <c r="D422" s="0" t="s">
        <v>971</v>
      </c>
    </row>
    <row r="423" customFormat="false" ht="15" hidden="false" customHeight="false" outlineLevel="0" collapsed="false">
      <c r="A423" s="0" t="s">
        <v>1811</v>
      </c>
      <c r="B423" s="95" t="s">
        <v>1812</v>
      </c>
      <c r="D423" s="0" t="s">
        <v>763</v>
      </c>
    </row>
    <row r="424" customFormat="false" ht="15" hidden="false" customHeight="false" outlineLevel="0" collapsed="false">
      <c r="A424" s="0" t="s">
        <v>1813</v>
      </c>
      <c r="B424" s="95" t="s">
        <v>1814</v>
      </c>
      <c r="D424" s="0" t="s">
        <v>763</v>
      </c>
    </row>
    <row r="425" customFormat="false" ht="15" hidden="false" customHeight="false" outlineLevel="0" collapsed="false">
      <c r="A425" s="0" t="s">
        <v>1815</v>
      </c>
      <c r="B425" s="95" t="s">
        <v>1816</v>
      </c>
      <c r="D425" s="0" t="s">
        <v>763</v>
      </c>
    </row>
    <row r="426" customFormat="false" ht="15" hidden="false" customHeight="false" outlineLevel="0" collapsed="false">
      <c r="A426" s="0" t="s">
        <v>1817</v>
      </c>
      <c r="B426" s="95" t="s">
        <v>1818</v>
      </c>
      <c r="D426" s="0" t="s">
        <v>763</v>
      </c>
    </row>
    <row r="427" customFormat="false" ht="45" hidden="false" customHeight="false" outlineLevel="0" collapsed="false">
      <c r="A427" s="0" t="s">
        <v>1819</v>
      </c>
      <c r="B427" s="95" t="s">
        <v>1820</v>
      </c>
      <c r="D427" s="0" t="s">
        <v>763</v>
      </c>
    </row>
    <row r="428" customFormat="false" ht="45" hidden="false" customHeight="false" outlineLevel="0" collapsed="false">
      <c r="A428" s="0" t="s">
        <v>1821</v>
      </c>
      <c r="B428" s="95" t="s">
        <v>1822</v>
      </c>
      <c r="D428" s="0" t="s">
        <v>763</v>
      </c>
    </row>
    <row r="429" customFormat="false" ht="45" hidden="false" customHeight="false" outlineLevel="0" collapsed="false">
      <c r="A429" s="0" t="s">
        <v>1823</v>
      </c>
      <c r="B429" s="95" t="s">
        <v>1824</v>
      </c>
      <c r="D429" s="0" t="s">
        <v>763</v>
      </c>
    </row>
    <row r="430" customFormat="false" ht="45" hidden="false" customHeight="false" outlineLevel="0" collapsed="false">
      <c r="A430" s="0" t="s">
        <v>1825</v>
      </c>
      <c r="B430" s="95" t="s">
        <v>1826</v>
      </c>
      <c r="D430" s="0" t="s">
        <v>763</v>
      </c>
    </row>
    <row r="431" customFormat="false" ht="15" hidden="false" customHeight="false" outlineLevel="0" collapsed="false">
      <c r="A431" s="0" t="s">
        <v>1827</v>
      </c>
      <c r="B431" s="95" t="s">
        <v>1828</v>
      </c>
      <c r="D431" s="0" t="s">
        <v>763</v>
      </c>
    </row>
    <row r="432" customFormat="false" ht="30" hidden="false" customHeight="false" outlineLevel="0" collapsed="false">
      <c r="A432" s="0" t="s">
        <v>1829</v>
      </c>
      <c r="B432" s="95" t="s">
        <v>1830</v>
      </c>
      <c r="D432" s="0" t="s">
        <v>763</v>
      </c>
    </row>
    <row r="433" customFormat="false" ht="15" hidden="false" customHeight="false" outlineLevel="0" collapsed="false">
      <c r="A433" s="0" t="s">
        <v>1831</v>
      </c>
      <c r="B433" s="95" t="s">
        <v>1832</v>
      </c>
      <c r="D433" s="0" t="s">
        <v>763</v>
      </c>
    </row>
    <row r="434" customFormat="false" ht="15" hidden="false" customHeight="false" outlineLevel="0" collapsed="false">
      <c r="A434" s="0" t="s">
        <v>1833</v>
      </c>
      <c r="B434" s="95" t="s">
        <v>1834</v>
      </c>
      <c r="D434" s="0" t="s">
        <v>763</v>
      </c>
    </row>
    <row r="435" customFormat="false" ht="15" hidden="false" customHeight="false" outlineLevel="0" collapsed="false">
      <c r="A435" s="0" t="s">
        <v>1835</v>
      </c>
      <c r="B435" s="95" t="s">
        <v>1836</v>
      </c>
      <c r="D435" s="0" t="s">
        <v>763</v>
      </c>
    </row>
    <row r="436" customFormat="false" ht="15" hidden="false" customHeight="false" outlineLevel="0" collapsed="false">
      <c r="A436" s="0" t="s">
        <v>1837</v>
      </c>
      <c r="B436" s="95" t="s">
        <v>1838</v>
      </c>
      <c r="D436" s="0" t="s">
        <v>763</v>
      </c>
    </row>
    <row r="437" customFormat="false" ht="30" hidden="false" customHeight="false" outlineLevel="0" collapsed="false">
      <c r="A437" s="0" t="s">
        <v>1839</v>
      </c>
      <c r="B437" s="95" t="s">
        <v>1840</v>
      </c>
      <c r="D437" s="0" t="s">
        <v>971</v>
      </c>
    </row>
    <row r="438" customFormat="false" ht="30" hidden="false" customHeight="false" outlineLevel="0" collapsed="false">
      <c r="A438" s="0" t="s">
        <v>1841</v>
      </c>
      <c r="B438" s="95" t="s">
        <v>1842</v>
      </c>
      <c r="D438" s="0" t="s">
        <v>971</v>
      </c>
    </row>
    <row r="439" customFormat="false" ht="15" hidden="false" customHeight="false" outlineLevel="0" collapsed="false">
      <c r="A439" s="0" t="s">
        <v>1843</v>
      </c>
      <c r="B439" s="95" t="s">
        <v>1844</v>
      </c>
      <c r="D439" s="0" t="s">
        <v>763</v>
      </c>
    </row>
    <row r="440" customFormat="false" ht="15" hidden="false" customHeight="false" outlineLevel="0" collapsed="false">
      <c r="A440" s="0" t="s">
        <v>1845</v>
      </c>
      <c r="B440" s="95" t="s">
        <v>738</v>
      </c>
      <c r="D440" s="0" t="s">
        <v>763</v>
      </c>
    </row>
    <row r="441" customFormat="false" ht="15" hidden="false" customHeight="false" outlineLevel="0" collapsed="false">
      <c r="A441" s="0" t="s">
        <v>1846</v>
      </c>
      <c r="B441" s="95" t="s">
        <v>1847</v>
      </c>
      <c r="D441" s="0" t="s">
        <v>971</v>
      </c>
    </row>
    <row r="442" customFormat="false" ht="30" hidden="false" customHeight="false" outlineLevel="0" collapsed="false">
      <c r="A442" s="0" t="s">
        <v>1848</v>
      </c>
      <c r="B442" s="95" t="s">
        <v>1849</v>
      </c>
      <c r="D442" s="0" t="s">
        <v>763</v>
      </c>
    </row>
    <row r="443" customFormat="false" ht="15" hidden="false" customHeight="false" outlineLevel="0" collapsed="false">
      <c r="A443" s="0" t="s">
        <v>1850</v>
      </c>
      <c r="B443" s="95" t="s">
        <v>1851</v>
      </c>
      <c r="C443" s="0" t="s">
        <v>1024</v>
      </c>
      <c r="D443" s="0" t="s">
        <v>971</v>
      </c>
    </row>
    <row r="444" customFormat="false" ht="30" hidden="false" customHeight="false" outlineLevel="0" collapsed="false">
      <c r="A444" s="0" t="s">
        <v>1852</v>
      </c>
      <c r="B444" s="95" t="s">
        <v>1853</v>
      </c>
      <c r="C444" s="0" t="s">
        <v>970</v>
      </c>
      <c r="D444" s="0" t="s">
        <v>971</v>
      </c>
    </row>
    <row r="445" customFormat="false" ht="30" hidden="false" customHeight="false" outlineLevel="0" collapsed="false">
      <c r="A445" s="0" t="s">
        <v>1854</v>
      </c>
      <c r="B445" s="95" t="s">
        <v>1855</v>
      </c>
      <c r="D445" s="0" t="s">
        <v>971</v>
      </c>
    </row>
    <row r="446" customFormat="false" ht="30" hidden="false" customHeight="false" outlineLevel="0" collapsed="false">
      <c r="A446" s="0" t="s">
        <v>1856</v>
      </c>
      <c r="B446" s="95" t="s">
        <v>1857</v>
      </c>
      <c r="D446" s="0" t="s">
        <v>971</v>
      </c>
    </row>
    <row r="447" customFormat="false" ht="15" hidden="false" customHeight="false" outlineLevel="0" collapsed="false">
      <c r="A447" s="0" t="s">
        <v>1858</v>
      </c>
      <c r="B447" s="95" t="s">
        <v>1859</v>
      </c>
      <c r="D447" s="0" t="s">
        <v>971</v>
      </c>
    </row>
    <row r="448" customFormat="false" ht="15" hidden="false" customHeight="false" outlineLevel="0" collapsed="false">
      <c r="A448" s="0" t="s">
        <v>1860</v>
      </c>
      <c r="B448" s="95" t="s">
        <v>1861</v>
      </c>
      <c r="C448" s="0" t="s">
        <v>970</v>
      </c>
      <c r="D448" s="0" t="s">
        <v>971</v>
      </c>
    </row>
    <row r="449" customFormat="false" ht="15" hidden="false" customHeight="false" outlineLevel="0" collapsed="false">
      <c r="A449" s="0" t="s">
        <v>1862</v>
      </c>
      <c r="B449" s="95" t="s">
        <v>1863</v>
      </c>
      <c r="D449" s="0" t="s">
        <v>971</v>
      </c>
    </row>
    <row r="450" customFormat="false" ht="30" hidden="false" customHeight="false" outlineLevel="0" collapsed="false">
      <c r="A450" s="0" t="s">
        <v>1864</v>
      </c>
      <c r="B450" s="95" t="s">
        <v>1865</v>
      </c>
      <c r="D450" s="0" t="s">
        <v>971</v>
      </c>
    </row>
    <row r="451" customFormat="false" ht="30" hidden="false" customHeight="false" outlineLevel="0" collapsed="false">
      <c r="A451" s="0" t="s">
        <v>1866</v>
      </c>
      <c r="B451" s="95" t="s">
        <v>1867</v>
      </c>
      <c r="C451" s="0" t="s">
        <v>970</v>
      </c>
      <c r="D451" s="0" t="s">
        <v>971</v>
      </c>
    </row>
    <row r="452" customFormat="false" ht="30" hidden="false" customHeight="false" outlineLevel="0" collapsed="false">
      <c r="A452" s="0" t="s">
        <v>1868</v>
      </c>
      <c r="B452" s="95" t="s">
        <v>1869</v>
      </c>
      <c r="D452" s="0" t="s">
        <v>971</v>
      </c>
    </row>
    <row r="453" customFormat="false" ht="45" hidden="false" customHeight="false" outlineLevel="0" collapsed="false">
      <c r="A453" s="0" t="s">
        <v>1870</v>
      </c>
      <c r="B453" s="95" t="s">
        <v>1871</v>
      </c>
      <c r="D453" s="0" t="s">
        <v>971</v>
      </c>
    </row>
    <row r="454" customFormat="false" ht="15" hidden="false" customHeight="false" outlineLevel="0" collapsed="false">
      <c r="A454" s="0" t="s">
        <v>1872</v>
      </c>
      <c r="B454" s="95" t="s">
        <v>1873</v>
      </c>
      <c r="C454" s="0" t="s">
        <v>970</v>
      </c>
      <c r="D454" s="0" t="s">
        <v>971</v>
      </c>
    </row>
    <row r="455" customFormat="false" ht="30" hidden="false" customHeight="false" outlineLevel="0" collapsed="false">
      <c r="A455" s="0" t="s">
        <v>1874</v>
      </c>
      <c r="B455" s="95" t="s">
        <v>1875</v>
      </c>
      <c r="D455" s="0" t="s">
        <v>971</v>
      </c>
    </row>
    <row r="456" customFormat="false" ht="30" hidden="false" customHeight="false" outlineLevel="0" collapsed="false">
      <c r="A456" s="0" t="s">
        <v>1876</v>
      </c>
      <c r="B456" s="95" t="s">
        <v>1877</v>
      </c>
      <c r="C456" s="0" t="s">
        <v>970</v>
      </c>
      <c r="D456" s="0" t="s">
        <v>971</v>
      </c>
    </row>
    <row r="457" customFormat="false" ht="15" hidden="false" customHeight="false" outlineLevel="0" collapsed="false">
      <c r="A457" s="0" t="s">
        <v>1878</v>
      </c>
      <c r="B457" s="95" t="s">
        <v>1879</v>
      </c>
      <c r="C457" s="0" t="s">
        <v>970</v>
      </c>
      <c r="D457" s="0" t="s">
        <v>971</v>
      </c>
    </row>
    <row r="458" customFormat="false" ht="15" hidden="false" customHeight="false" outlineLevel="0" collapsed="false">
      <c r="A458" s="0" t="s">
        <v>1880</v>
      </c>
      <c r="B458" s="95" t="s">
        <v>1881</v>
      </c>
      <c r="D458" s="0" t="s">
        <v>971</v>
      </c>
    </row>
    <row r="459" customFormat="false" ht="15" hidden="false" customHeight="false" outlineLevel="0" collapsed="false">
      <c r="A459" s="0" t="s">
        <v>1882</v>
      </c>
      <c r="B459" s="95" t="s">
        <v>1883</v>
      </c>
      <c r="C459" s="0" t="s">
        <v>970</v>
      </c>
      <c r="D459" s="0" t="s">
        <v>971</v>
      </c>
    </row>
    <row r="460" customFormat="false" ht="30" hidden="false" customHeight="false" outlineLevel="0" collapsed="false">
      <c r="A460" s="0" t="s">
        <v>1884</v>
      </c>
      <c r="B460" s="95" t="s">
        <v>1885</v>
      </c>
      <c r="D460" s="0" t="s">
        <v>971</v>
      </c>
    </row>
    <row r="461" customFormat="false" ht="30" hidden="false" customHeight="false" outlineLevel="0" collapsed="false">
      <c r="A461" s="0" t="s">
        <v>1886</v>
      </c>
      <c r="B461" s="95" t="s">
        <v>1887</v>
      </c>
      <c r="D461" s="0" t="s">
        <v>971</v>
      </c>
    </row>
    <row r="462" customFormat="false" ht="30" hidden="false" customHeight="false" outlineLevel="0" collapsed="false">
      <c r="A462" s="0" t="s">
        <v>1888</v>
      </c>
      <c r="B462" s="95" t="s">
        <v>1889</v>
      </c>
      <c r="D462" s="0" t="s">
        <v>971</v>
      </c>
    </row>
    <row r="463" customFormat="false" ht="30" hidden="false" customHeight="false" outlineLevel="0" collapsed="false">
      <c r="A463" s="0" t="s">
        <v>1890</v>
      </c>
      <c r="B463" s="95" t="s">
        <v>1891</v>
      </c>
      <c r="C463" s="0" t="s">
        <v>970</v>
      </c>
      <c r="D463" s="0" t="s">
        <v>971</v>
      </c>
    </row>
    <row r="464" customFormat="false" ht="15" hidden="false" customHeight="false" outlineLevel="0" collapsed="false">
      <c r="A464" s="0" t="s">
        <v>1892</v>
      </c>
      <c r="B464" s="95" t="s">
        <v>1893</v>
      </c>
      <c r="D464" s="0" t="s">
        <v>971</v>
      </c>
    </row>
    <row r="465" customFormat="false" ht="15" hidden="false" customHeight="false" outlineLevel="0" collapsed="false">
      <c r="A465" s="0" t="s">
        <v>1894</v>
      </c>
      <c r="B465" s="95" t="s">
        <v>1895</v>
      </c>
      <c r="C465" s="0" t="s">
        <v>970</v>
      </c>
      <c r="D465" s="0" t="s">
        <v>971</v>
      </c>
    </row>
    <row r="466" customFormat="false" ht="30" hidden="false" customHeight="false" outlineLevel="0" collapsed="false">
      <c r="A466" s="0" t="s">
        <v>1896</v>
      </c>
      <c r="B466" s="95" t="s">
        <v>1897</v>
      </c>
      <c r="C466" s="0" t="s">
        <v>970</v>
      </c>
      <c r="D466" s="0" t="s">
        <v>971</v>
      </c>
    </row>
    <row r="467" customFormat="false" ht="15" hidden="false" customHeight="false" outlineLevel="0" collapsed="false">
      <c r="A467" s="0" t="s">
        <v>1898</v>
      </c>
      <c r="B467" s="95" t="s">
        <v>1899</v>
      </c>
      <c r="D467" s="0" t="s">
        <v>971</v>
      </c>
    </row>
    <row r="468" customFormat="false" ht="15" hidden="false" customHeight="false" outlineLevel="0" collapsed="false">
      <c r="A468" s="0" t="s">
        <v>1900</v>
      </c>
      <c r="B468" s="95" t="s">
        <v>1901</v>
      </c>
      <c r="C468" s="0" t="s">
        <v>970</v>
      </c>
      <c r="D468" s="0" t="s">
        <v>971</v>
      </c>
    </row>
    <row r="469" customFormat="false" ht="30" hidden="false" customHeight="false" outlineLevel="0" collapsed="false">
      <c r="A469" s="0" t="s">
        <v>1902</v>
      </c>
      <c r="B469" s="95" t="s">
        <v>1903</v>
      </c>
      <c r="D469" s="0" t="s">
        <v>763</v>
      </c>
    </row>
    <row r="470" customFormat="false" ht="15" hidden="false" customHeight="false" outlineLevel="0" collapsed="false">
      <c r="A470" s="0" t="s">
        <v>1904</v>
      </c>
      <c r="B470" s="95" t="s">
        <v>1905</v>
      </c>
      <c r="D470" s="0" t="s">
        <v>971</v>
      </c>
    </row>
    <row r="471" customFormat="false" ht="30" hidden="false" customHeight="false" outlineLevel="0" collapsed="false">
      <c r="A471" s="0" t="s">
        <v>1906</v>
      </c>
      <c r="B471" s="95" t="s">
        <v>1907</v>
      </c>
      <c r="D471" s="0" t="s">
        <v>971</v>
      </c>
    </row>
    <row r="472" customFormat="false" ht="15" hidden="false" customHeight="false" outlineLevel="0" collapsed="false">
      <c r="A472" s="0" t="s">
        <v>1908</v>
      </c>
      <c r="B472" s="95" t="s">
        <v>1909</v>
      </c>
      <c r="D472" s="0" t="s">
        <v>971</v>
      </c>
    </row>
    <row r="473" customFormat="false" ht="30" hidden="false" customHeight="false" outlineLevel="0" collapsed="false">
      <c r="A473" s="0" t="s">
        <v>1910</v>
      </c>
      <c r="B473" s="95" t="s">
        <v>1911</v>
      </c>
      <c r="D473" s="0" t="s">
        <v>971</v>
      </c>
    </row>
    <row r="474" customFormat="false" ht="30" hidden="false" customHeight="false" outlineLevel="0" collapsed="false">
      <c r="A474" s="0" t="s">
        <v>1912</v>
      </c>
      <c r="B474" s="95" t="s">
        <v>1913</v>
      </c>
      <c r="D474" s="0" t="s">
        <v>971</v>
      </c>
    </row>
    <row r="475" customFormat="false" ht="15" hidden="false" customHeight="false" outlineLevel="0" collapsed="false">
      <c r="A475" s="0" t="s">
        <v>1914</v>
      </c>
      <c r="B475" s="95" t="s">
        <v>1915</v>
      </c>
      <c r="C475" s="0" t="s">
        <v>970</v>
      </c>
      <c r="D475" s="0" t="s">
        <v>971</v>
      </c>
    </row>
    <row r="476" customFormat="false" ht="30" hidden="false" customHeight="false" outlineLevel="0" collapsed="false">
      <c r="A476" s="0" t="s">
        <v>1916</v>
      </c>
      <c r="B476" s="95" t="s">
        <v>1917</v>
      </c>
      <c r="D476" s="0" t="s">
        <v>971</v>
      </c>
    </row>
    <row r="477" customFormat="false" ht="15" hidden="false" customHeight="false" outlineLevel="0" collapsed="false">
      <c r="A477" s="0" t="s">
        <v>1918</v>
      </c>
      <c r="B477" s="95" t="s">
        <v>1919</v>
      </c>
      <c r="C477" s="0" t="s">
        <v>970</v>
      </c>
      <c r="D477" s="0" t="s">
        <v>971</v>
      </c>
    </row>
    <row r="478" customFormat="false" ht="15" hidden="false" customHeight="false" outlineLevel="0" collapsed="false">
      <c r="A478" s="0" t="s">
        <v>1920</v>
      </c>
      <c r="B478" s="95" t="s">
        <v>1921</v>
      </c>
      <c r="C478" s="0" t="s">
        <v>970</v>
      </c>
      <c r="D478" s="0" t="s">
        <v>971</v>
      </c>
    </row>
    <row r="479" customFormat="false" ht="30" hidden="false" customHeight="false" outlineLevel="0" collapsed="false">
      <c r="A479" s="0" t="s">
        <v>1922</v>
      </c>
      <c r="B479" s="95" t="s">
        <v>1923</v>
      </c>
      <c r="D479" s="0" t="s">
        <v>971</v>
      </c>
    </row>
    <row r="480" customFormat="false" ht="30" hidden="false" customHeight="false" outlineLevel="0" collapsed="false">
      <c r="A480" s="0" t="s">
        <v>1924</v>
      </c>
      <c r="B480" s="95" t="s">
        <v>1925</v>
      </c>
      <c r="D480" s="0" t="s">
        <v>971</v>
      </c>
    </row>
    <row r="481" customFormat="false" ht="30" hidden="false" customHeight="false" outlineLevel="0" collapsed="false">
      <c r="A481" s="0" t="s">
        <v>1926</v>
      </c>
      <c r="B481" s="95" t="s">
        <v>1927</v>
      </c>
      <c r="D481" s="0" t="s">
        <v>971</v>
      </c>
    </row>
    <row r="482" customFormat="false" ht="30" hidden="false" customHeight="false" outlineLevel="0" collapsed="false">
      <c r="A482" s="0" t="s">
        <v>1928</v>
      </c>
      <c r="B482" s="95" t="s">
        <v>1929</v>
      </c>
      <c r="D482" s="0" t="s">
        <v>971</v>
      </c>
    </row>
    <row r="483" customFormat="false" ht="30" hidden="false" customHeight="false" outlineLevel="0" collapsed="false">
      <c r="A483" s="0" t="s">
        <v>1930</v>
      </c>
      <c r="B483" s="95" t="s">
        <v>1931</v>
      </c>
      <c r="D483" s="0" t="s">
        <v>971</v>
      </c>
    </row>
    <row r="484" customFormat="false" ht="30" hidden="false" customHeight="false" outlineLevel="0" collapsed="false">
      <c r="A484" s="0" t="s">
        <v>1932</v>
      </c>
      <c r="B484" s="95" t="s">
        <v>1933</v>
      </c>
      <c r="D484" s="0" t="s">
        <v>971</v>
      </c>
    </row>
    <row r="485" customFormat="false" ht="15" hidden="false" customHeight="false" outlineLevel="0" collapsed="false">
      <c r="A485" s="0" t="s">
        <v>1934</v>
      </c>
      <c r="B485" s="95" t="s">
        <v>1935</v>
      </c>
      <c r="D485" s="0" t="s">
        <v>971</v>
      </c>
    </row>
    <row r="486" customFormat="false" ht="30" hidden="false" customHeight="false" outlineLevel="0" collapsed="false">
      <c r="A486" s="0" t="s">
        <v>1936</v>
      </c>
      <c r="B486" s="95" t="s">
        <v>1937</v>
      </c>
      <c r="D486" s="0" t="s">
        <v>971</v>
      </c>
    </row>
    <row r="487" customFormat="false" ht="30" hidden="false" customHeight="false" outlineLevel="0" collapsed="false">
      <c r="A487" s="0" t="s">
        <v>1938</v>
      </c>
      <c r="B487" s="95" t="s">
        <v>1939</v>
      </c>
      <c r="D487" s="0" t="s">
        <v>763</v>
      </c>
    </row>
    <row r="488" customFormat="false" ht="15" hidden="false" customHeight="false" outlineLevel="0" collapsed="false">
      <c r="A488" s="0" t="s">
        <v>1940</v>
      </c>
      <c r="B488" s="95" t="s">
        <v>1941</v>
      </c>
      <c r="D488" s="0" t="s">
        <v>763</v>
      </c>
    </row>
    <row r="489" customFormat="false" ht="15" hidden="false" customHeight="false" outlineLevel="0" collapsed="false">
      <c r="A489" s="0" t="s">
        <v>1942</v>
      </c>
      <c r="B489" s="95" t="s">
        <v>1943</v>
      </c>
      <c r="D489" s="0" t="s">
        <v>763</v>
      </c>
    </row>
    <row r="490" customFormat="false" ht="15" hidden="false" customHeight="false" outlineLevel="0" collapsed="false">
      <c r="A490" s="0" t="s">
        <v>1944</v>
      </c>
      <c r="B490" s="95" t="s">
        <v>1945</v>
      </c>
      <c r="C490" s="0" t="s">
        <v>970</v>
      </c>
      <c r="D490" s="0" t="s">
        <v>971</v>
      </c>
    </row>
    <row r="491" customFormat="false" ht="15" hidden="false" customHeight="false" outlineLevel="0" collapsed="false">
      <c r="A491" s="0" t="s">
        <v>1946</v>
      </c>
      <c r="B491" s="95" t="s">
        <v>1947</v>
      </c>
      <c r="D491" s="0" t="s">
        <v>971</v>
      </c>
    </row>
    <row r="492" customFormat="false" ht="15" hidden="false" customHeight="false" outlineLevel="0" collapsed="false">
      <c r="A492" s="0" t="s">
        <v>1948</v>
      </c>
      <c r="B492" s="95" t="s">
        <v>1949</v>
      </c>
      <c r="D492" s="0" t="s">
        <v>971</v>
      </c>
    </row>
    <row r="493" customFormat="false" ht="30" hidden="false" customHeight="false" outlineLevel="0" collapsed="false">
      <c r="A493" s="0" t="s">
        <v>1950</v>
      </c>
      <c r="B493" s="95" t="s">
        <v>1951</v>
      </c>
      <c r="D493" s="0" t="s">
        <v>971</v>
      </c>
    </row>
    <row r="494" customFormat="false" ht="45" hidden="false" customHeight="false" outlineLevel="0" collapsed="false">
      <c r="A494" s="0" t="s">
        <v>1952</v>
      </c>
      <c r="B494" s="95" t="s">
        <v>1953</v>
      </c>
      <c r="D494" s="0" t="s">
        <v>971</v>
      </c>
    </row>
    <row r="495" customFormat="false" ht="30" hidden="false" customHeight="false" outlineLevel="0" collapsed="false">
      <c r="A495" s="0" t="s">
        <v>1954</v>
      </c>
      <c r="B495" s="95" t="s">
        <v>1955</v>
      </c>
      <c r="D495" s="0" t="s">
        <v>971</v>
      </c>
    </row>
    <row r="496" customFormat="false" ht="30" hidden="false" customHeight="false" outlineLevel="0" collapsed="false">
      <c r="A496" s="0" t="s">
        <v>1956</v>
      </c>
      <c r="B496" s="95" t="s">
        <v>1957</v>
      </c>
      <c r="D496" s="0" t="s">
        <v>971</v>
      </c>
    </row>
    <row r="497" customFormat="false" ht="30" hidden="false" customHeight="false" outlineLevel="0" collapsed="false">
      <c r="A497" s="0" t="s">
        <v>1958</v>
      </c>
      <c r="B497" s="95" t="s">
        <v>1959</v>
      </c>
      <c r="D497" s="0" t="s">
        <v>971</v>
      </c>
    </row>
    <row r="498" customFormat="false" ht="30" hidden="false" customHeight="false" outlineLevel="0" collapsed="false">
      <c r="A498" s="0" t="s">
        <v>1960</v>
      </c>
      <c r="B498" s="95" t="s">
        <v>1961</v>
      </c>
      <c r="D498" s="0" t="s">
        <v>971</v>
      </c>
    </row>
    <row r="499" customFormat="false" ht="15" hidden="false" customHeight="false" outlineLevel="0" collapsed="false">
      <c r="A499" s="0" t="s">
        <v>1962</v>
      </c>
      <c r="B499" s="95" t="s">
        <v>1963</v>
      </c>
      <c r="C499" s="0" t="s">
        <v>970</v>
      </c>
      <c r="D499" s="0" t="s">
        <v>971</v>
      </c>
    </row>
    <row r="500" customFormat="false" ht="15" hidden="false" customHeight="false" outlineLevel="0" collapsed="false">
      <c r="A500" s="0" t="s">
        <v>1964</v>
      </c>
      <c r="B500" s="95" t="s">
        <v>1965</v>
      </c>
      <c r="C500" s="0" t="s">
        <v>970</v>
      </c>
      <c r="D500" s="0" t="s">
        <v>971</v>
      </c>
    </row>
    <row r="501" customFormat="false" ht="30" hidden="false" customHeight="false" outlineLevel="0" collapsed="false">
      <c r="A501" s="0" t="s">
        <v>1966</v>
      </c>
      <c r="B501" s="95" t="s">
        <v>1967</v>
      </c>
      <c r="D501" s="0" t="s">
        <v>763</v>
      </c>
    </row>
    <row r="502" customFormat="false" ht="15" hidden="false" customHeight="false" outlineLevel="0" collapsed="false">
      <c r="A502" s="0" t="s">
        <v>1968</v>
      </c>
      <c r="B502" s="95" t="s">
        <v>1969</v>
      </c>
      <c r="C502" s="0" t="s">
        <v>970</v>
      </c>
      <c r="D502" s="0" t="s">
        <v>971</v>
      </c>
    </row>
    <row r="503" customFormat="false" ht="15" hidden="false" customHeight="false" outlineLevel="0" collapsed="false">
      <c r="A503" s="0" t="s">
        <v>1970</v>
      </c>
      <c r="B503" s="95" t="s">
        <v>1971</v>
      </c>
      <c r="C503" s="0" t="s">
        <v>970</v>
      </c>
      <c r="D503" s="0" t="s">
        <v>971</v>
      </c>
    </row>
    <row r="504" customFormat="false" ht="30" hidden="false" customHeight="false" outlineLevel="0" collapsed="false">
      <c r="A504" s="0" t="s">
        <v>1972</v>
      </c>
      <c r="B504" s="95" t="s">
        <v>1973</v>
      </c>
      <c r="D504" s="0" t="s">
        <v>971</v>
      </c>
    </row>
    <row r="505" customFormat="false" ht="30" hidden="false" customHeight="false" outlineLevel="0" collapsed="false">
      <c r="A505" s="0" t="s">
        <v>1974</v>
      </c>
      <c r="B505" s="95" t="s">
        <v>1975</v>
      </c>
      <c r="D505" s="0" t="s">
        <v>971</v>
      </c>
    </row>
    <row r="506" customFormat="false" ht="30" hidden="false" customHeight="false" outlineLevel="0" collapsed="false">
      <c r="A506" s="0" t="s">
        <v>1976</v>
      </c>
      <c r="B506" s="95" t="s">
        <v>1977</v>
      </c>
      <c r="D506" s="0" t="s">
        <v>971</v>
      </c>
    </row>
    <row r="507" customFormat="false" ht="15" hidden="false" customHeight="false" outlineLevel="0" collapsed="false">
      <c r="A507" s="0" t="s">
        <v>1978</v>
      </c>
      <c r="B507" s="95" t="s">
        <v>1979</v>
      </c>
      <c r="D507" s="0" t="s">
        <v>763</v>
      </c>
    </row>
    <row r="508" customFormat="false" ht="30" hidden="false" customHeight="false" outlineLevel="0" collapsed="false">
      <c r="A508" s="0" t="s">
        <v>1980</v>
      </c>
      <c r="B508" s="95" t="s">
        <v>1981</v>
      </c>
      <c r="D508" s="0" t="s">
        <v>971</v>
      </c>
    </row>
    <row r="509" customFormat="false" ht="15" hidden="false" customHeight="false" outlineLevel="0" collapsed="false">
      <c r="A509" s="0" t="s">
        <v>1982</v>
      </c>
      <c r="B509" s="95" t="s">
        <v>1983</v>
      </c>
      <c r="C509" s="0" t="s">
        <v>970</v>
      </c>
      <c r="D509" s="0" t="s">
        <v>971</v>
      </c>
    </row>
    <row r="510" customFormat="false" ht="15" hidden="false" customHeight="false" outlineLevel="0" collapsed="false">
      <c r="A510" s="0" t="s">
        <v>1984</v>
      </c>
      <c r="B510" s="95" t="s">
        <v>1985</v>
      </c>
      <c r="C510" s="0" t="s">
        <v>970</v>
      </c>
      <c r="D510" s="0" t="s">
        <v>971</v>
      </c>
    </row>
    <row r="511" customFormat="false" ht="15" hidden="false" customHeight="false" outlineLevel="0" collapsed="false">
      <c r="A511" s="0" t="s">
        <v>1986</v>
      </c>
      <c r="B511" s="95" t="s">
        <v>1987</v>
      </c>
      <c r="C511" s="0" t="s">
        <v>970</v>
      </c>
      <c r="D511" s="0" t="s">
        <v>971</v>
      </c>
    </row>
    <row r="512" customFormat="false" ht="45" hidden="false" customHeight="false" outlineLevel="0" collapsed="false">
      <c r="A512" s="0" t="s">
        <v>1988</v>
      </c>
      <c r="B512" s="95" t="s">
        <v>1989</v>
      </c>
      <c r="D512" s="0" t="s">
        <v>971</v>
      </c>
    </row>
    <row r="513" customFormat="false" ht="30" hidden="false" customHeight="false" outlineLevel="0" collapsed="false">
      <c r="A513" s="0" t="s">
        <v>1990</v>
      </c>
      <c r="B513" s="95" t="s">
        <v>1991</v>
      </c>
      <c r="D513" s="0" t="s">
        <v>763</v>
      </c>
    </row>
    <row r="514" customFormat="false" ht="15" hidden="false" customHeight="false" outlineLevel="0" collapsed="false">
      <c r="A514" s="0" t="s">
        <v>1992</v>
      </c>
      <c r="B514" s="95" t="s">
        <v>1993</v>
      </c>
      <c r="C514" s="0" t="s">
        <v>970</v>
      </c>
      <c r="D514" s="0" t="s">
        <v>971</v>
      </c>
    </row>
    <row r="515" customFormat="false" ht="30" hidden="false" customHeight="false" outlineLevel="0" collapsed="false">
      <c r="A515" s="0" t="s">
        <v>1994</v>
      </c>
      <c r="B515" s="95" t="s">
        <v>1995</v>
      </c>
      <c r="D515" s="0" t="s">
        <v>971</v>
      </c>
    </row>
    <row r="516" customFormat="false" ht="15" hidden="false" customHeight="false" outlineLevel="0" collapsed="false">
      <c r="A516" s="0" t="s">
        <v>1996</v>
      </c>
      <c r="B516" s="95" t="s">
        <v>1997</v>
      </c>
      <c r="D516" s="0" t="s">
        <v>971</v>
      </c>
    </row>
    <row r="517" customFormat="false" ht="15" hidden="false" customHeight="false" outlineLevel="0" collapsed="false">
      <c r="A517" s="0" t="s">
        <v>1998</v>
      </c>
      <c r="B517" s="95" t="s">
        <v>1999</v>
      </c>
      <c r="C517" s="0" t="s">
        <v>970</v>
      </c>
      <c r="D517" s="0" t="s">
        <v>971</v>
      </c>
    </row>
    <row r="518" customFormat="false" ht="15" hidden="false" customHeight="false" outlineLevel="0" collapsed="false">
      <c r="A518" s="0" t="s">
        <v>2000</v>
      </c>
      <c r="B518" s="95" t="s">
        <v>2001</v>
      </c>
      <c r="C518" s="0" t="s">
        <v>970</v>
      </c>
      <c r="D518" s="0" t="s">
        <v>971</v>
      </c>
    </row>
    <row r="519" customFormat="false" ht="15" hidden="false" customHeight="false" outlineLevel="0" collapsed="false">
      <c r="A519" s="0" t="s">
        <v>2002</v>
      </c>
      <c r="B519" s="95" t="s">
        <v>2003</v>
      </c>
      <c r="C519" s="0" t="s">
        <v>1024</v>
      </c>
      <c r="D519" s="0" t="s">
        <v>971</v>
      </c>
    </row>
    <row r="520" customFormat="false" ht="30" hidden="false" customHeight="false" outlineLevel="0" collapsed="false">
      <c r="A520" s="0" t="s">
        <v>2004</v>
      </c>
      <c r="B520" s="95" t="s">
        <v>2005</v>
      </c>
      <c r="D520" s="0" t="s">
        <v>971</v>
      </c>
    </row>
    <row r="521" customFormat="false" ht="15" hidden="false" customHeight="false" outlineLevel="0" collapsed="false">
      <c r="A521" s="0" t="s">
        <v>2006</v>
      </c>
      <c r="B521" s="95" t="s">
        <v>2007</v>
      </c>
      <c r="D521" s="0" t="s">
        <v>971</v>
      </c>
    </row>
    <row r="522" customFormat="false" ht="15" hidden="false" customHeight="false" outlineLevel="0" collapsed="false">
      <c r="A522" s="0" t="s">
        <v>2008</v>
      </c>
      <c r="B522" s="95" t="s">
        <v>2009</v>
      </c>
      <c r="D522" s="0" t="s">
        <v>763</v>
      </c>
    </row>
    <row r="523" customFormat="false" ht="15" hidden="false" customHeight="false" outlineLevel="0" collapsed="false">
      <c r="A523" s="0" t="s">
        <v>2010</v>
      </c>
      <c r="B523" s="95" t="s">
        <v>2011</v>
      </c>
      <c r="C523" s="0" t="s">
        <v>970</v>
      </c>
      <c r="D523" s="0" t="s">
        <v>971</v>
      </c>
    </row>
    <row r="524" customFormat="false" ht="30" hidden="false" customHeight="false" outlineLevel="0" collapsed="false">
      <c r="A524" s="0" t="s">
        <v>2012</v>
      </c>
      <c r="B524" s="95" t="s">
        <v>2013</v>
      </c>
      <c r="D524" s="0" t="s">
        <v>971</v>
      </c>
    </row>
    <row r="525" customFormat="false" ht="30" hidden="false" customHeight="false" outlineLevel="0" collapsed="false">
      <c r="A525" s="0" t="s">
        <v>2014</v>
      </c>
      <c r="B525" s="95" t="s">
        <v>2015</v>
      </c>
      <c r="C525" s="0" t="s">
        <v>970</v>
      </c>
      <c r="D525" s="0" t="s">
        <v>971</v>
      </c>
    </row>
    <row r="526" customFormat="false" ht="30" hidden="false" customHeight="false" outlineLevel="0" collapsed="false">
      <c r="A526" s="0" t="s">
        <v>2016</v>
      </c>
      <c r="B526" s="95" t="s">
        <v>2017</v>
      </c>
      <c r="D526" s="0" t="s">
        <v>763</v>
      </c>
    </row>
    <row r="527" customFormat="false" ht="15" hidden="false" customHeight="false" outlineLevel="0" collapsed="false">
      <c r="A527" s="0" t="s">
        <v>2018</v>
      </c>
      <c r="B527" s="95" t="s">
        <v>2019</v>
      </c>
      <c r="D527" s="0" t="s">
        <v>971</v>
      </c>
    </row>
    <row r="528" customFormat="false" ht="15" hidden="false" customHeight="false" outlineLevel="0" collapsed="false">
      <c r="A528" s="0" t="s">
        <v>2020</v>
      </c>
      <c r="B528" s="95" t="s">
        <v>2021</v>
      </c>
      <c r="D528" s="0" t="s">
        <v>763</v>
      </c>
    </row>
    <row r="529" customFormat="false" ht="15" hidden="false" customHeight="false" outlineLevel="0" collapsed="false">
      <c r="A529" s="0" t="s">
        <v>2022</v>
      </c>
      <c r="B529" s="95" t="s">
        <v>2023</v>
      </c>
      <c r="D529" s="0" t="s">
        <v>971</v>
      </c>
    </row>
    <row r="530" customFormat="false" ht="15" hidden="false" customHeight="false" outlineLevel="0" collapsed="false">
      <c r="A530" s="0" t="s">
        <v>2024</v>
      </c>
      <c r="B530" s="95" t="s">
        <v>2025</v>
      </c>
      <c r="D530" s="0" t="s">
        <v>971</v>
      </c>
    </row>
    <row r="531" customFormat="false" ht="15" hidden="false" customHeight="false" outlineLevel="0" collapsed="false">
      <c r="A531" s="0" t="s">
        <v>2026</v>
      </c>
      <c r="B531" s="95" t="s">
        <v>2027</v>
      </c>
      <c r="C531" s="0" t="s">
        <v>970</v>
      </c>
      <c r="D531" s="0" t="s">
        <v>971</v>
      </c>
    </row>
    <row r="532" customFormat="false" ht="30" hidden="false" customHeight="false" outlineLevel="0" collapsed="false">
      <c r="A532" s="0" t="s">
        <v>2028</v>
      </c>
      <c r="B532" s="95" t="s">
        <v>2029</v>
      </c>
      <c r="D532" s="0" t="s">
        <v>763</v>
      </c>
    </row>
    <row r="533" customFormat="false" ht="30" hidden="false" customHeight="false" outlineLevel="0" collapsed="false">
      <c r="A533" s="0" t="s">
        <v>2030</v>
      </c>
      <c r="B533" s="95" t="s">
        <v>2031</v>
      </c>
      <c r="D533" s="0" t="s">
        <v>763</v>
      </c>
    </row>
    <row r="534" customFormat="false" ht="45" hidden="false" customHeight="false" outlineLevel="0" collapsed="false">
      <c r="A534" s="0" t="s">
        <v>2032</v>
      </c>
      <c r="B534" s="95" t="s">
        <v>2033</v>
      </c>
      <c r="D534" s="0" t="s">
        <v>763</v>
      </c>
    </row>
    <row r="535" customFormat="false" ht="30" hidden="false" customHeight="false" outlineLevel="0" collapsed="false">
      <c r="A535" s="0" t="s">
        <v>2034</v>
      </c>
      <c r="B535" s="95" t="s">
        <v>2035</v>
      </c>
      <c r="D535" s="0" t="s">
        <v>763</v>
      </c>
    </row>
    <row r="536" customFormat="false" ht="30" hidden="false" customHeight="false" outlineLevel="0" collapsed="false">
      <c r="A536" s="0" t="s">
        <v>2036</v>
      </c>
      <c r="B536" s="95" t="s">
        <v>2037</v>
      </c>
      <c r="D536" s="0" t="s">
        <v>971</v>
      </c>
    </row>
    <row r="537" customFormat="false" ht="30" hidden="false" customHeight="false" outlineLevel="0" collapsed="false">
      <c r="A537" s="0" t="s">
        <v>2038</v>
      </c>
      <c r="B537" s="95" t="s">
        <v>2039</v>
      </c>
      <c r="D537" s="0" t="s">
        <v>971</v>
      </c>
    </row>
    <row r="538" customFormat="false" ht="30" hidden="false" customHeight="false" outlineLevel="0" collapsed="false">
      <c r="A538" s="0" t="s">
        <v>2040</v>
      </c>
      <c r="B538" s="95" t="s">
        <v>2041</v>
      </c>
      <c r="D538" s="0" t="s">
        <v>971</v>
      </c>
    </row>
    <row r="539" customFormat="false" ht="30" hidden="false" customHeight="false" outlineLevel="0" collapsed="false">
      <c r="A539" s="0" t="s">
        <v>2042</v>
      </c>
      <c r="B539" s="95" t="s">
        <v>2043</v>
      </c>
      <c r="D539" s="0" t="s">
        <v>971</v>
      </c>
    </row>
    <row r="540" customFormat="false" ht="30" hidden="false" customHeight="false" outlineLevel="0" collapsed="false">
      <c r="A540" s="0" t="s">
        <v>2044</v>
      </c>
      <c r="B540" s="95" t="s">
        <v>2045</v>
      </c>
      <c r="D540" s="0" t="s">
        <v>971</v>
      </c>
    </row>
    <row r="541" customFormat="false" ht="30" hidden="false" customHeight="false" outlineLevel="0" collapsed="false">
      <c r="A541" s="0" t="s">
        <v>2046</v>
      </c>
      <c r="B541" s="95" t="s">
        <v>2047</v>
      </c>
      <c r="D541" s="0" t="s">
        <v>971</v>
      </c>
    </row>
    <row r="542" customFormat="false" ht="15" hidden="false" customHeight="false" outlineLevel="0" collapsed="false">
      <c r="A542" s="0" t="s">
        <v>2048</v>
      </c>
      <c r="B542" s="95" t="s">
        <v>2049</v>
      </c>
      <c r="D542" s="0" t="s">
        <v>971</v>
      </c>
    </row>
    <row r="543" customFormat="false" ht="30" hidden="false" customHeight="false" outlineLevel="0" collapsed="false">
      <c r="A543" s="0" t="s">
        <v>2050</v>
      </c>
      <c r="B543" s="95" t="s">
        <v>2051</v>
      </c>
      <c r="D543" s="0" t="s">
        <v>971</v>
      </c>
    </row>
    <row r="544" customFormat="false" ht="15" hidden="false" customHeight="false" outlineLevel="0" collapsed="false">
      <c r="A544" s="0" t="s">
        <v>2052</v>
      </c>
      <c r="B544" s="95" t="s">
        <v>2053</v>
      </c>
      <c r="D544" s="0" t="s">
        <v>763</v>
      </c>
    </row>
    <row r="545" customFormat="false" ht="15" hidden="false" customHeight="false" outlineLevel="0" collapsed="false">
      <c r="A545" s="0" t="s">
        <v>2054</v>
      </c>
      <c r="B545" s="95" t="s">
        <v>2055</v>
      </c>
      <c r="D545" s="0" t="s">
        <v>763</v>
      </c>
    </row>
    <row r="546" customFormat="false" ht="15" hidden="false" customHeight="false" outlineLevel="0" collapsed="false">
      <c r="A546" s="0" t="s">
        <v>2056</v>
      </c>
      <c r="B546" s="95" t="s">
        <v>2057</v>
      </c>
      <c r="D546" s="0" t="s">
        <v>763</v>
      </c>
    </row>
    <row r="547" customFormat="false" ht="15" hidden="false" customHeight="false" outlineLevel="0" collapsed="false">
      <c r="A547" s="0" t="s">
        <v>2058</v>
      </c>
      <c r="B547" s="95" t="s">
        <v>2059</v>
      </c>
      <c r="C547" s="0" t="s">
        <v>970</v>
      </c>
      <c r="D547" s="0" t="s">
        <v>971</v>
      </c>
    </row>
    <row r="548" customFormat="false" ht="30" hidden="false" customHeight="false" outlineLevel="0" collapsed="false">
      <c r="A548" s="0" t="s">
        <v>2060</v>
      </c>
      <c r="B548" s="95" t="s">
        <v>2061</v>
      </c>
      <c r="D548" s="0" t="s">
        <v>971</v>
      </c>
    </row>
    <row r="549" customFormat="false" ht="15" hidden="false" customHeight="false" outlineLevel="0" collapsed="false">
      <c r="A549" s="0" t="s">
        <v>2062</v>
      </c>
      <c r="B549" s="95" t="s">
        <v>2063</v>
      </c>
      <c r="D549" s="0" t="s">
        <v>971</v>
      </c>
    </row>
    <row r="550" customFormat="false" ht="30" hidden="false" customHeight="false" outlineLevel="0" collapsed="false">
      <c r="A550" s="0" t="s">
        <v>2064</v>
      </c>
      <c r="B550" s="95" t="s">
        <v>2065</v>
      </c>
      <c r="D550" s="0" t="s">
        <v>971</v>
      </c>
    </row>
    <row r="551" customFormat="false" ht="15" hidden="false" customHeight="false" outlineLevel="0" collapsed="false">
      <c r="A551" s="0" t="s">
        <v>2066</v>
      </c>
      <c r="B551" s="95" t="s">
        <v>2067</v>
      </c>
      <c r="D551" s="0" t="s">
        <v>971</v>
      </c>
    </row>
    <row r="552" customFormat="false" ht="15" hidden="false" customHeight="false" outlineLevel="0" collapsed="false">
      <c r="A552" s="0" t="s">
        <v>2068</v>
      </c>
      <c r="B552" s="95" t="s">
        <v>2069</v>
      </c>
      <c r="D552" s="0" t="s">
        <v>971</v>
      </c>
    </row>
    <row r="553" customFormat="false" ht="15" hidden="false" customHeight="false" outlineLevel="0" collapsed="false">
      <c r="A553" s="0" t="s">
        <v>2070</v>
      </c>
      <c r="B553" s="95" t="s">
        <v>2071</v>
      </c>
      <c r="D553" s="0" t="s">
        <v>971</v>
      </c>
    </row>
    <row r="554" customFormat="false" ht="15" hidden="false" customHeight="false" outlineLevel="0" collapsed="false">
      <c r="A554" s="0" t="s">
        <v>2072</v>
      </c>
      <c r="B554" s="95" t="s">
        <v>2073</v>
      </c>
      <c r="D554" s="0" t="s">
        <v>971</v>
      </c>
    </row>
    <row r="555" customFormat="false" ht="15" hidden="false" customHeight="false" outlineLevel="0" collapsed="false">
      <c r="A555" s="0" t="s">
        <v>2074</v>
      </c>
      <c r="B555" s="95" t="s">
        <v>2075</v>
      </c>
      <c r="D555" s="0" t="s">
        <v>971</v>
      </c>
    </row>
    <row r="556" customFormat="false" ht="30" hidden="false" customHeight="false" outlineLevel="0" collapsed="false">
      <c r="A556" s="0" t="s">
        <v>2076</v>
      </c>
      <c r="B556" s="95" t="s">
        <v>2077</v>
      </c>
      <c r="D556" s="0" t="s">
        <v>971</v>
      </c>
    </row>
    <row r="557" customFormat="false" ht="30" hidden="false" customHeight="false" outlineLevel="0" collapsed="false">
      <c r="A557" s="0" t="s">
        <v>2078</v>
      </c>
      <c r="B557" s="95" t="s">
        <v>2079</v>
      </c>
      <c r="D557" s="0" t="s">
        <v>971</v>
      </c>
    </row>
    <row r="558" customFormat="false" ht="15" hidden="false" customHeight="false" outlineLevel="0" collapsed="false">
      <c r="A558" s="0" t="s">
        <v>2080</v>
      </c>
      <c r="B558" s="95" t="s">
        <v>2081</v>
      </c>
      <c r="C558" s="0" t="s">
        <v>970</v>
      </c>
      <c r="D558" s="0" t="s">
        <v>971</v>
      </c>
    </row>
    <row r="559" customFormat="false" ht="15" hidden="false" customHeight="false" outlineLevel="0" collapsed="false">
      <c r="A559" s="0" t="s">
        <v>2082</v>
      </c>
      <c r="B559" s="95" t="s">
        <v>2083</v>
      </c>
      <c r="D559" s="0" t="s">
        <v>971</v>
      </c>
    </row>
    <row r="560" customFormat="false" ht="30" hidden="false" customHeight="false" outlineLevel="0" collapsed="false">
      <c r="A560" s="0" t="s">
        <v>2084</v>
      </c>
      <c r="B560" s="95" t="s">
        <v>2085</v>
      </c>
      <c r="D560" s="0" t="s">
        <v>971</v>
      </c>
    </row>
    <row r="561" customFormat="false" ht="30" hidden="false" customHeight="false" outlineLevel="0" collapsed="false">
      <c r="A561" s="0" t="s">
        <v>2086</v>
      </c>
      <c r="B561" s="95" t="s">
        <v>2087</v>
      </c>
      <c r="D561" s="0" t="s">
        <v>971</v>
      </c>
    </row>
    <row r="562" customFormat="false" ht="15" hidden="false" customHeight="false" outlineLevel="0" collapsed="false">
      <c r="A562" s="0" t="s">
        <v>2088</v>
      </c>
      <c r="B562" s="95" t="s">
        <v>2089</v>
      </c>
      <c r="D562" s="0" t="s">
        <v>971</v>
      </c>
    </row>
    <row r="563" customFormat="false" ht="15" hidden="false" customHeight="false" outlineLevel="0" collapsed="false">
      <c r="A563" s="0" t="s">
        <v>2090</v>
      </c>
      <c r="B563" s="95" t="s">
        <v>2091</v>
      </c>
      <c r="D563" s="0" t="s">
        <v>971</v>
      </c>
    </row>
    <row r="564" customFormat="false" ht="30" hidden="false" customHeight="false" outlineLevel="0" collapsed="false">
      <c r="A564" s="0" t="s">
        <v>2092</v>
      </c>
      <c r="B564" s="95" t="s">
        <v>2093</v>
      </c>
      <c r="D564" s="0" t="s">
        <v>971</v>
      </c>
    </row>
    <row r="565" customFormat="false" ht="30" hidden="false" customHeight="false" outlineLevel="0" collapsed="false">
      <c r="A565" s="0" t="s">
        <v>2094</v>
      </c>
      <c r="B565" s="95" t="s">
        <v>2095</v>
      </c>
      <c r="D565" s="0" t="s">
        <v>971</v>
      </c>
    </row>
    <row r="566" customFormat="false" ht="15" hidden="false" customHeight="false" outlineLevel="0" collapsed="false">
      <c r="A566" s="0" t="s">
        <v>2096</v>
      </c>
      <c r="B566" s="95" t="s">
        <v>2097</v>
      </c>
      <c r="D566" s="0" t="s">
        <v>763</v>
      </c>
    </row>
    <row r="567" customFormat="false" ht="15" hidden="false" customHeight="false" outlineLevel="0" collapsed="false">
      <c r="A567" s="0" t="s">
        <v>2098</v>
      </c>
      <c r="B567" s="95" t="s">
        <v>2099</v>
      </c>
      <c r="D567" s="0" t="s">
        <v>971</v>
      </c>
    </row>
    <row r="568" customFormat="false" ht="15" hidden="false" customHeight="false" outlineLevel="0" collapsed="false">
      <c r="A568" s="0" t="s">
        <v>2100</v>
      </c>
      <c r="B568" s="95" t="s">
        <v>2101</v>
      </c>
      <c r="D568" s="0" t="s">
        <v>971</v>
      </c>
    </row>
    <row r="569" customFormat="false" ht="30" hidden="false" customHeight="false" outlineLevel="0" collapsed="false">
      <c r="A569" s="0" t="s">
        <v>2102</v>
      </c>
      <c r="B569" s="95" t="s">
        <v>2103</v>
      </c>
      <c r="D569" s="0" t="s">
        <v>971</v>
      </c>
    </row>
    <row r="570" customFormat="false" ht="15" hidden="false" customHeight="false" outlineLevel="0" collapsed="false">
      <c r="A570" s="0" t="s">
        <v>2104</v>
      </c>
      <c r="B570" s="95" t="s">
        <v>2105</v>
      </c>
      <c r="D570" s="0" t="s">
        <v>971</v>
      </c>
    </row>
    <row r="571" customFormat="false" ht="15" hidden="false" customHeight="false" outlineLevel="0" collapsed="false">
      <c r="A571" s="0" t="s">
        <v>2106</v>
      </c>
      <c r="B571" s="95" t="s">
        <v>2107</v>
      </c>
      <c r="D571" s="0" t="s">
        <v>971</v>
      </c>
    </row>
    <row r="572" customFormat="false" ht="15" hidden="false" customHeight="false" outlineLevel="0" collapsed="false">
      <c r="A572" s="0" t="s">
        <v>2108</v>
      </c>
      <c r="B572" s="95" t="s">
        <v>2109</v>
      </c>
      <c r="C572" s="0" t="s">
        <v>970</v>
      </c>
      <c r="D572" s="0" t="s">
        <v>971</v>
      </c>
    </row>
    <row r="573" customFormat="false" ht="30" hidden="false" customHeight="false" outlineLevel="0" collapsed="false">
      <c r="A573" s="0" t="s">
        <v>2110</v>
      </c>
      <c r="B573" s="95" t="s">
        <v>2111</v>
      </c>
      <c r="D573" s="0" t="s">
        <v>971</v>
      </c>
    </row>
    <row r="574" customFormat="false" ht="15" hidden="false" customHeight="false" outlineLevel="0" collapsed="false">
      <c r="A574" s="0" t="s">
        <v>2112</v>
      </c>
      <c r="B574" s="95" t="s">
        <v>2113</v>
      </c>
      <c r="D574" s="0" t="s">
        <v>971</v>
      </c>
    </row>
    <row r="575" customFormat="false" ht="30" hidden="false" customHeight="false" outlineLevel="0" collapsed="false">
      <c r="A575" s="0" t="s">
        <v>2114</v>
      </c>
      <c r="B575" s="95" t="s">
        <v>2115</v>
      </c>
      <c r="D575" s="0" t="s">
        <v>971</v>
      </c>
    </row>
    <row r="576" customFormat="false" ht="45" hidden="false" customHeight="false" outlineLevel="0" collapsed="false">
      <c r="A576" s="0" t="s">
        <v>2116</v>
      </c>
      <c r="B576" s="95" t="s">
        <v>2117</v>
      </c>
      <c r="D576" s="0" t="s">
        <v>971</v>
      </c>
    </row>
    <row r="577" customFormat="false" ht="15" hidden="false" customHeight="false" outlineLevel="0" collapsed="false">
      <c r="A577" s="0" t="s">
        <v>2118</v>
      </c>
      <c r="B577" s="95" t="s">
        <v>2119</v>
      </c>
      <c r="C577" s="0" t="s">
        <v>970</v>
      </c>
      <c r="D577" s="0" t="s">
        <v>971</v>
      </c>
    </row>
    <row r="578" customFormat="false" ht="30" hidden="false" customHeight="false" outlineLevel="0" collapsed="false">
      <c r="A578" s="0" t="s">
        <v>2120</v>
      </c>
      <c r="B578" s="95" t="s">
        <v>2121</v>
      </c>
      <c r="C578" s="0" t="s">
        <v>970</v>
      </c>
      <c r="D578" s="0" t="s">
        <v>971</v>
      </c>
    </row>
    <row r="579" customFormat="false" ht="30" hidden="false" customHeight="false" outlineLevel="0" collapsed="false">
      <c r="A579" s="0" t="s">
        <v>2122</v>
      </c>
      <c r="B579" s="95" t="s">
        <v>2123</v>
      </c>
      <c r="C579" s="0" t="s">
        <v>970</v>
      </c>
      <c r="D579" s="0" t="s">
        <v>971</v>
      </c>
    </row>
    <row r="580" customFormat="false" ht="15" hidden="false" customHeight="false" outlineLevel="0" collapsed="false">
      <c r="A580" s="0" t="s">
        <v>2124</v>
      </c>
      <c r="B580" s="95" t="s">
        <v>2125</v>
      </c>
      <c r="D580" s="0" t="s">
        <v>763</v>
      </c>
    </row>
    <row r="581" customFormat="false" ht="30" hidden="false" customHeight="false" outlineLevel="0" collapsed="false">
      <c r="A581" s="0" t="s">
        <v>2126</v>
      </c>
      <c r="B581" s="95" t="s">
        <v>2127</v>
      </c>
      <c r="D581" s="0" t="s">
        <v>763</v>
      </c>
    </row>
    <row r="582" customFormat="false" ht="30" hidden="false" customHeight="false" outlineLevel="0" collapsed="false">
      <c r="A582" s="0" t="s">
        <v>2128</v>
      </c>
      <c r="B582" s="95" t="s">
        <v>2129</v>
      </c>
      <c r="C582" s="0" t="s">
        <v>970</v>
      </c>
      <c r="D582" s="0" t="s">
        <v>971</v>
      </c>
    </row>
    <row r="583" customFormat="false" ht="15" hidden="false" customHeight="false" outlineLevel="0" collapsed="false">
      <c r="A583" s="0" t="s">
        <v>2130</v>
      </c>
      <c r="B583" s="95" t="s">
        <v>2131</v>
      </c>
      <c r="C583" s="0" t="s">
        <v>970</v>
      </c>
      <c r="D583" s="0" t="s">
        <v>971</v>
      </c>
    </row>
    <row r="584" customFormat="false" ht="15" hidden="false" customHeight="false" outlineLevel="0" collapsed="false">
      <c r="A584" s="0" t="s">
        <v>2132</v>
      </c>
      <c r="B584" s="95" t="s">
        <v>2133</v>
      </c>
      <c r="D584" s="0" t="s">
        <v>971</v>
      </c>
    </row>
    <row r="585" customFormat="false" ht="30" hidden="false" customHeight="false" outlineLevel="0" collapsed="false">
      <c r="A585" s="0" t="s">
        <v>2134</v>
      </c>
      <c r="B585" s="95" t="s">
        <v>2135</v>
      </c>
      <c r="D585" s="0" t="s">
        <v>971</v>
      </c>
    </row>
    <row r="586" customFormat="false" ht="30" hidden="false" customHeight="false" outlineLevel="0" collapsed="false">
      <c r="A586" s="0" t="s">
        <v>2136</v>
      </c>
      <c r="B586" s="95" t="s">
        <v>2137</v>
      </c>
      <c r="D586" s="0" t="s">
        <v>971</v>
      </c>
    </row>
    <row r="587" customFormat="false" ht="15" hidden="false" customHeight="false" outlineLevel="0" collapsed="false">
      <c r="A587" s="0" t="s">
        <v>2138</v>
      </c>
      <c r="B587" s="95" t="s">
        <v>2139</v>
      </c>
      <c r="C587" s="0" t="s">
        <v>970</v>
      </c>
      <c r="D587" s="0" t="s">
        <v>971</v>
      </c>
    </row>
    <row r="588" customFormat="false" ht="15" hidden="false" customHeight="false" outlineLevel="0" collapsed="false">
      <c r="A588" s="0" t="s">
        <v>2140</v>
      </c>
      <c r="B588" s="95" t="s">
        <v>2141</v>
      </c>
      <c r="C588" s="0" t="s">
        <v>970</v>
      </c>
      <c r="D588" s="0" t="s">
        <v>971</v>
      </c>
    </row>
    <row r="589" customFormat="false" ht="15" hidden="false" customHeight="false" outlineLevel="0" collapsed="false">
      <c r="A589" s="0" t="s">
        <v>2142</v>
      </c>
      <c r="B589" s="95" t="s">
        <v>2143</v>
      </c>
      <c r="D589" s="0" t="s">
        <v>971</v>
      </c>
    </row>
    <row r="590" customFormat="false" ht="30" hidden="false" customHeight="false" outlineLevel="0" collapsed="false">
      <c r="A590" s="0" t="s">
        <v>2144</v>
      </c>
      <c r="B590" s="95" t="s">
        <v>2145</v>
      </c>
      <c r="D590" s="0" t="s">
        <v>971</v>
      </c>
    </row>
    <row r="591" customFormat="false" ht="15" hidden="false" customHeight="false" outlineLevel="0" collapsed="false">
      <c r="A591" s="0" t="s">
        <v>2146</v>
      </c>
      <c r="B591" s="95" t="s">
        <v>2147</v>
      </c>
      <c r="C591" s="0" t="s">
        <v>970</v>
      </c>
      <c r="D591" s="0" t="s">
        <v>971</v>
      </c>
    </row>
    <row r="592" customFormat="false" ht="30" hidden="false" customHeight="false" outlineLevel="0" collapsed="false">
      <c r="A592" s="0" t="s">
        <v>2148</v>
      </c>
      <c r="B592" s="95" t="s">
        <v>2149</v>
      </c>
      <c r="C592" s="0" t="s">
        <v>970</v>
      </c>
      <c r="D592" s="0" t="s">
        <v>971</v>
      </c>
    </row>
    <row r="593" customFormat="false" ht="15" hidden="false" customHeight="false" outlineLevel="0" collapsed="false">
      <c r="A593" s="0" t="s">
        <v>2150</v>
      </c>
      <c r="B593" s="95" t="s">
        <v>2151</v>
      </c>
      <c r="C593" s="0" t="s">
        <v>970</v>
      </c>
      <c r="D593" s="0" t="s">
        <v>971</v>
      </c>
    </row>
    <row r="594" customFormat="false" ht="30" hidden="false" customHeight="false" outlineLevel="0" collapsed="false">
      <c r="A594" s="0" t="s">
        <v>2152</v>
      </c>
      <c r="B594" s="95" t="s">
        <v>2153</v>
      </c>
      <c r="D594" s="0" t="s">
        <v>763</v>
      </c>
    </row>
    <row r="595" customFormat="false" ht="15" hidden="false" customHeight="false" outlineLevel="0" collapsed="false">
      <c r="A595" s="0" t="s">
        <v>2154</v>
      </c>
      <c r="B595" s="95" t="s">
        <v>2155</v>
      </c>
      <c r="D595" s="0" t="s">
        <v>971</v>
      </c>
    </row>
    <row r="596" customFormat="false" ht="30" hidden="false" customHeight="false" outlineLevel="0" collapsed="false">
      <c r="A596" s="0" t="s">
        <v>2156</v>
      </c>
      <c r="B596" s="95" t="s">
        <v>2157</v>
      </c>
      <c r="C596" s="0" t="s">
        <v>970</v>
      </c>
      <c r="D596" s="0" t="s">
        <v>971</v>
      </c>
    </row>
    <row r="597" customFormat="false" ht="15" hidden="false" customHeight="false" outlineLevel="0" collapsed="false">
      <c r="A597" s="0" t="s">
        <v>2158</v>
      </c>
      <c r="B597" s="95" t="s">
        <v>2159</v>
      </c>
      <c r="C597" s="0" t="s">
        <v>970</v>
      </c>
      <c r="D597" s="0" t="s">
        <v>971</v>
      </c>
    </row>
    <row r="598" customFormat="false" ht="15" hidden="false" customHeight="false" outlineLevel="0" collapsed="false">
      <c r="A598" s="0" t="s">
        <v>2160</v>
      </c>
      <c r="B598" s="95" t="s">
        <v>2161</v>
      </c>
      <c r="C598" s="0" t="s">
        <v>970</v>
      </c>
      <c r="D598" s="0" t="s">
        <v>971</v>
      </c>
    </row>
    <row r="599" customFormat="false" ht="45" hidden="false" customHeight="false" outlineLevel="0" collapsed="false">
      <c r="A599" s="0" t="s">
        <v>2162</v>
      </c>
      <c r="B599" s="95" t="s">
        <v>2163</v>
      </c>
      <c r="C599" s="0" t="s">
        <v>970</v>
      </c>
      <c r="D599" s="0" t="s">
        <v>971</v>
      </c>
    </row>
    <row r="600" customFormat="false" ht="15" hidden="false" customHeight="false" outlineLevel="0" collapsed="false">
      <c r="A600" s="0" t="s">
        <v>2164</v>
      </c>
      <c r="B600" s="95" t="s">
        <v>2165</v>
      </c>
      <c r="C600" s="0" t="s">
        <v>970</v>
      </c>
      <c r="D600" s="0" t="s">
        <v>971</v>
      </c>
    </row>
    <row r="601" customFormat="false" ht="15" hidden="false" customHeight="false" outlineLevel="0" collapsed="false">
      <c r="A601" s="0" t="s">
        <v>2166</v>
      </c>
      <c r="B601" s="95" t="s">
        <v>2167</v>
      </c>
      <c r="C601" s="0" t="s">
        <v>970</v>
      </c>
      <c r="D601" s="0" t="s">
        <v>971</v>
      </c>
    </row>
    <row r="602" customFormat="false" ht="15" hidden="false" customHeight="false" outlineLevel="0" collapsed="false">
      <c r="A602" s="0" t="s">
        <v>2168</v>
      </c>
      <c r="B602" s="95" t="s">
        <v>2169</v>
      </c>
      <c r="D602" s="0" t="s">
        <v>971</v>
      </c>
    </row>
    <row r="603" customFormat="false" ht="15" hidden="false" customHeight="false" outlineLevel="0" collapsed="false">
      <c r="A603" s="0" t="s">
        <v>2170</v>
      </c>
      <c r="B603" s="95" t="s">
        <v>2171</v>
      </c>
      <c r="D603" s="0" t="s">
        <v>971</v>
      </c>
    </row>
    <row r="604" customFormat="false" ht="15" hidden="false" customHeight="false" outlineLevel="0" collapsed="false">
      <c r="A604" s="0" t="s">
        <v>2172</v>
      </c>
      <c r="B604" s="95" t="s">
        <v>2173</v>
      </c>
      <c r="D604" s="0" t="s">
        <v>971</v>
      </c>
    </row>
    <row r="605" customFormat="false" ht="15" hidden="false" customHeight="false" outlineLevel="0" collapsed="false">
      <c r="A605" s="0" t="s">
        <v>2174</v>
      </c>
      <c r="B605" s="95" t="s">
        <v>2175</v>
      </c>
      <c r="D605" s="0" t="s">
        <v>763</v>
      </c>
    </row>
    <row r="606" customFormat="false" ht="15" hidden="false" customHeight="false" outlineLevel="0" collapsed="false">
      <c r="A606" s="0" t="s">
        <v>2176</v>
      </c>
      <c r="B606" s="95" t="s">
        <v>2177</v>
      </c>
      <c r="C606" s="0" t="s">
        <v>970</v>
      </c>
      <c r="D606" s="0" t="s">
        <v>971</v>
      </c>
    </row>
    <row r="607" customFormat="false" ht="30" hidden="false" customHeight="false" outlineLevel="0" collapsed="false">
      <c r="A607" s="0" t="s">
        <v>2178</v>
      </c>
      <c r="B607" s="95" t="s">
        <v>2179</v>
      </c>
      <c r="D607" s="0" t="s">
        <v>763</v>
      </c>
    </row>
    <row r="608" customFormat="false" ht="15" hidden="false" customHeight="false" outlineLevel="0" collapsed="false">
      <c r="A608" s="0" t="s">
        <v>2180</v>
      </c>
      <c r="B608" s="95" t="s">
        <v>2181</v>
      </c>
      <c r="D608" s="0" t="s">
        <v>763</v>
      </c>
    </row>
    <row r="609" customFormat="false" ht="15" hidden="false" customHeight="false" outlineLevel="0" collapsed="false">
      <c r="A609" s="0" t="s">
        <v>2182</v>
      </c>
      <c r="B609" s="95" t="s">
        <v>2183</v>
      </c>
      <c r="C609" s="0" t="s">
        <v>1024</v>
      </c>
      <c r="D609" s="0" t="s">
        <v>971</v>
      </c>
    </row>
    <row r="610" customFormat="false" ht="45" hidden="false" customHeight="false" outlineLevel="0" collapsed="false">
      <c r="A610" s="0" t="s">
        <v>2184</v>
      </c>
      <c r="B610" s="95" t="s">
        <v>2185</v>
      </c>
      <c r="D610" s="0" t="s">
        <v>971</v>
      </c>
    </row>
    <row r="611" customFormat="false" ht="15" hidden="false" customHeight="false" outlineLevel="0" collapsed="false">
      <c r="A611" s="0" t="s">
        <v>2186</v>
      </c>
      <c r="B611" s="95" t="s">
        <v>2187</v>
      </c>
      <c r="D611" s="0" t="s">
        <v>971</v>
      </c>
    </row>
    <row r="612" customFormat="false" ht="15" hidden="false" customHeight="false" outlineLevel="0" collapsed="false">
      <c r="A612" s="0" t="s">
        <v>2188</v>
      </c>
      <c r="B612" s="95" t="s">
        <v>2189</v>
      </c>
      <c r="D612" s="0" t="s">
        <v>763</v>
      </c>
    </row>
    <row r="613" customFormat="false" ht="15" hidden="false" customHeight="false" outlineLevel="0" collapsed="false">
      <c r="A613" s="0" t="s">
        <v>2190</v>
      </c>
      <c r="B613" s="95" t="s">
        <v>2191</v>
      </c>
      <c r="D613" s="0" t="s">
        <v>763</v>
      </c>
    </row>
    <row r="614" customFormat="false" ht="15" hidden="false" customHeight="false" outlineLevel="0" collapsed="false">
      <c r="A614" s="0" t="s">
        <v>2192</v>
      </c>
      <c r="B614" s="95" t="s">
        <v>2193</v>
      </c>
      <c r="D614" s="0" t="s">
        <v>763</v>
      </c>
    </row>
    <row r="615" customFormat="false" ht="15" hidden="false" customHeight="false" outlineLevel="0" collapsed="false">
      <c r="A615" s="0" t="s">
        <v>2194</v>
      </c>
      <c r="B615" s="95" t="s">
        <v>2195</v>
      </c>
      <c r="D615" s="0" t="s">
        <v>971</v>
      </c>
    </row>
    <row r="616" customFormat="false" ht="30" hidden="false" customHeight="false" outlineLevel="0" collapsed="false">
      <c r="A616" s="0" t="s">
        <v>2196</v>
      </c>
      <c r="B616" s="95" t="s">
        <v>2197</v>
      </c>
      <c r="C616" s="0" t="s">
        <v>970</v>
      </c>
      <c r="D616" s="0" t="s">
        <v>971</v>
      </c>
    </row>
    <row r="617" customFormat="false" ht="30" hidden="false" customHeight="false" outlineLevel="0" collapsed="false">
      <c r="A617" s="0" t="s">
        <v>2198</v>
      </c>
      <c r="B617" s="95" t="s">
        <v>2199</v>
      </c>
      <c r="D617" s="0" t="s">
        <v>971</v>
      </c>
    </row>
    <row r="618" customFormat="false" ht="15" hidden="false" customHeight="false" outlineLevel="0" collapsed="false">
      <c r="A618" s="0" t="s">
        <v>2200</v>
      </c>
      <c r="B618" s="95" t="s">
        <v>2201</v>
      </c>
      <c r="C618" s="0" t="s">
        <v>970</v>
      </c>
      <c r="D618" s="0" t="s">
        <v>971</v>
      </c>
    </row>
    <row r="619" customFormat="false" ht="30" hidden="false" customHeight="false" outlineLevel="0" collapsed="false">
      <c r="A619" s="0" t="s">
        <v>2202</v>
      </c>
      <c r="B619" s="95" t="s">
        <v>2203</v>
      </c>
      <c r="C619" s="0" t="s">
        <v>970</v>
      </c>
      <c r="D619" s="0" t="s">
        <v>971</v>
      </c>
    </row>
    <row r="620" customFormat="false" ht="30" hidden="false" customHeight="false" outlineLevel="0" collapsed="false">
      <c r="A620" s="0" t="s">
        <v>2204</v>
      </c>
      <c r="B620" s="95" t="s">
        <v>2205</v>
      </c>
      <c r="D620" s="0" t="s">
        <v>971</v>
      </c>
    </row>
    <row r="621" customFormat="false" ht="30" hidden="false" customHeight="false" outlineLevel="0" collapsed="false">
      <c r="A621" s="0" t="s">
        <v>2206</v>
      </c>
      <c r="B621" s="95" t="s">
        <v>2207</v>
      </c>
      <c r="D621" s="0" t="s">
        <v>763</v>
      </c>
    </row>
    <row r="622" customFormat="false" ht="30" hidden="false" customHeight="false" outlineLevel="0" collapsed="false">
      <c r="A622" s="0" t="s">
        <v>2208</v>
      </c>
      <c r="B622" s="95" t="s">
        <v>2209</v>
      </c>
      <c r="D622" s="0" t="s">
        <v>971</v>
      </c>
    </row>
    <row r="623" customFormat="false" ht="30" hidden="false" customHeight="false" outlineLevel="0" collapsed="false">
      <c r="A623" s="0" t="s">
        <v>2210</v>
      </c>
      <c r="B623" s="95" t="s">
        <v>2211</v>
      </c>
      <c r="D623" s="0" t="s">
        <v>971</v>
      </c>
    </row>
    <row r="624" customFormat="false" ht="30" hidden="false" customHeight="false" outlineLevel="0" collapsed="false">
      <c r="A624" s="0" t="s">
        <v>2212</v>
      </c>
      <c r="B624" s="95" t="s">
        <v>2213</v>
      </c>
      <c r="D624" s="0" t="s">
        <v>971</v>
      </c>
    </row>
    <row r="625" customFormat="false" ht="15" hidden="false" customHeight="false" outlineLevel="0" collapsed="false">
      <c r="A625" s="0" t="s">
        <v>2214</v>
      </c>
      <c r="B625" s="95" t="s">
        <v>2215</v>
      </c>
      <c r="D625" s="0" t="s">
        <v>971</v>
      </c>
    </row>
    <row r="626" customFormat="false" ht="30" hidden="false" customHeight="false" outlineLevel="0" collapsed="false">
      <c r="A626" s="0" t="s">
        <v>2216</v>
      </c>
      <c r="B626" s="95" t="s">
        <v>2217</v>
      </c>
      <c r="D626" s="0" t="s">
        <v>971</v>
      </c>
    </row>
    <row r="627" customFormat="false" ht="30" hidden="false" customHeight="false" outlineLevel="0" collapsed="false">
      <c r="A627" s="0" t="s">
        <v>2218</v>
      </c>
      <c r="B627" s="95" t="s">
        <v>2219</v>
      </c>
      <c r="D627" s="0" t="s">
        <v>971</v>
      </c>
    </row>
    <row r="628" customFormat="false" ht="30" hidden="false" customHeight="false" outlineLevel="0" collapsed="false">
      <c r="A628" s="0" t="s">
        <v>2220</v>
      </c>
      <c r="B628" s="95" t="s">
        <v>2221</v>
      </c>
      <c r="D628" s="0" t="s">
        <v>971</v>
      </c>
    </row>
    <row r="629" customFormat="false" ht="15" hidden="false" customHeight="false" outlineLevel="0" collapsed="false">
      <c r="A629" s="0" t="s">
        <v>2222</v>
      </c>
      <c r="B629" s="95" t="s">
        <v>2223</v>
      </c>
      <c r="D629" s="0" t="s">
        <v>971</v>
      </c>
    </row>
    <row r="630" customFormat="false" ht="15" hidden="false" customHeight="false" outlineLevel="0" collapsed="false">
      <c r="A630" s="0" t="s">
        <v>2224</v>
      </c>
      <c r="B630" s="95" t="s">
        <v>2225</v>
      </c>
      <c r="C630" s="0" t="s">
        <v>970</v>
      </c>
      <c r="D630" s="0" t="s">
        <v>971</v>
      </c>
    </row>
    <row r="631" customFormat="false" ht="30" hidden="false" customHeight="false" outlineLevel="0" collapsed="false">
      <c r="A631" s="0" t="s">
        <v>2226</v>
      </c>
      <c r="B631" s="95" t="s">
        <v>2227</v>
      </c>
      <c r="D631" s="0" t="s">
        <v>971</v>
      </c>
    </row>
    <row r="632" customFormat="false" ht="30" hidden="false" customHeight="false" outlineLevel="0" collapsed="false">
      <c r="A632" s="0" t="s">
        <v>2228</v>
      </c>
      <c r="B632" s="95" t="s">
        <v>2229</v>
      </c>
      <c r="D632" s="0" t="s">
        <v>971</v>
      </c>
    </row>
    <row r="633" customFormat="false" ht="30" hidden="false" customHeight="false" outlineLevel="0" collapsed="false">
      <c r="A633" s="0" t="s">
        <v>2230</v>
      </c>
      <c r="B633" s="95" t="s">
        <v>2231</v>
      </c>
      <c r="D633" s="0" t="s">
        <v>971</v>
      </c>
    </row>
    <row r="634" customFormat="false" ht="30" hidden="false" customHeight="false" outlineLevel="0" collapsed="false">
      <c r="A634" s="0" t="s">
        <v>2232</v>
      </c>
      <c r="B634" s="95" t="s">
        <v>2233</v>
      </c>
      <c r="D634" s="0" t="s">
        <v>971</v>
      </c>
    </row>
    <row r="635" customFormat="false" ht="30" hidden="false" customHeight="false" outlineLevel="0" collapsed="false">
      <c r="A635" s="0" t="s">
        <v>2234</v>
      </c>
      <c r="B635" s="95" t="s">
        <v>2235</v>
      </c>
      <c r="D635" s="0" t="s">
        <v>971</v>
      </c>
    </row>
    <row r="636" customFormat="false" ht="15" hidden="false" customHeight="false" outlineLevel="0" collapsed="false">
      <c r="A636" s="0" t="s">
        <v>2236</v>
      </c>
      <c r="B636" s="95" t="s">
        <v>2237</v>
      </c>
      <c r="D636" s="0" t="s">
        <v>971</v>
      </c>
    </row>
    <row r="637" customFormat="false" ht="15" hidden="false" customHeight="false" outlineLevel="0" collapsed="false">
      <c r="A637" s="0" t="s">
        <v>2238</v>
      </c>
      <c r="B637" s="95" t="s">
        <v>2239</v>
      </c>
      <c r="D637" s="0" t="s">
        <v>971</v>
      </c>
    </row>
    <row r="638" customFormat="false" ht="15" hidden="false" customHeight="false" outlineLevel="0" collapsed="false">
      <c r="A638" s="0" t="s">
        <v>2240</v>
      </c>
      <c r="B638" s="95" t="s">
        <v>2241</v>
      </c>
      <c r="D638" s="0" t="s">
        <v>971</v>
      </c>
    </row>
    <row r="639" customFormat="false" ht="30" hidden="false" customHeight="false" outlineLevel="0" collapsed="false">
      <c r="A639" s="0" t="s">
        <v>2242</v>
      </c>
      <c r="B639" s="95" t="s">
        <v>2243</v>
      </c>
      <c r="D639" s="0" t="s">
        <v>971</v>
      </c>
    </row>
    <row r="640" customFormat="false" ht="30" hidden="false" customHeight="false" outlineLevel="0" collapsed="false">
      <c r="A640" s="0" t="s">
        <v>2244</v>
      </c>
      <c r="B640" s="95" t="s">
        <v>2245</v>
      </c>
      <c r="D640" s="0" t="s">
        <v>971</v>
      </c>
    </row>
    <row r="641" customFormat="false" ht="30" hidden="false" customHeight="false" outlineLevel="0" collapsed="false">
      <c r="A641" s="0" t="s">
        <v>2246</v>
      </c>
      <c r="B641" s="95" t="s">
        <v>2247</v>
      </c>
      <c r="D641" s="0" t="s">
        <v>971</v>
      </c>
    </row>
    <row r="642" customFormat="false" ht="30" hidden="false" customHeight="false" outlineLevel="0" collapsed="false">
      <c r="A642" s="0" t="s">
        <v>2248</v>
      </c>
      <c r="B642" s="95" t="s">
        <v>2249</v>
      </c>
      <c r="D642" s="0" t="s">
        <v>971</v>
      </c>
    </row>
    <row r="643" customFormat="false" ht="15" hidden="false" customHeight="false" outlineLevel="0" collapsed="false">
      <c r="A643" s="0" t="s">
        <v>2250</v>
      </c>
      <c r="B643" s="95" t="s">
        <v>2251</v>
      </c>
      <c r="D643" s="0" t="s">
        <v>971</v>
      </c>
    </row>
    <row r="644" customFormat="false" ht="45" hidden="false" customHeight="false" outlineLevel="0" collapsed="false">
      <c r="A644" s="0" t="s">
        <v>2252</v>
      </c>
      <c r="B644" s="95" t="s">
        <v>2253</v>
      </c>
      <c r="D644" s="0" t="s">
        <v>971</v>
      </c>
    </row>
    <row r="645" customFormat="false" ht="15" hidden="false" customHeight="false" outlineLevel="0" collapsed="false">
      <c r="A645" s="0" t="s">
        <v>2254</v>
      </c>
      <c r="B645" s="95" t="s">
        <v>2255</v>
      </c>
      <c r="C645" s="0" t="s">
        <v>970</v>
      </c>
      <c r="D645" s="0" t="s">
        <v>971</v>
      </c>
    </row>
    <row r="646" customFormat="false" ht="30" hidden="false" customHeight="false" outlineLevel="0" collapsed="false">
      <c r="A646" s="0" t="s">
        <v>2256</v>
      </c>
      <c r="B646" s="95" t="s">
        <v>2257</v>
      </c>
      <c r="D646" s="0" t="s">
        <v>971</v>
      </c>
    </row>
    <row r="647" customFormat="false" ht="15" hidden="false" customHeight="false" outlineLevel="0" collapsed="false">
      <c r="A647" s="0" t="s">
        <v>2258</v>
      </c>
      <c r="B647" s="95" t="s">
        <v>2259</v>
      </c>
      <c r="D647" s="0" t="s">
        <v>971</v>
      </c>
    </row>
    <row r="648" customFormat="false" ht="15" hidden="false" customHeight="false" outlineLevel="0" collapsed="false">
      <c r="A648" s="0" t="s">
        <v>2260</v>
      </c>
      <c r="B648" s="95" t="s">
        <v>2261</v>
      </c>
      <c r="D648" s="0" t="s">
        <v>971</v>
      </c>
    </row>
    <row r="649" customFormat="false" ht="30" hidden="false" customHeight="false" outlineLevel="0" collapsed="false">
      <c r="A649" s="0" t="s">
        <v>2262</v>
      </c>
      <c r="B649" s="95" t="s">
        <v>2263</v>
      </c>
      <c r="D649" s="0" t="s">
        <v>971</v>
      </c>
    </row>
    <row r="650" customFormat="false" ht="15" hidden="false" customHeight="false" outlineLevel="0" collapsed="false">
      <c r="A650" s="0" t="s">
        <v>2264</v>
      </c>
      <c r="B650" s="95" t="s">
        <v>2265</v>
      </c>
      <c r="D650" s="0" t="s">
        <v>971</v>
      </c>
    </row>
    <row r="651" customFormat="false" ht="15" hidden="false" customHeight="false" outlineLevel="0" collapsed="false">
      <c r="A651" s="0" t="s">
        <v>2266</v>
      </c>
      <c r="B651" s="95" t="s">
        <v>2267</v>
      </c>
      <c r="D651" s="0" t="s">
        <v>971</v>
      </c>
    </row>
    <row r="652" customFormat="false" ht="30" hidden="false" customHeight="false" outlineLevel="0" collapsed="false">
      <c r="A652" s="0" t="s">
        <v>2268</v>
      </c>
      <c r="B652" s="95" t="s">
        <v>2269</v>
      </c>
      <c r="D652" s="0" t="s">
        <v>971</v>
      </c>
    </row>
    <row r="653" customFormat="false" ht="15" hidden="false" customHeight="false" outlineLevel="0" collapsed="false">
      <c r="A653" s="0" t="s">
        <v>2270</v>
      </c>
      <c r="B653" s="95" t="s">
        <v>2271</v>
      </c>
      <c r="D653" s="0" t="s">
        <v>971</v>
      </c>
    </row>
    <row r="654" customFormat="false" ht="30" hidden="false" customHeight="false" outlineLevel="0" collapsed="false">
      <c r="A654" s="0" t="s">
        <v>2272</v>
      </c>
      <c r="B654" s="95" t="s">
        <v>2273</v>
      </c>
      <c r="D654" s="0" t="s">
        <v>971</v>
      </c>
    </row>
    <row r="655" customFormat="false" ht="15" hidden="false" customHeight="false" outlineLevel="0" collapsed="false">
      <c r="A655" s="0" t="s">
        <v>2274</v>
      </c>
      <c r="B655" s="95" t="s">
        <v>2275</v>
      </c>
      <c r="D655" s="0" t="s">
        <v>971</v>
      </c>
    </row>
    <row r="656" customFormat="false" ht="15" hidden="false" customHeight="false" outlineLevel="0" collapsed="false">
      <c r="A656" s="0" t="s">
        <v>2276</v>
      </c>
      <c r="B656" s="95" t="s">
        <v>2277</v>
      </c>
      <c r="C656" s="0" t="s">
        <v>970</v>
      </c>
      <c r="D656" s="0" t="s">
        <v>971</v>
      </c>
    </row>
    <row r="657" customFormat="false" ht="45" hidden="false" customHeight="false" outlineLevel="0" collapsed="false">
      <c r="A657" s="0" t="s">
        <v>2278</v>
      </c>
      <c r="B657" s="95" t="s">
        <v>2279</v>
      </c>
      <c r="D657" s="0" t="s">
        <v>971</v>
      </c>
    </row>
    <row r="658" customFormat="false" ht="45" hidden="false" customHeight="false" outlineLevel="0" collapsed="false">
      <c r="A658" s="0" t="s">
        <v>2280</v>
      </c>
      <c r="B658" s="95" t="s">
        <v>2281</v>
      </c>
      <c r="D658" s="0" t="s">
        <v>971</v>
      </c>
    </row>
    <row r="659" customFormat="false" ht="15" hidden="false" customHeight="false" outlineLevel="0" collapsed="false">
      <c r="A659" s="0" t="s">
        <v>2282</v>
      </c>
      <c r="B659" s="95" t="s">
        <v>2283</v>
      </c>
      <c r="D659" s="0" t="s">
        <v>763</v>
      </c>
    </row>
    <row r="660" customFormat="false" ht="15" hidden="false" customHeight="false" outlineLevel="0" collapsed="false">
      <c r="A660" s="0" t="s">
        <v>2284</v>
      </c>
      <c r="B660" s="95" t="s">
        <v>2285</v>
      </c>
      <c r="D660" s="0" t="s">
        <v>763</v>
      </c>
    </row>
    <row r="661" customFormat="false" ht="15" hidden="false" customHeight="false" outlineLevel="0" collapsed="false">
      <c r="A661" s="0" t="s">
        <v>2286</v>
      </c>
      <c r="B661" s="95" t="s">
        <v>2287</v>
      </c>
      <c r="D661" s="0" t="s">
        <v>763</v>
      </c>
    </row>
    <row r="662" customFormat="false" ht="15" hidden="false" customHeight="false" outlineLevel="0" collapsed="false">
      <c r="A662" s="0" t="s">
        <v>2288</v>
      </c>
      <c r="B662" s="95" t="s">
        <v>2289</v>
      </c>
      <c r="D662" s="0" t="s">
        <v>971</v>
      </c>
    </row>
    <row r="663" customFormat="false" ht="15" hidden="false" customHeight="false" outlineLevel="0" collapsed="false">
      <c r="A663" s="0" t="s">
        <v>2290</v>
      </c>
      <c r="B663" s="95" t="s">
        <v>2291</v>
      </c>
      <c r="D663" s="0" t="s">
        <v>971</v>
      </c>
    </row>
    <row r="664" customFormat="false" ht="15" hidden="false" customHeight="false" outlineLevel="0" collapsed="false">
      <c r="A664" s="0" t="s">
        <v>2292</v>
      </c>
      <c r="B664" s="95" t="s">
        <v>2293</v>
      </c>
      <c r="C664" s="0" t="s">
        <v>970</v>
      </c>
      <c r="D664" s="0" t="s">
        <v>971</v>
      </c>
    </row>
    <row r="665" customFormat="false" ht="15" hidden="false" customHeight="false" outlineLevel="0" collapsed="false">
      <c r="A665" s="0" t="s">
        <v>2294</v>
      </c>
      <c r="B665" s="95" t="s">
        <v>2295</v>
      </c>
      <c r="D665" s="0" t="s">
        <v>971</v>
      </c>
    </row>
    <row r="666" customFormat="false" ht="15" hidden="false" customHeight="false" outlineLevel="0" collapsed="false">
      <c r="A666" s="0" t="s">
        <v>2296</v>
      </c>
      <c r="B666" s="95" t="s">
        <v>2297</v>
      </c>
      <c r="D666" s="0" t="s">
        <v>971</v>
      </c>
    </row>
    <row r="667" customFormat="false" ht="15" hidden="false" customHeight="false" outlineLevel="0" collapsed="false">
      <c r="A667" s="0" t="s">
        <v>2298</v>
      </c>
      <c r="B667" s="95" t="s">
        <v>2299</v>
      </c>
      <c r="C667" s="0" t="s">
        <v>970</v>
      </c>
      <c r="D667" s="0" t="s">
        <v>971</v>
      </c>
    </row>
    <row r="668" customFormat="false" ht="30" hidden="false" customHeight="false" outlineLevel="0" collapsed="false">
      <c r="A668" s="0" t="s">
        <v>2300</v>
      </c>
      <c r="B668" s="95" t="s">
        <v>2301</v>
      </c>
      <c r="C668" s="0" t="s">
        <v>970</v>
      </c>
      <c r="D668" s="0" t="s">
        <v>971</v>
      </c>
    </row>
    <row r="669" customFormat="false" ht="15" hidden="false" customHeight="false" outlineLevel="0" collapsed="false">
      <c r="A669" s="0" t="s">
        <v>2302</v>
      </c>
      <c r="B669" s="95" t="s">
        <v>2303</v>
      </c>
      <c r="D669" s="0" t="s">
        <v>971</v>
      </c>
    </row>
    <row r="670" customFormat="false" ht="30" hidden="false" customHeight="false" outlineLevel="0" collapsed="false">
      <c r="A670" s="0" t="s">
        <v>2304</v>
      </c>
      <c r="B670" s="95" t="s">
        <v>2305</v>
      </c>
      <c r="D670" s="0" t="s">
        <v>763</v>
      </c>
    </row>
    <row r="671" customFormat="false" ht="15" hidden="false" customHeight="false" outlineLevel="0" collapsed="false">
      <c r="A671" s="0" t="s">
        <v>2306</v>
      </c>
      <c r="B671" s="95" t="s">
        <v>2307</v>
      </c>
      <c r="D671" s="0" t="s">
        <v>763</v>
      </c>
    </row>
    <row r="672" customFormat="false" ht="30" hidden="false" customHeight="false" outlineLevel="0" collapsed="false">
      <c r="A672" s="0" t="s">
        <v>2308</v>
      </c>
      <c r="B672" s="95" t="s">
        <v>2309</v>
      </c>
      <c r="C672" s="0" t="s">
        <v>970</v>
      </c>
      <c r="D672" s="0" t="s">
        <v>971</v>
      </c>
    </row>
    <row r="673" customFormat="false" ht="15" hidden="false" customHeight="false" outlineLevel="0" collapsed="false">
      <c r="A673" s="0" t="s">
        <v>2310</v>
      </c>
      <c r="B673" s="95" t="s">
        <v>2311</v>
      </c>
      <c r="C673" s="0" t="s">
        <v>970</v>
      </c>
      <c r="D673" s="0" t="s">
        <v>971</v>
      </c>
    </row>
    <row r="674" customFormat="false" ht="15" hidden="false" customHeight="false" outlineLevel="0" collapsed="false">
      <c r="A674" s="0" t="s">
        <v>2312</v>
      </c>
      <c r="B674" s="95" t="s">
        <v>2313</v>
      </c>
      <c r="C674" s="0" t="s">
        <v>1024</v>
      </c>
      <c r="D674" s="0" t="s">
        <v>971</v>
      </c>
    </row>
    <row r="675" customFormat="false" ht="15" hidden="false" customHeight="false" outlineLevel="0" collapsed="false">
      <c r="A675" s="0" t="s">
        <v>2314</v>
      </c>
      <c r="B675" s="95" t="s">
        <v>2315</v>
      </c>
      <c r="D675" s="0" t="s">
        <v>971</v>
      </c>
    </row>
    <row r="676" customFormat="false" ht="30" hidden="false" customHeight="false" outlineLevel="0" collapsed="false">
      <c r="A676" s="0" t="s">
        <v>2316</v>
      </c>
      <c r="B676" s="95" t="s">
        <v>2317</v>
      </c>
      <c r="C676" s="0" t="s">
        <v>970</v>
      </c>
      <c r="D676" s="0" t="s">
        <v>971</v>
      </c>
    </row>
    <row r="677" customFormat="false" ht="30" hidden="false" customHeight="false" outlineLevel="0" collapsed="false">
      <c r="A677" s="0" t="s">
        <v>2318</v>
      </c>
      <c r="B677" s="95" t="s">
        <v>2319</v>
      </c>
      <c r="D677" s="0" t="s">
        <v>971</v>
      </c>
    </row>
    <row r="678" customFormat="false" ht="15" hidden="false" customHeight="false" outlineLevel="0" collapsed="false">
      <c r="A678" s="0" t="s">
        <v>2320</v>
      </c>
      <c r="B678" s="95" t="s">
        <v>2321</v>
      </c>
      <c r="D678" s="0" t="s">
        <v>971</v>
      </c>
    </row>
    <row r="679" customFormat="false" ht="15" hidden="false" customHeight="false" outlineLevel="0" collapsed="false">
      <c r="A679" s="0" t="s">
        <v>2322</v>
      </c>
      <c r="B679" s="95" t="s">
        <v>2323</v>
      </c>
      <c r="C679" s="0" t="s">
        <v>1024</v>
      </c>
      <c r="D679" s="0" t="s">
        <v>971</v>
      </c>
    </row>
    <row r="680" customFormat="false" ht="15" hidden="false" customHeight="false" outlineLevel="0" collapsed="false">
      <c r="A680" s="0" t="s">
        <v>2324</v>
      </c>
      <c r="B680" s="95" t="s">
        <v>2325</v>
      </c>
      <c r="D680" s="0" t="s">
        <v>971</v>
      </c>
    </row>
    <row r="681" customFormat="false" ht="30" hidden="false" customHeight="false" outlineLevel="0" collapsed="false">
      <c r="A681" s="0" t="s">
        <v>2326</v>
      </c>
      <c r="B681" s="95" t="s">
        <v>2327</v>
      </c>
      <c r="D681" s="0" t="s">
        <v>971</v>
      </c>
    </row>
    <row r="682" customFormat="false" ht="15" hidden="false" customHeight="false" outlineLevel="0" collapsed="false">
      <c r="A682" s="0" t="s">
        <v>2328</v>
      </c>
      <c r="B682" s="95" t="s">
        <v>2329</v>
      </c>
      <c r="D682" s="0" t="s">
        <v>971</v>
      </c>
    </row>
    <row r="683" customFormat="false" ht="30" hidden="false" customHeight="false" outlineLevel="0" collapsed="false">
      <c r="A683" s="0" t="s">
        <v>2330</v>
      </c>
      <c r="B683" s="95" t="s">
        <v>2331</v>
      </c>
      <c r="D683" s="0" t="s">
        <v>971</v>
      </c>
    </row>
    <row r="684" customFormat="false" ht="15" hidden="false" customHeight="false" outlineLevel="0" collapsed="false">
      <c r="A684" s="0" t="s">
        <v>2332</v>
      </c>
      <c r="B684" s="95" t="s">
        <v>2333</v>
      </c>
      <c r="C684" s="0" t="s">
        <v>970</v>
      </c>
      <c r="D684" s="0" t="s">
        <v>971</v>
      </c>
    </row>
    <row r="685" customFormat="false" ht="30" hidden="false" customHeight="false" outlineLevel="0" collapsed="false">
      <c r="A685" s="0" t="s">
        <v>2334</v>
      </c>
      <c r="B685" s="95" t="s">
        <v>2335</v>
      </c>
      <c r="D685" s="0" t="s">
        <v>971</v>
      </c>
    </row>
    <row r="686" customFormat="false" ht="15" hidden="false" customHeight="false" outlineLevel="0" collapsed="false">
      <c r="A686" s="0" t="s">
        <v>2336</v>
      </c>
      <c r="B686" s="95" t="s">
        <v>2337</v>
      </c>
      <c r="D686" s="0" t="s">
        <v>971</v>
      </c>
    </row>
    <row r="687" customFormat="false" ht="15" hidden="false" customHeight="false" outlineLevel="0" collapsed="false">
      <c r="A687" s="0" t="s">
        <v>2338</v>
      </c>
      <c r="B687" s="95" t="s">
        <v>2339</v>
      </c>
      <c r="D687" s="0" t="s">
        <v>971</v>
      </c>
    </row>
    <row r="688" customFormat="false" ht="30" hidden="false" customHeight="false" outlineLevel="0" collapsed="false">
      <c r="A688" s="0" t="s">
        <v>2340</v>
      </c>
      <c r="B688" s="95" t="s">
        <v>2341</v>
      </c>
      <c r="D688" s="0" t="s">
        <v>971</v>
      </c>
    </row>
    <row r="689" customFormat="false" ht="15" hidden="false" customHeight="false" outlineLevel="0" collapsed="false">
      <c r="A689" s="0" t="s">
        <v>2342</v>
      </c>
      <c r="B689" s="95" t="s">
        <v>2343</v>
      </c>
      <c r="D689" s="0" t="s">
        <v>971</v>
      </c>
    </row>
    <row r="690" customFormat="false" ht="30" hidden="false" customHeight="false" outlineLevel="0" collapsed="false">
      <c r="A690" s="0" t="s">
        <v>2344</v>
      </c>
      <c r="B690" s="95" t="s">
        <v>2345</v>
      </c>
      <c r="D690" s="0" t="s">
        <v>971</v>
      </c>
    </row>
    <row r="691" customFormat="false" ht="30" hidden="false" customHeight="false" outlineLevel="0" collapsed="false">
      <c r="A691" s="0" t="s">
        <v>2346</v>
      </c>
      <c r="B691" s="95" t="s">
        <v>2347</v>
      </c>
      <c r="D691" s="0" t="s">
        <v>971</v>
      </c>
    </row>
    <row r="692" customFormat="false" ht="15" hidden="false" customHeight="false" outlineLevel="0" collapsed="false">
      <c r="A692" s="0" t="s">
        <v>2348</v>
      </c>
      <c r="B692" s="95" t="s">
        <v>2349</v>
      </c>
      <c r="D692" s="0" t="s">
        <v>971</v>
      </c>
    </row>
    <row r="693" customFormat="false" ht="15" hidden="false" customHeight="false" outlineLevel="0" collapsed="false">
      <c r="A693" s="0" t="s">
        <v>2350</v>
      </c>
      <c r="B693" s="95" t="s">
        <v>2351</v>
      </c>
      <c r="C693" s="0" t="s">
        <v>970</v>
      </c>
      <c r="D693" s="0" t="s">
        <v>971</v>
      </c>
    </row>
    <row r="694" customFormat="false" ht="15" hidden="false" customHeight="false" outlineLevel="0" collapsed="false">
      <c r="A694" s="0" t="s">
        <v>2352</v>
      </c>
      <c r="B694" s="95" t="s">
        <v>2353</v>
      </c>
      <c r="D694" s="0" t="s">
        <v>971</v>
      </c>
    </row>
    <row r="695" customFormat="false" ht="30" hidden="false" customHeight="false" outlineLevel="0" collapsed="false">
      <c r="A695" s="0" t="s">
        <v>2354</v>
      </c>
      <c r="B695" s="95" t="s">
        <v>2355</v>
      </c>
      <c r="D695" s="0" t="s">
        <v>971</v>
      </c>
    </row>
    <row r="696" customFormat="false" ht="15" hidden="false" customHeight="false" outlineLevel="0" collapsed="false">
      <c r="A696" s="0" t="s">
        <v>2356</v>
      </c>
      <c r="B696" s="95" t="s">
        <v>2357</v>
      </c>
      <c r="C696" s="0" t="s">
        <v>970</v>
      </c>
      <c r="D696" s="0" t="s">
        <v>971</v>
      </c>
    </row>
    <row r="697" customFormat="false" ht="30" hidden="false" customHeight="false" outlineLevel="0" collapsed="false">
      <c r="A697" s="0" t="s">
        <v>2358</v>
      </c>
      <c r="B697" s="95" t="s">
        <v>2359</v>
      </c>
      <c r="D697" s="0" t="s">
        <v>971</v>
      </c>
    </row>
    <row r="698" customFormat="false" ht="15" hidden="false" customHeight="false" outlineLevel="0" collapsed="false">
      <c r="A698" s="0" t="s">
        <v>2360</v>
      </c>
      <c r="B698" s="95" t="s">
        <v>2361</v>
      </c>
      <c r="C698" s="0" t="s">
        <v>970</v>
      </c>
      <c r="D698" s="0" t="s">
        <v>971</v>
      </c>
    </row>
    <row r="699" customFormat="false" ht="30" hidden="false" customHeight="false" outlineLevel="0" collapsed="false">
      <c r="A699" s="0" t="s">
        <v>2362</v>
      </c>
      <c r="B699" s="95" t="s">
        <v>2363</v>
      </c>
      <c r="D699" s="0" t="s">
        <v>763</v>
      </c>
    </row>
    <row r="700" customFormat="false" ht="15" hidden="false" customHeight="false" outlineLevel="0" collapsed="false">
      <c r="A700" s="0" t="s">
        <v>2364</v>
      </c>
      <c r="B700" s="95" t="s">
        <v>2365</v>
      </c>
      <c r="D700" s="0" t="s">
        <v>971</v>
      </c>
    </row>
    <row r="701" customFormat="false" ht="30" hidden="false" customHeight="false" outlineLevel="0" collapsed="false">
      <c r="A701" s="0" t="s">
        <v>2366</v>
      </c>
      <c r="B701" s="95" t="s">
        <v>2367</v>
      </c>
      <c r="D701" s="0" t="s">
        <v>971</v>
      </c>
    </row>
    <row r="702" customFormat="false" ht="15" hidden="false" customHeight="false" outlineLevel="0" collapsed="false">
      <c r="A702" s="0" t="s">
        <v>2368</v>
      </c>
      <c r="B702" s="95" t="s">
        <v>2369</v>
      </c>
      <c r="D702" s="0" t="s">
        <v>971</v>
      </c>
    </row>
    <row r="703" customFormat="false" ht="30" hidden="false" customHeight="false" outlineLevel="0" collapsed="false">
      <c r="A703" s="0" t="s">
        <v>2370</v>
      </c>
      <c r="B703" s="95" t="s">
        <v>2371</v>
      </c>
      <c r="D703" s="0" t="s">
        <v>763</v>
      </c>
    </row>
    <row r="704" customFormat="false" ht="15" hidden="false" customHeight="false" outlineLevel="0" collapsed="false">
      <c r="A704" s="0" t="s">
        <v>2372</v>
      </c>
      <c r="B704" s="95" t="s">
        <v>2373</v>
      </c>
      <c r="D704" s="0" t="s">
        <v>971</v>
      </c>
    </row>
    <row r="705" customFormat="false" ht="30" hidden="false" customHeight="false" outlineLevel="0" collapsed="false">
      <c r="A705" s="0" t="s">
        <v>2374</v>
      </c>
      <c r="B705" s="95" t="s">
        <v>2375</v>
      </c>
      <c r="D705" s="0" t="s">
        <v>971</v>
      </c>
    </row>
    <row r="706" customFormat="false" ht="15" hidden="false" customHeight="false" outlineLevel="0" collapsed="false">
      <c r="A706" s="0" t="s">
        <v>2376</v>
      </c>
      <c r="B706" s="95" t="s">
        <v>2377</v>
      </c>
      <c r="C706" s="0" t="s">
        <v>970</v>
      </c>
      <c r="D706" s="0" t="s">
        <v>971</v>
      </c>
    </row>
    <row r="707" customFormat="false" ht="30" hidden="false" customHeight="false" outlineLevel="0" collapsed="false">
      <c r="A707" s="0" t="s">
        <v>2378</v>
      </c>
      <c r="B707" s="95" t="s">
        <v>2379</v>
      </c>
      <c r="D707" s="0" t="s">
        <v>971</v>
      </c>
    </row>
    <row r="708" customFormat="false" ht="30" hidden="false" customHeight="false" outlineLevel="0" collapsed="false">
      <c r="A708" s="0" t="s">
        <v>2380</v>
      </c>
      <c r="B708" s="95" t="s">
        <v>2381</v>
      </c>
      <c r="D708" s="0" t="s">
        <v>971</v>
      </c>
    </row>
    <row r="709" customFormat="false" ht="15" hidden="false" customHeight="false" outlineLevel="0" collapsed="false">
      <c r="A709" s="0" t="s">
        <v>2382</v>
      </c>
      <c r="B709" s="95" t="s">
        <v>2383</v>
      </c>
      <c r="D709" s="0" t="s">
        <v>971</v>
      </c>
    </row>
    <row r="710" customFormat="false" ht="15" hidden="false" customHeight="false" outlineLevel="0" collapsed="false">
      <c r="A710" s="0" t="s">
        <v>2384</v>
      </c>
      <c r="B710" s="95" t="s">
        <v>2385</v>
      </c>
      <c r="D710" s="0" t="s">
        <v>971</v>
      </c>
    </row>
    <row r="711" customFormat="false" ht="15" hidden="false" customHeight="false" outlineLevel="0" collapsed="false">
      <c r="A711" s="0" t="s">
        <v>2386</v>
      </c>
      <c r="B711" s="95" t="s">
        <v>2387</v>
      </c>
      <c r="D711" s="0" t="s">
        <v>971</v>
      </c>
    </row>
    <row r="712" customFormat="false" ht="30" hidden="false" customHeight="false" outlineLevel="0" collapsed="false">
      <c r="A712" s="0" t="s">
        <v>2388</v>
      </c>
      <c r="B712" s="95" t="s">
        <v>2389</v>
      </c>
      <c r="D712" s="0" t="s">
        <v>971</v>
      </c>
    </row>
    <row r="713" customFormat="false" ht="15" hidden="false" customHeight="false" outlineLevel="0" collapsed="false">
      <c r="A713" s="0" t="s">
        <v>2390</v>
      </c>
      <c r="B713" s="95" t="s">
        <v>2391</v>
      </c>
      <c r="D713" s="0" t="s">
        <v>971</v>
      </c>
    </row>
    <row r="714" customFormat="false" ht="30" hidden="false" customHeight="false" outlineLevel="0" collapsed="false">
      <c r="A714" s="0" t="s">
        <v>2392</v>
      </c>
      <c r="B714" s="95" t="s">
        <v>2393</v>
      </c>
      <c r="D714" s="0" t="s">
        <v>763</v>
      </c>
    </row>
    <row r="715" customFormat="false" ht="15" hidden="false" customHeight="false" outlineLevel="0" collapsed="false">
      <c r="A715" s="0" t="s">
        <v>2394</v>
      </c>
      <c r="B715" s="95" t="s">
        <v>2395</v>
      </c>
      <c r="D715" s="0" t="s">
        <v>971</v>
      </c>
    </row>
    <row r="716" customFormat="false" ht="15" hidden="false" customHeight="false" outlineLevel="0" collapsed="false">
      <c r="A716" s="0" t="s">
        <v>2396</v>
      </c>
      <c r="B716" s="95" t="s">
        <v>2397</v>
      </c>
      <c r="D716" s="0" t="s">
        <v>763</v>
      </c>
    </row>
    <row r="717" customFormat="false" ht="15" hidden="false" customHeight="false" outlineLevel="0" collapsed="false">
      <c r="A717" s="0" t="s">
        <v>2398</v>
      </c>
      <c r="B717" s="95" t="s">
        <v>2399</v>
      </c>
      <c r="C717" s="0" t="s">
        <v>970</v>
      </c>
      <c r="D717" s="0" t="s">
        <v>971</v>
      </c>
    </row>
    <row r="718" customFormat="false" ht="30" hidden="false" customHeight="false" outlineLevel="0" collapsed="false">
      <c r="A718" s="0" t="s">
        <v>2400</v>
      </c>
      <c r="B718" s="95" t="s">
        <v>2401</v>
      </c>
      <c r="D718" s="0" t="s">
        <v>971</v>
      </c>
    </row>
    <row r="719" customFormat="false" ht="30" hidden="false" customHeight="false" outlineLevel="0" collapsed="false">
      <c r="A719" s="0" t="s">
        <v>2402</v>
      </c>
      <c r="B719" s="95" t="s">
        <v>2403</v>
      </c>
      <c r="D719" s="0" t="s">
        <v>971</v>
      </c>
    </row>
    <row r="720" customFormat="false" ht="45" hidden="false" customHeight="false" outlineLevel="0" collapsed="false">
      <c r="A720" s="0" t="s">
        <v>2404</v>
      </c>
      <c r="B720" s="95" t="s">
        <v>2405</v>
      </c>
      <c r="D720" s="0" t="s">
        <v>971</v>
      </c>
    </row>
    <row r="721" customFormat="false" ht="30" hidden="false" customHeight="false" outlineLevel="0" collapsed="false">
      <c r="A721" s="0" t="s">
        <v>2406</v>
      </c>
      <c r="B721" s="95" t="s">
        <v>2407</v>
      </c>
      <c r="D721" s="0" t="s">
        <v>971</v>
      </c>
    </row>
    <row r="722" customFormat="false" ht="45" hidden="false" customHeight="false" outlineLevel="0" collapsed="false">
      <c r="A722" s="0" t="s">
        <v>2408</v>
      </c>
      <c r="B722" s="95" t="s">
        <v>2409</v>
      </c>
      <c r="D722" s="0" t="s">
        <v>971</v>
      </c>
    </row>
    <row r="723" customFormat="false" ht="30" hidden="false" customHeight="false" outlineLevel="0" collapsed="false">
      <c r="A723" s="0" t="s">
        <v>2410</v>
      </c>
      <c r="B723" s="95" t="s">
        <v>2411</v>
      </c>
      <c r="D723" s="0" t="s">
        <v>971</v>
      </c>
    </row>
    <row r="724" customFormat="false" ht="30" hidden="false" customHeight="false" outlineLevel="0" collapsed="false">
      <c r="A724" s="0" t="s">
        <v>2412</v>
      </c>
      <c r="B724" s="95" t="s">
        <v>2413</v>
      </c>
      <c r="D724" s="0" t="s">
        <v>971</v>
      </c>
    </row>
    <row r="725" customFormat="false" ht="30" hidden="false" customHeight="false" outlineLevel="0" collapsed="false">
      <c r="A725" s="0" t="s">
        <v>2414</v>
      </c>
      <c r="B725" s="95" t="s">
        <v>2415</v>
      </c>
      <c r="D725" s="0" t="s">
        <v>971</v>
      </c>
    </row>
    <row r="726" customFormat="false" ht="15" hidden="false" customHeight="false" outlineLevel="0" collapsed="false">
      <c r="A726" s="0" t="s">
        <v>2416</v>
      </c>
      <c r="B726" s="95" t="s">
        <v>2417</v>
      </c>
      <c r="C726" s="0" t="s">
        <v>970</v>
      </c>
      <c r="D726" s="0" t="s">
        <v>971</v>
      </c>
    </row>
    <row r="727" customFormat="false" ht="30" hidden="false" customHeight="false" outlineLevel="0" collapsed="false">
      <c r="A727" s="0" t="s">
        <v>2418</v>
      </c>
      <c r="B727" s="95" t="s">
        <v>2419</v>
      </c>
      <c r="D727" s="0" t="s">
        <v>971</v>
      </c>
    </row>
    <row r="728" customFormat="false" ht="30" hidden="false" customHeight="false" outlineLevel="0" collapsed="false">
      <c r="A728" s="0" t="s">
        <v>2420</v>
      </c>
      <c r="B728" s="95" t="s">
        <v>2421</v>
      </c>
      <c r="D728" s="0" t="s">
        <v>971</v>
      </c>
    </row>
    <row r="729" customFormat="false" ht="45" hidden="false" customHeight="false" outlineLevel="0" collapsed="false">
      <c r="A729" s="0" t="s">
        <v>2422</v>
      </c>
      <c r="B729" s="95" t="s">
        <v>2423</v>
      </c>
      <c r="D729" s="0" t="s">
        <v>763</v>
      </c>
    </row>
    <row r="730" customFormat="false" ht="30" hidden="false" customHeight="false" outlineLevel="0" collapsed="false">
      <c r="A730" s="0" t="s">
        <v>2424</v>
      </c>
      <c r="B730" s="95" t="s">
        <v>2425</v>
      </c>
      <c r="D730" s="0" t="s">
        <v>971</v>
      </c>
    </row>
    <row r="731" customFormat="false" ht="30" hidden="false" customHeight="false" outlineLevel="0" collapsed="false">
      <c r="A731" s="0" t="s">
        <v>2426</v>
      </c>
      <c r="B731" s="95" t="s">
        <v>2427</v>
      </c>
      <c r="D731" s="0" t="s">
        <v>971</v>
      </c>
    </row>
    <row r="732" customFormat="false" ht="30" hidden="false" customHeight="false" outlineLevel="0" collapsed="false">
      <c r="A732" s="0" t="s">
        <v>2428</v>
      </c>
      <c r="B732" s="95" t="s">
        <v>2429</v>
      </c>
      <c r="D732" s="0" t="s">
        <v>971</v>
      </c>
    </row>
    <row r="733" customFormat="false" ht="30" hidden="false" customHeight="false" outlineLevel="0" collapsed="false">
      <c r="A733" s="0" t="s">
        <v>2430</v>
      </c>
      <c r="B733" s="95" t="s">
        <v>2431</v>
      </c>
      <c r="D733" s="0" t="s">
        <v>971</v>
      </c>
    </row>
    <row r="734" customFormat="false" ht="30" hidden="false" customHeight="false" outlineLevel="0" collapsed="false">
      <c r="A734" s="0" t="s">
        <v>2432</v>
      </c>
      <c r="B734" s="95" t="s">
        <v>2433</v>
      </c>
      <c r="D734" s="0" t="s">
        <v>971</v>
      </c>
    </row>
    <row r="735" customFormat="false" ht="30" hidden="false" customHeight="false" outlineLevel="0" collapsed="false">
      <c r="A735" s="0" t="s">
        <v>2434</v>
      </c>
      <c r="B735" s="95" t="s">
        <v>2435</v>
      </c>
      <c r="D735" s="0" t="s">
        <v>971</v>
      </c>
    </row>
    <row r="736" customFormat="false" ht="30" hidden="false" customHeight="false" outlineLevel="0" collapsed="false">
      <c r="A736" s="0" t="s">
        <v>2436</v>
      </c>
      <c r="B736" s="95" t="s">
        <v>2437</v>
      </c>
      <c r="D736" s="0" t="s">
        <v>971</v>
      </c>
    </row>
    <row r="737" customFormat="false" ht="30" hidden="false" customHeight="false" outlineLevel="0" collapsed="false">
      <c r="A737" s="0" t="s">
        <v>2438</v>
      </c>
      <c r="B737" s="95" t="s">
        <v>2439</v>
      </c>
      <c r="D737" s="0" t="s">
        <v>971</v>
      </c>
    </row>
    <row r="738" customFormat="false" ht="30" hidden="false" customHeight="false" outlineLevel="0" collapsed="false">
      <c r="A738" s="0" t="s">
        <v>2440</v>
      </c>
      <c r="B738" s="95" t="s">
        <v>2441</v>
      </c>
      <c r="D738" s="0" t="s">
        <v>971</v>
      </c>
    </row>
    <row r="739" customFormat="false" ht="30" hidden="false" customHeight="false" outlineLevel="0" collapsed="false">
      <c r="A739" s="0" t="s">
        <v>2442</v>
      </c>
      <c r="B739" s="95" t="s">
        <v>2443</v>
      </c>
      <c r="D739" s="0" t="s">
        <v>971</v>
      </c>
    </row>
    <row r="740" customFormat="false" ht="30" hidden="false" customHeight="false" outlineLevel="0" collapsed="false">
      <c r="A740" s="0" t="s">
        <v>2444</v>
      </c>
      <c r="B740" s="95" t="s">
        <v>2445</v>
      </c>
      <c r="D740" s="0" t="s">
        <v>971</v>
      </c>
    </row>
    <row r="741" customFormat="false" ht="30" hidden="false" customHeight="false" outlineLevel="0" collapsed="false">
      <c r="A741" s="0" t="s">
        <v>2446</v>
      </c>
      <c r="B741" s="95" t="s">
        <v>2447</v>
      </c>
      <c r="D741" s="0" t="s">
        <v>971</v>
      </c>
    </row>
    <row r="742" customFormat="false" ht="30" hidden="false" customHeight="false" outlineLevel="0" collapsed="false">
      <c r="A742" s="0" t="s">
        <v>2448</v>
      </c>
      <c r="B742" s="95" t="s">
        <v>2449</v>
      </c>
      <c r="D742" s="0" t="s">
        <v>971</v>
      </c>
    </row>
    <row r="743" customFormat="false" ht="30" hidden="false" customHeight="false" outlineLevel="0" collapsed="false">
      <c r="A743" s="0" t="s">
        <v>2450</v>
      </c>
      <c r="B743" s="95" t="s">
        <v>2451</v>
      </c>
      <c r="D743" s="0" t="s">
        <v>971</v>
      </c>
    </row>
    <row r="744" customFormat="false" ht="30" hidden="false" customHeight="false" outlineLevel="0" collapsed="false">
      <c r="A744" s="0" t="s">
        <v>2452</v>
      </c>
      <c r="B744" s="95" t="s">
        <v>2453</v>
      </c>
      <c r="D744" s="0" t="s">
        <v>971</v>
      </c>
    </row>
    <row r="745" customFormat="false" ht="30" hidden="false" customHeight="false" outlineLevel="0" collapsed="false">
      <c r="A745" s="0" t="s">
        <v>2454</v>
      </c>
      <c r="B745" s="95" t="s">
        <v>2455</v>
      </c>
      <c r="D745" s="0" t="s">
        <v>971</v>
      </c>
    </row>
    <row r="746" customFormat="false" ht="30" hidden="false" customHeight="false" outlineLevel="0" collapsed="false">
      <c r="A746" s="0" t="s">
        <v>2456</v>
      </c>
      <c r="B746" s="95" t="s">
        <v>2457</v>
      </c>
      <c r="D746" s="0" t="s">
        <v>971</v>
      </c>
    </row>
    <row r="747" customFormat="false" ht="30" hidden="false" customHeight="false" outlineLevel="0" collapsed="false">
      <c r="A747" s="0" t="s">
        <v>2458</v>
      </c>
      <c r="B747" s="95" t="s">
        <v>2459</v>
      </c>
      <c r="D747" s="0" t="s">
        <v>971</v>
      </c>
    </row>
    <row r="748" customFormat="false" ht="30" hidden="false" customHeight="false" outlineLevel="0" collapsed="false">
      <c r="A748" s="0" t="s">
        <v>2460</v>
      </c>
      <c r="B748" s="95" t="s">
        <v>2461</v>
      </c>
      <c r="D748" s="0" t="s">
        <v>971</v>
      </c>
    </row>
    <row r="749" customFormat="false" ht="30" hidden="false" customHeight="false" outlineLevel="0" collapsed="false">
      <c r="A749" s="0" t="s">
        <v>2462</v>
      </c>
      <c r="B749" s="95" t="s">
        <v>2463</v>
      </c>
      <c r="D749" s="0" t="s">
        <v>971</v>
      </c>
    </row>
    <row r="750" customFormat="false" ht="30" hidden="false" customHeight="false" outlineLevel="0" collapsed="false">
      <c r="A750" s="0" t="s">
        <v>2464</v>
      </c>
      <c r="B750" s="95" t="s">
        <v>2465</v>
      </c>
      <c r="D750" s="0" t="s">
        <v>971</v>
      </c>
    </row>
    <row r="751" customFormat="false" ht="30" hidden="false" customHeight="false" outlineLevel="0" collapsed="false">
      <c r="A751" s="0" t="s">
        <v>2466</v>
      </c>
      <c r="B751" s="95" t="s">
        <v>2467</v>
      </c>
      <c r="D751" s="0" t="s">
        <v>971</v>
      </c>
    </row>
    <row r="752" customFormat="false" ht="30" hidden="false" customHeight="false" outlineLevel="0" collapsed="false">
      <c r="A752" s="0" t="s">
        <v>2468</v>
      </c>
      <c r="B752" s="95" t="s">
        <v>2469</v>
      </c>
      <c r="D752" s="0" t="s">
        <v>971</v>
      </c>
    </row>
    <row r="753" customFormat="false" ht="30" hidden="false" customHeight="false" outlineLevel="0" collapsed="false">
      <c r="A753" s="0" t="s">
        <v>2470</v>
      </c>
      <c r="B753" s="95" t="s">
        <v>2471</v>
      </c>
      <c r="D753" s="0" t="s">
        <v>971</v>
      </c>
    </row>
    <row r="754" customFormat="false" ht="15" hidden="false" customHeight="false" outlineLevel="0" collapsed="false">
      <c r="A754" s="0" t="s">
        <v>2472</v>
      </c>
      <c r="B754" s="95" t="s">
        <v>2473</v>
      </c>
      <c r="D754" s="0" t="s">
        <v>763</v>
      </c>
    </row>
    <row r="755" customFormat="false" ht="15" hidden="false" customHeight="false" outlineLevel="0" collapsed="false">
      <c r="A755" s="0" t="s">
        <v>2474</v>
      </c>
      <c r="B755" s="95" t="s">
        <v>2475</v>
      </c>
      <c r="D755" s="0" t="s">
        <v>971</v>
      </c>
    </row>
    <row r="756" customFormat="false" ht="30" hidden="false" customHeight="false" outlineLevel="0" collapsed="false">
      <c r="A756" s="0" t="s">
        <v>2476</v>
      </c>
      <c r="B756" s="95" t="s">
        <v>2477</v>
      </c>
      <c r="D756" s="0" t="s">
        <v>971</v>
      </c>
    </row>
    <row r="757" customFormat="false" ht="30" hidden="false" customHeight="false" outlineLevel="0" collapsed="false">
      <c r="A757" s="0" t="s">
        <v>2478</v>
      </c>
      <c r="B757" s="95" t="s">
        <v>2479</v>
      </c>
      <c r="D757" s="0" t="s">
        <v>971</v>
      </c>
    </row>
    <row r="758" customFormat="false" ht="15" hidden="false" customHeight="false" outlineLevel="0" collapsed="false">
      <c r="A758" s="0" t="s">
        <v>2480</v>
      </c>
      <c r="B758" s="95" t="s">
        <v>2481</v>
      </c>
      <c r="D758" s="0" t="s">
        <v>763</v>
      </c>
    </row>
    <row r="759" customFormat="false" ht="15" hidden="false" customHeight="false" outlineLevel="0" collapsed="false">
      <c r="A759" s="0" t="s">
        <v>2482</v>
      </c>
      <c r="B759" s="95" t="s">
        <v>2483</v>
      </c>
      <c r="D759" s="0" t="s">
        <v>763</v>
      </c>
    </row>
    <row r="760" customFormat="false" ht="30" hidden="false" customHeight="false" outlineLevel="0" collapsed="false">
      <c r="A760" s="0" t="s">
        <v>2484</v>
      </c>
      <c r="B760" s="95" t="s">
        <v>2485</v>
      </c>
      <c r="D760" s="0" t="s">
        <v>763</v>
      </c>
    </row>
    <row r="761" customFormat="false" ht="30" hidden="false" customHeight="false" outlineLevel="0" collapsed="false">
      <c r="A761" s="0" t="s">
        <v>2486</v>
      </c>
      <c r="B761" s="95" t="s">
        <v>2487</v>
      </c>
      <c r="D761" s="0" t="s">
        <v>763</v>
      </c>
    </row>
    <row r="762" customFormat="false" ht="30" hidden="false" customHeight="false" outlineLevel="0" collapsed="false">
      <c r="A762" s="0" t="s">
        <v>2488</v>
      </c>
      <c r="B762" s="95" t="s">
        <v>2489</v>
      </c>
      <c r="D762" s="0" t="s">
        <v>763</v>
      </c>
    </row>
    <row r="763" customFormat="false" ht="45" hidden="false" customHeight="false" outlineLevel="0" collapsed="false">
      <c r="A763" s="0" t="s">
        <v>2490</v>
      </c>
      <c r="B763" s="95" t="s">
        <v>2491</v>
      </c>
      <c r="D763" s="0" t="s">
        <v>763</v>
      </c>
    </row>
    <row r="764" customFormat="false" ht="60" hidden="false" customHeight="false" outlineLevel="0" collapsed="false">
      <c r="A764" s="0" t="s">
        <v>2492</v>
      </c>
      <c r="B764" s="95" t="s">
        <v>2493</v>
      </c>
      <c r="D764" s="0" t="s">
        <v>763</v>
      </c>
    </row>
    <row r="765" customFormat="false" ht="15" hidden="false" customHeight="false" outlineLevel="0" collapsed="false">
      <c r="A765" s="0" t="s">
        <v>2494</v>
      </c>
      <c r="B765" s="95" t="s">
        <v>2495</v>
      </c>
      <c r="C765" s="0" t="s">
        <v>970</v>
      </c>
      <c r="D765" s="0" t="s">
        <v>971</v>
      </c>
    </row>
    <row r="766" customFormat="false" ht="30" hidden="false" customHeight="false" outlineLevel="0" collapsed="false">
      <c r="A766" s="0" t="s">
        <v>2496</v>
      </c>
      <c r="B766" s="95" t="s">
        <v>2497</v>
      </c>
      <c r="D766" s="0" t="s">
        <v>971</v>
      </c>
    </row>
    <row r="767" customFormat="false" ht="45" hidden="false" customHeight="false" outlineLevel="0" collapsed="false">
      <c r="A767" s="0" t="s">
        <v>2498</v>
      </c>
      <c r="B767" s="95" t="s">
        <v>2499</v>
      </c>
      <c r="D767" s="0" t="s">
        <v>971</v>
      </c>
    </row>
    <row r="768" customFormat="false" ht="45" hidden="false" customHeight="false" outlineLevel="0" collapsed="false">
      <c r="A768" s="0" t="s">
        <v>2500</v>
      </c>
      <c r="B768" s="95" t="s">
        <v>2501</v>
      </c>
      <c r="D768" s="0" t="s">
        <v>971</v>
      </c>
    </row>
    <row r="769" customFormat="false" ht="45" hidden="false" customHeight="false" outlineLevel="0" collapsed="false">
      <c r="A769" s="0" t="s">
        <v>2502</v>
      </c>
      <c r="B769" s="95" t="s">
        <v>2503</v>
      </c>
      <c r="D769" s="0" t="s">
        <v>971</v>
      </c>
    </row>
    <row r="770" customFormat="false" ht="30" hidden="false" customHeight="false" outlineLevel="0" collapsed="false">
      <c r="A770" s="0" t="s">
        <v>2504</v>
      </c>
      <c r="B770" s="95" t="s">
        <v>2505</v>
      </c>
      <c r="D770" s="0" t="s">
        <v>971</v>
      </c>
    </row>
    <row r="771" customFormat="false" ht="15" hidden="false" customHeight="false" outlineLevel="0" collapsed="false">
      <c r="A771" s="0" t="s">
        <v>2506</v>
      </c>
      <c r="B771" s="95" t="s">
        <v>2507</v>
      </c>
      <c r="D771" s="0" t="s">
        <v>971</v>
      </c>
    </row>
    <row r="772" customFormat="false" ht="15" hidden="false" customHeight="false" outlineLevel="0" collapsed="false">
      <c r="A772" s="0" t="s">
        <v>2508</v>
      </c>
      <c r="B772" s="95" t="s">
        <v>2509</v>
      </c>
      <c r="D772" s="0" t="s">
        <v>763</v>
      </c>
    </row>
    <row r="773" customFormat="false" ht="30" hidden="false" customHeight="false" outlineLevel="0" collapsed="false">
      <c r="A773" s="0" t="s">
        <v>2510</v>
      </c>
      <c r="B773" s="95" t="s">
        <v>2511</v>
      </c>
      <c r="D773" s="0" t="s">
        <v>763</v>
      </c>
    </row>
    <row r="774" customFormat="false" ht="15" hidden="false" customHeight="false" outlineLevel="0" collapsed="false">
      <c r="A774" s="0" t="s">
        <v>2512</v>
      </c>
      <c r="B774" s="95" t="s">
        <v>2513</v>
      </c>
      <c r="D774" s="0" t="s">
        <v>971</v>
      </c>
    </row>
    <row r="775" customFormat="false" ht="15" hidden="false" customHeight="false" outlineLevel="0" collapsed="false">
      <c r="A775" s="0" t="s">
        <v>2514</v>
      </c>
      <c r="B775" s="95" t="s">
        <v>2515</v>
      </c>
      <c r="D775" s="0" t="s">
        <v>763</v>
      </c>
    </row>
    <row r="776" customFormat="false" ht="15" hidden="false" customHeight="false" outlineLevel="0" collapsed="false">
      <c r="A776" s="0" t="s">
        <v>2516</v>
      </c>
      <c r="B776" s="95" t="s">
        <v>2517</v>
      </c>
      <c r="D776" s="0" t="s">
        <v>763</v>
      </c>
    </row>
    <row r="777" customFormat="false" ht="15" hidden="false" customHeight="false" outlineLevel="0" collapsed="false">
      <c r="A777" s="0" t="s">
        <v>2518</v>
      </c>
      <c r="B777" s="95" t="s">
        <v>2519</v>
      </c>
      <c r="C777" s="0" t="s">
        <v>970</v>
      </c>
      <c r="D777" s="0" t="s">
        <v>971</v>
      </c>
    </row>
    <row r="778" customFormat="false" ht="15" hidden="false" customHeight="false" outlineLevel="0" collapsed="false">
      <c r="A778" s="0" t="s">
        <v>2520</v>
      </c>
      <c r="B778" s="95" t="s">
        <v>2521</v>
      </c>
      <c r="D778" s="0" t="s">
        <v>971</v>
      </c>
    </row>
    <row r="779" customFormat="false" ht="30" hidden="false" customHeight="false" outlineLevel="0" collapsed="false">
      <c r="A779" s="0" t="s">
        <v>2522</v>
      </c>
      <c r="B779" s="95" t="s">
        <v>2523</v>
      </c>
      <c r="D779" s="0" t="s">
        <v>971</v>
      </c>
    </row>
    <row r="780" customFormat="false" ht="30" hidden="false" customHeight="false" outlineLevel="0" collapsed="false">
      <c r="A780" s="0" t="s">
        <v>2524</v>
      </c>
      <c r="B780" s="95" t="s">
        <v>2525</v>
      </c>
      <c r="D780" s="0" t="s">
        <v>971</v>
      </c>
    </row>
    <row r="781" customFormat="false" ht="15" hidden="false" customHeight="false" outlineLevel="0" collapsed="false">
      <c r="A781" s="0" t="s">
        <v>2526</v>
      </c>
      <c r="B781" s="95" t="s">
        <v>2527</v>
      </c>
      <c r="D781" s="0" t="s">
        <v>763</v>
      </c>
    </row>
    <row r="782" customFormat="false" ht="15" hidden="false" customHeight="false" outlineLevel="0" collapsed="false">
      <c r="A782" s="0" t="s">
        <v>2528</v>
      </c>
      <c r="B782" s="95" t="s">
        <v>2529</v>
      </c>
      <c r="D782" s="0" t="s">
        <v>763</v>
      </c>
    </row>
    <row r="783" customFormat="false" ht="30" hidden="false" customHeight="false" outlineLevel="0" collapsed="false">
      <c r="A783" s="0" t="s">
        <v>2530</v>
      </c>
      <c r="B783" s="95" t="s">
        <v>2531</v>
      </c>
      <c r="D783" s="0" t="s">
        <v>763</v>
      </c>
    </row>
    <row r="784" customFormat="false" ht="15" hidden="false" customHeight="false" outlineLevel="0" collapsed="false">
      <c r="A784" s="0" t="s">
        <v>2532</v>
      </c>
      <c r="B784" s="95" t="s">
        <v>2533</v>
      </c>
      <c r="D784" s="0" t="s">
        <v>763</v>
      </c>
    </row>
    <row r="785" customFormat="false" ht="30" hidden="false" customHeight="false" outlineLevel="0" collapsed="false">
      <c r="A785" s="0" t="s">
        <v>2534</v>
      </c>
      <c r="B785" s="95" t="s">
        <v>2535</v>
      </c>
      <c r="D785" s="0" t="s">
        <v>763</v>
      </c>
    </row>
    <row r="786" customFormat="false" ht="15" hidden="false" customHeight="false" outlineLevel="0" collapsed="false">
      <c r="A786" s="0" t="s">
        <v>2536</v>
      </c>
      <c r="B786" s="95" t="s">
        <v>2537</v>
      </c>
      <c r="D786" s="0" t="s">
        <v>971</v>
      </c>
    </row>
    <row r="787" customFormat="false" ht="15" hidden="false" customHeight="false" outlineLevel="0" collapsed="false">
      <c r="A787" s="0" t="s">
        <v>2538</v>
      </c>
      <c r="B787" s="95" t="s">
        <v>2539</v>
      </c>
      <c r="D787" s="0" t="s">
        <v>971</v>
      </c>
    </row>
    <row r="788" customFormat="false" ht="30" hidden="false" customHeight="false" outlineLevel="0" collapsed="false">
      <c r="A788" s="0" t="s">
        <v>2540</v>
      </c>
      <c r="B788" s="95" t="s">
        <v>2541</v>
      </c>
      <c r="D788" s="0" t="s">
        <v>763</v>
      </c>
    </row>
    <row r="789" customFormat="false" ht="15" hidden="false" customHeight="false" outlineLevel="0" collapsed="false">
      <c r="A789" s="0" t="s">
        <v>2542</v>
      </c>
      <c r="B789" s="95" t="s">
        <v>2543</v>
      </c>
      <c r="D789" s="0" t="s">
        <v>971</v>
      </c>
    </row>
    <row r="790" customFormat="false" ht="15" hidden="false" customHeight="false" outlineLevel="0" collapsed="false">
      <c r="A790" s="0" t="s">
        <v>2544</v>
      </c>
      <c r="B790" s="95" t="s">
        <v>2545</v>
      </c>
      <c r="D790" s="0" t="s">
        <v>763</v>
      </c>
    </row>
    <row r="791" customFormat="false" ht="15" hidden="false" customHeight="false" outlineLevel="0" collapsed="false">
      <c r="A791" s="0" t="s">
        <v>2546</v>
      </c>
      <c r="B791" s="95" t="s">
        <v>2547</v>
      </c>
      <c r="D791" s="0" t="s">
        <v>763</v>
      </c>
    </row>
    <row r="792" customFormat="false" ht="30" hidden="false" customHeight="false" outlineLevel="0" collapsed="false">
      <c r="A792" s="0" t="s">
        <v>2548</v>
      </c>
      <c r="B792" s="95" t="s">
        <v>2549</v>
      </c>
      <c r="D792" s="0" t="s">
        <v>763</v>
      </c>
    </row>
    <row r="793" customFormat="false" ht="15" hidden="false" customHeight="false" outlineLevel="0" collapsed="false">
      <c r="A793" s="0" t="s">
        <v>2550</v>
      </c>
      <c r="B793" s="95" t="s">
        <v>2551</v>
      </c>
      <c r="C793" s="0" t="s">
        <v>970</v>
      </c>
      <c r="D793" s="0" t="s">
        <v>971</v>
      </c>
    </row>
    <row r="794" customFormat="false" ht="30" hidden="false" customHeight="false" outlineLevel="0" collapsed="false">
      <c r="A794" s="0" t="s">
        <v>2552</v>
      </c>
      <c r="B794" s="95" t="s">
        <v>2553</v>
      </c>
      <c r="D794" s="0" t="s">
        <v>971</v>
      </c>
    </row>
    <row r="795" customFormat="false" ht="30" hidden="false" customHeight="false" outlineLevel="0" collapsed="false">
      <c r="A795" s="0" t="s">
        <v>2554</v>
      </c>
      <c r="B795" s="95" t="s">
        <v>2555</v>
      </c>
      <c r="D795" s="0" t="s">
        <v>971</v>
      </c>
    </row>
    <row r="796" customFormat="false" ht="30" hidden="false" customHeight="false" outlineLevel="0" collapsed="false">
      <c r="A796" s="0" t="s">
        <v>2556</v>
      </c>
      <c r="B796" s="95" t="s">
        <v>2557</v>
      </c>
      <c r="D796" s="0" t="s">
        <v>971</v>
      </c>
    </row>
    <row r="797" customFormat="false" ht="30" hidden="false" customHeight="false" outlineLevel="0" collapsed="false">
      <c r="A797" s="0" t="s">
        <v>2558</v>
      </c>
      <c r="B797" s="95" t="s">
        <v>2559</v>
      </c>
      <c r="D797" s="0" t="s">
        <v>971</v>
      </c>
    </row>
    <row r="798" customFormat="false" ht="30" hidden="false" customHeight="false" outlineLevel="0" collapsed="false">
      <c r="A798" s="0" t="s">
        <v>2560</v>
      </c>
      <c r="B798" s="95" t="s">
        <v>2561</v>
      </c>
      <c r="D798" s="0" t="s">
        <v>971</v>
      </c>
    </row>
    <row r="799" customFormat="false" ht="15" hidden="false" customHeight="false" outlineLevel="0" collapsed="false">
      <c r="A799" s="0" t="s">
        <v>2562</v>
      </c>
      <c r="B799" s="95" t="s">
        <v>2563</v>
      </c>
      <c r="D799" s="0" t="s">
        <v>763</v>
      </c>
    </row>
    <row r="800" customFormat="false" ht="15" hidden="false" customHeight="false" outlineLevel="0" collapsed="false">
      <c r="A800" s="0" t="s">
        <v>2564</v>
      </c>
      <c r="B800" s="95" t="s">
        <v>2565</v>
      </c>
      <c r="D800" s="0" t="s">
        <v>971</v>
      </c>
    </row>
    <row r="801" customFormat="false" ht="30" hidden="false" customHeight="false" outlineLevel="0" collapsed="false">
      <c r="A801" s="0" t="s">
        <v>2566</v>
      </c>
      <c r="B801" s="95" t="s">
        <v>2567</v>
      </c>
      <c r="D801" s="0" t="s">
        <v>971</v>
      </c>
    </row>
    <row r="802" customFormat="false" ht="15" hidden="false" customHeight="false" outlineLevel="0" collapsed="false">
      <c r="A802" s="0" t="s">
        <v>2568</v>
      </c>
      <c r="B802" s="95" t="s">
        <v>2569</v>
      </c>
      <c r="D802" s="0" t="s">
        <v>971</v>
      </c>
    </row>
    <row r="803" customFormat="false" ht="30" hidden="false" customHeight="false" outlineLevel="0" collapsed="false">
      <c r="A803" s="0" t="s">
        <v>2570</v>
      </c>
      <c r="B803" s="95" t="s">
        <v>2571</v>
      </c>
      <c r="D803" s="0" t="s">
        <v>971</v>
      </c>
    </row>
    <row r="804" customFormat="false" ht="15" hidden="false" customHeight="false" outlineLevel="0" collapsed="false">
      <c r="A804" s="0" t="s">
        <v>2572</v>
      </c>
      <c r="B804" s="95" t="s">
        <v>2573</v>
      </c>
      <c r="C804" s="0" t="s">
        <v>970</v>
      </c>
      <c r="D804" s="0" t="s">
        <v>971</v>
      </c>
    </row>
    <row r="805" customFormat="false" ht="30" hidden="false" customHeight="false" outlineLevel="0" collapsed="false">
      <c r="A805" s="0" t="s">
        <v>2574</v>
      </c>
      <c r="B805" s="95" t="s">
        <v>2575</v>
      </c>
      <c r="C805" s="0" t="s">
        <v>970</v>
      </c>
      <c r="D805" s="0" t="s">
        <v>971</v>
      </c>
    </row>
    <row r="806" customFormat="false" ht="15" hidden="false" customHeight="false" outlineLevel="0" collapsed="false">
      <c r="A806" s="0" t="s">
        <v>2576</v>
      </c>
      <c r="B806" s="95" t="s">
        <v>2577</v>
      </c>
      <c r="C806" s="0" t="s">
        <v>970</v>
      </c>
      <c r="D806" s="0" t="s">
        <v>971</v>
      </c>
    </row>
    <row r="807" customFormat="false" ht="30" hidden="false" customHeight="false" outlineLevel="0" collapsed="false">
      <c r="A807" s="0" t="s">
        <v>2578</v>
      </c>
      <c r="B807" s="95" t="s">
        <v>2579</v>
      </c>
      <c r="D807" s="0" t="s">
        <v>971</v>
      </c>
    </row>
    <row r="808" customFormat="false" ht="30" hidden="false" customHeight="false" outlineLevel="0" collapsed="false">
      <c r="A808" s="0" t="s">
        <v>2580</v>
      </c>
      <c r="B808" s="95" t="s">
        <v>2581</v>
      </c>
      <c r="D808" s="0" t="s">
        <v>971</v>
      </c>
    </row>
    <row r="809" customFormat="false" ht="30" hidden="false" customHeight="false" outlineLevel="0" collapsed="false">
      <c r="A809" s="0" t="s">
        <v>2582</v>
      </c>
      <c r="B809" s="95" t="s">
        <v>2583</v>
      </c>
      <c r="D809" s="0" t="s">
        <v>971</v>
      </c>
    </row>
    <row r="810" customFormat="false" ht="45" hidden="false" customHeight="false" outlineLevel="0" collapsed="false">
      <c r="A810" s="0" t="s">
        <v>2584</v>
      </c>
      <c r="B810" s="95" t="s">
        <v>2585</v>
      </c>
      <c r="D810" s="0" t="s">
        <v>971</v>
      </c>
    </row>
    <row r="811" customFormat="false" ht="15" hidden="false" customHeight="false" outlineLevel="0" collapsed="false">
      <c r="A811" s="0" t="s">
        <v>2586</v>
      </c>
      <c r="B811" s="95" t="s">
        <v>2587</v>
      </c>
      <c r="D811" s="0" t="s">
        <v>971</v>
      </c>
    </row>
    <row r="812" customFormat="false" ht="30" hidden="false" customHeight="false" outlineLevel="0" collapsed="false">
      <c r="A812" s="0" t="s">
        <v>2588</v>
      </c>
      <c r="B812" s="95" t="s">
        <v>2589</v>
      </c>
      <c r="D812" s="0" t="s">
        <v>971</v>
      </c>
    </row>
    <row r="813" customFormat="false" ht="30" hidden="false" customHeight="false" outlineLevel="0" collapsed="false">
      <c r="A813" s="0" t="s">
        <v>2590</v>
      </c>
      <c r="B813" s="95" t="s">
        <v>2591</v>
      </c>
      <c r="D813" s="0" t="s">
        <v>971</v>
      </c>
    </row>
    <row r="814" customFormat="false" ht="15" hidden="false" customHeight="false" outlineLevel="0" collapsed="false">
      <c r="A814" s="0" t="s">
        <v>2592</v>
      </c>
      <c r="B814" s="95" t="s">
        <v>2593</v>
      </c>
      <c r="D814" s="0" t="s">
        <v>763</v>
      </c>
    </row>
    <row r="815" customFormat="false" ht="30" hidden="false" customHeight="false" outlineLevel="0" collapsed="false">
      <c r="A815" s="0" t="s">
        <v>2594</v>
      </c>
      <c r="B815" s="95" t="s">
        <v>2595</v>
      </c>
      <c r="D815" s="0" t="s">
        <v>763</v>
      </c>
    </row>
    <row r="816" customFormat="false" ht="30" hidden="false" customHeight="false" outlineLevel="0" collapsed="false">
      <c r="A816" s="0" t="s">
        <v>2596</v>
      </c>
      <c r="B816" s="95" t="s">
        <v>2597</v>
      </c>
      <c r="D816" s="0" t="s">
        <v>763</v>
      </c>
    </row>
    <row r="817" customFormat="false" ht="60" hidden="false" customHeight="false" outlineLevel="0" collapsed="false">
      <c r="A817" s="0" t="s">
        <v>2598</v>
      </c>
      <c r="B817" s="95" t="s">
        <v>2599</v>
      </c>
      <c r="D817" s="0" t="s">
        <v>763</v>
      </c>
    </row>
    <row r="818" customFormat="false" ht="15" hidden="false" customHeight="false" outlineLevel="0" collapsed="false">
      <c r="A818" s="0" t="s">
        <v>2600</v>
      </c>
      <c r="B818" s="95" t="s">
        <v>2601</v>
      </c>
      <c r="D818" s="0" t="s">
        <v>763</v>
      </c>
    </row>
    <row r="819" customFormat="false" ht="15" hidden="false" customHeight="false" outlineLevel="0" collapsed="false">
      <c r="A819" s="0" t="s">
        <v>2602</v>
      </c>
      <c r="B819" s="95" t="s">
        <v>2603</v>
      </c>
      <c r="D819" s="0" t="s">
        <v>971</v>
      </c>
    </row>
    <row r="820" customFormat="false" ht="15" hidden="false" customHeight="false" outlineLevel="0" collapsed="false">
      <c r="A820" s="0" t="s">
        <v>2604</v>
      </c>
      <c r="B820" s="95" t="s">
        <v>2605</v>
      </c>
      <c r="D820" s="0" t="s">
        <v>763</v>
      </c>
    </row>
    <row r="821" customFormat="false" ht="30" hidden="false" customHeight="false" outlineLevel="0" collapsed="false">
      <c r="A821" s="0" t="s">
        <v>2606</v>
      </c>
      <c r="B821" s="95" t="s">
        <v>2607</v>
      </c>
      <c r="D821" s="0" t="s">
        <v>763</v>
      </c>
    </row>
    <row r="822" customFormat="false" ht="45" hidden="false" customHeight="false" outlineLevel="0" collapsed="false">
      <c r="A822" s="0" t="s">
        <v>2608</v>
      </c>
      <c r="B822" s="95" t="s">
        <v>2609</v>
      </c>
      <c r="D822" s="0" t="s">
        <v>763</v>
      </c>
    </row>
    <row r="823" customFormat="false" ht="45" hidden="false" customHeight="false" outlineLevel="0" collapsed="false">
      <c r="A823" s="0" t="s">
        <v>2610</v>
      </c>
      <c r="B823" s="95" t="s">
        <v>2611</v>
      </c>
      <c r="D823" s="0" t="s">
        <v>763</v>
      </c>
    </row>
    <row r="824" customFormat="false" ht="30" hidden="false" customHeight="false" outlineLevel="0" collapsed="false">
      <c r="A824" s="0" t="s">
        <v>2612</v>
      </c>
      <c r="B824" s="95" t="s">
        <v>2613</v>
      </c>
      <c r="D824" s="0" t="s">
        <v>763</v>
      </c>
    </row>
    <row r="825" customFormat="false" ht="30" hidden="false" customHeight="false" outlineLevel="0" collapsed="false">
      <c r="A825" s="0" t="s">
        <v>2614</v>
      </c>
      <c r="B825" s="95" t="s">
        <v>2615</v>
      </c>
      <c r="D825" s="0" t="s">
        <v>763</v>
      </c>
    </row>
    <row r="826" customFormat="false" ht="30" hidden="false" customHeight="false" outlineLevel="0" collapsed="false">
      <c r="A826" s="0" t="s">
        <v>2616</v>
      </c>
      <c r="B826" s="95" t="s">
        <v>2617</v>
      </c>
      <c r="D826" s="0" t="s">
        <v>763</v>
      </c>
    </row>
    <row r="827" customFormat="false" ht="30" hidden="false" customHeight="false" outlineLevel="0" collapsed="false">
      <c r="A827" s="0" t="s">
        <v>2618</v>
      </c>
      <c r="B827" s="95" t="s">
        <v>2619</v>
      </c>
      <c r="D827" s="0" t="s">
        <v>763</v>
      </c>
    </row>
    <row r="828" customFormat="false" ht="30" hidden="false" customHeight="false" outlineLevel="0" collapsed="false">
      <c r="A828" s="0" t="s">
        <v>2620</v>
      </c>
      <c r="B828" s="95" t="s">
        <v>2621</v>
      </c>
      <c r="D828" s="0" t="s">
        <v>971</v>
      </c>
    </row>
    <row r="829" customFormat="false" ht="30" hidden="false" customHeight="false" outlineLevel="0" collapsed="false">
      <c r="A829" s="0" t="s">
        <v>2622</v>
      </c>
      <c r="B829" s="95" t="s">
        <v>2623</v>
      </c>
      <c r="D829" s="0" t="s">
        <v>971</v>
      </c>
    </row>
    <row r="830" customFormat="false" ht="30" hidden="false" customHeight="false" outlineLevel="0" collapsed="false">
      <c r="A830" s="0" t="s">
        <v>2624</v>
      </c>
      <c r="B830" s="95" t="s">
        <v>2625</v>
      </c>
      <c r="C830" s="0" t="s">
        <v>970</v>
      </c>
      <c r="D830" s="0" t="s">
        <v>971</v>
      </c>
    </row>
    <row r="831" customFormat="false" ht="15" hidden="false" customHeight="false" outlineLevel="0" collapsed="false">
      <c r="A831" s="0" t="s">
        <v>2626</v>
      </c>
      <c r="B831" s="95" t="s">
        <v>2627</v>
      </c>
      <c r="C831" s="0" t="s">
        <v>970</v>
      </c>
      <c r="D831" s="0" t="s">
        <v>971</v>
      </c>
    </row>
    <row r="832" customFormat="false" ht="15" hidden="false" customHeight="false" outlineLevel="0" collapsed="false">
      <c r="A832" s="0" t="s">
        <v>2628</v>
      </c>
      <c r="B832" s="95" t="s">
        <v>2629</v>
      </c>
      <c r="C832" s="0" t="s">
        <v>1024</v>
      </c>
      <c r="D832" s="0" t="s">
        <v>971</v>
      </c>
    </row>
    <row r="833" customFormat="false" ht="15" hidden="false" customHeight="false" outlineLevel="0" collapsed="false">
      <c r="A833" s="0" t="s">
        <v>2630</v>
      </c>
      <c r="B833" s="95" t="s">
        <v>2631</v>
      </c>
      <c r="C833" s="0" t="s">
        <v>970</v>
      </c>
      <c r="D833" s="0" t="s">
        <v>971</v>
      </c>
    </row>
    <row r="834" customFormat="false" ht="15" hidden="false" customHeight="false" outlineLevel="0" collapsed="false">
      <c r="A834" s="0" t="s">
        <v>2632</v>
      </c>
      <c r="B834" s="95" t="s">
        <v>2633</v>
      </c>
      <c r="C834" s="0" t="s">
        <v>970</v>
      </c>
      <c r="D834" s="0" t="s">
        <v>971</v>
      </c>
    </row>
    <row r="835" customFormat="false" ht="15" hidden="false" customHeight="false" outlineLevel="0" collapsed="false">
      <c r="A835" s="0" t="s">
        <v>2634</v>
      </c>
      <c r="B835" s="95" t="s">
        <v>2635</v>
      </c>
      <c r="C835" s="0" t="s">
        <v>970</v>
      </c>
      <c r="D835" s="0" t="s">
        <v>971</v>
      </c>
    </row>
    <row r="836" customFormat="false" ht="15" hidden="false" customHeight="false" outlineLevel="0" collapsed="false">
      <c r="A836" s="0" t="s">
        <v>2636</v>
      </c>
      <c r="B836" s="95" t="s">
        <v>2637</v>
      </c>
      <c r="C836" s="0" t="s">
        <v>970</v>
      </c>
      <c r="D836" s="0" t="s">
        <v>971</v>
      </c>
    </row>
    <row r="837" customFormat="false" ht="15" hidden="false" customHeight="false" outlineLevel="0" collapsed="false">
      <c r="A837" s="0" t="s">
        <v>2638</v>
      </c>
      <c r="B837" s="95" t="s">
        <v>2639</v>
      </c>
      <c r="C837" s="0" t="s">
        <v>970</v>
      </c>
      <c r="D837" s="0" t="s">
        <v>971</v>
      </c>
    </row>
    <row r="838" customFormat="false" ht="30" hidden="false" customHeight="false" outlineLevel="0" collapsed="false">
      <c r="A838" s="0" t="s">
        <v>2640</v>
      </c>
      <c r="B838" s="95" t="s">
        <v>2641</v>
      </c>
      <c r="D838" s="0" t="s">
        <v>971</v>
      </c>
    </row>
    <row r="839" customFormat="false" ht="30" hidden="false" customHeight="false" outlineLevel="0" collapsed="false">
      <c r="A839" s="0" t="s">
        <v>2642</v>
      </c>
      <c r="B839" s="95" t="s">
        <v>2643</v>
      </c>
      <c r="C839" s="0" t="s">
        <v>970</v>
      </c>
      <c r="D839" s="0" t="s">
        <v>971</v>
      </c>
    </row>
    <row r="840" customFormat="false" ht="15" hidden="false" customHeight="false" outlineLevel="0" collapsed="false">
      <c r="A840" s="0" t="s">
        <v>2644</v>
      </c>
      <c r="B840" s="95" t="s">
        <v>2645</v>
      </c>
      <c r="C840" s="0" t="s">
        <v>970</v>
      </c>
      <c r="D840" s="0" t="s">
        <v>971</v>
      </c>
    </row>
    <row r="841" customFormat="false" ht="30" hidden="false" customHeight="false" outlineLevel="0" collapsed="false">
      <c r="A841" s="0" t="s">
        <v>2646</v>
      </c>
      <c r="B841" s="95" t="s">
        <v>2647</v>
      </c>
      <c r="D841" s="0" t="s">
        <v>971</v>
      </c>
    </row>
    <row r="842" customFormat="false" ht="30" hidden="false" customHeight="false" outlineLevel="0" collapsed="false">
      <c r="A842" s="0" t="s">
        <v>2648</v>
      </c>
      <c r="B842" s="95" t="s">
        <v>2649</v>
      </c>
      <c r="C842" s="0" t="s">
        <v>1024</v>
      </c>
      <c r="D842" s="0" t="s">
        <v>971</v>
      </c>
    </row>
    <row r="843" customFormat="false" ht="30" hidden="false" customHeight="false" outlineLevel="0" collapsed="false">
      <c r="A843" s="0" t="s">
        <v>2650</v>
      </c>
      <c r="B843" s="95" t="s">
        <v>2651</v>
      </c>
      <c r="C843" s="0" t="s">
        <v>970</v>
      </c>
      <c r="D843" s="0" t="s">
        <v>971</v>
      </c>
    </row>
    <row r="844" customFormat="false" ht="30" hidden="false" customHeight="false" outlineLevel="0" collapsed="false">
      <c r="A844" s="0" t="s">
        <v>2652</v>
      </c>
      <c r="B844" s="95" t="s">
        <v>2653</v>
      </c>
      <c r="C844" s="0" t="s">
        <v>1024</v>
      </c>
      <c r="D844" s="0" t="s">
        <v>971</v>
      </c>
    </row>
    <row r="845" customFormat="false" ht="30" hidden="false" customHeight="false" outlineLevel="0" collapsed="false">
      <c r="A845" s="0" t="s">
        <v>2654</v>
      </c>
      <c r="B845" s="95" t="s">
        <v>2655</v>
      </c>
      <c r="C845" s="0" t="s">
        <v>1024</v>
      </c>
      <c r="D845" s="0" t="s">
        <v>971</v>
      </c>
    </row>
    <row r="846" customFormat="false" ht="30" hidden="false" customHeight="false" outlineLevel="0" collapsed="false">
      <c r="A846" s="0" t="s">
        <v>2656</v>
      </c>
      <c r="B846" s="95" t="s">
        <v>2657</v>
      </c>
      <c r="D846" s="0" t="s">
        <v>971</v>
      </c>
    </row>
    <row r="847" customFormat="false" ht="15" hidden="false" customHeight="false" outlineLevel="0" collapsed="false">
      <c r="A847" s="0" t="s">
        <v>2658</v>
      </c>
      <c r="B847" s="95" t="s">
        <v>2659</v>
      </c>
      <c r="C847" s="0" t="s">
        <v>970</v>
      </c>
      <c r="D847" s="0" t="s">
        <v>971</v>
      </c>
    </row>
    <row r="848" customFormat="false" ht="15" hidden="false" customHeight="false" outlineLevel="0" collapsed="false">
      <c r="A848" s="0" t="s">
        <v>2660</v>
      </c>
      <c r="B848" s="95" t="s">
        <v>2661</v>
      </c>
      <c r="C848" s="0" t="s">
        <v>970</v>
      </c>
      <c r="D848" s="0" t="s">
        <v>971</v>
      </c>
    </row>
    <row r="849" customFormat="false" ht="30" hidden="false" customHeight="false" outlineLevel="0" collapsed="false">
      <c r="A849" s="0" t="s">
        <v>2662</v>
      </c>
      <c r="B849" s="95" t="s">
        <v>2663</v>
      </c>
      <c r="C849" s="0" t="s">
        <v>970</v>
      </c>
      <c r="D849" s="0" t="s">
        <v>971</v>
      </c>
    </row>
    <row r="850" customFormat="false" ht="30" hidden="false" customHeight="false" outlineLevel="0" collapsed="false">
      <c r="A850" s="0" t="s">
        <v>2664</v>
      </c>
      <c r="B850" s="95" t="s">
        <v>2665</v>
      </c>
      <c r="C850" s="0" t="s">
        <v>970</v>
      </c>
      <c r="D850" s="0" t="s">
        <v>971</v>
      </c>
    </row>
    <row r="851" customFormat="false" ht="30" hidden="false" customHeight="false" outlineLevel="0" collapsed="false">
      <c r="A851" s="0" t="s">
        <v>2666</v>
      </c>
      <c r="B851" s="95" t="s">
        <v>2667</v>
      </c>
      <c r="C851" s="0" t="s">
        <v>1024</v>
      </c>
      <c r="D851" s="0" t="s">
        <v>971</v>
      </c>
    </row>
    <row r="852" customFormat="false" ht="15" hidden="false" customHeight="false" outlineLevel="0" collapsed="false">
      <c r="A852" s="0" t="s">
        <v>2668</v>
      </c>
      <c r="B852" s="95" t="s">
        <v>2669</v>
      </c>
      <c r="C852" s="0" t="s">
        <v>970</v>
      </c>
      <c r="D852" s="0" t="s">
        <v>971</v>
      </c>
    </row>
    <row r="853" customFormat="false" ht="30" hidden="false" customHeight="false" outlineLevel="0" collapsed="false">
      <c r="A853" s="0" t="s">
        <v>2670</v>
      </c>
      <c r="B853" s="95" t="s">
        <v>2671</v>
      </c>
      <c r="D853" s="0" t="s">
        <v>971</v>
      </c>
    </row>
    <row r="854" customFormat="false" ht="30" hidden="false" customHeight="false" outlineLevel="0" collapsed="false">
      <c r="A854" s="0" t="s">
        <v>2672</v>
      </c>
      <c r="B854" s="95" t="s">
        <v>2673</v>
      </c>
      <c r="D854" s="0" t="s">
        <v>971</v>
      </c>
    </row>
    <row r="855" customFormat="false" ht="15" hidden="false" customHeight="false" outlineLevel="0" collapsed="false">
      <c r="A855" s="0" t="s">
        <v>2674</v>
      </c>
      <c r="B855" s="95" t="s">
        <v>2675</v>
      </c>
      <c r="C855" s="0" t="s">
        <v>1024</v>
      </c>
      <c r="D855" s="0" t="s">
        <v>971</v>
      </c>
    </row>
    <row r="856" customFormat="false" ht="15" hidden="false" customHeight="false" outlineLevel="0" collapsed="false">
      <c r="A856" s="0" t="s">
        <v>2676</v>
      </c>
      <c r="B856" s="95" t="s">
        <v>2677</v>
      </c>
      <c r="C856" s="0" t="s">
        <v>970</v>
      </c>
      <c r="D856" s="0" t="s">
        <v>971</v>
      </c>
    </row>
    <row r="857" customFormat="false" ht="15" hidden="false" customHeight="false" outlineLevel="0" collapsed="false">
      <c r="A857" s="0" t="s">
        <v>2678</v>
      </c>
      <c r="B857" s="95" t="s">
        <v>2679</v>
      </c>
      <c r="D857" s="0" t="s">
        <v>971</v>
      </c>
    </row>
    <row r="858" customFormat="false" ht="15" hidden="false" customHeight="false" outlineLevel="0" collapsed="false">
      <c r="A858" s="0" t="s">
        <v>2680</v>
      </c>
      <c r="B858" s="95" t="s">
        <v>2681</v>
      </c>
      <c r="D858" s="0" t="s">
        <v>971</v>
      </c>
    </row>
    <row r="859" customFormat="false" ht="15" hidden="false" customHeight="false" outlineLevel="0" collapsed="false">
      <c r="A859" s="0" t="s">
        <v>2682</v>
      </c>
      <c r="B859" s="95" t="s">
        <v>2683</v>
      </c>
      <c r="D859" s="0" t="s">
        <v>971</v>
      </c>
    </row>
    <row r="860" customFormat="false" ht="30" hidden="false" customHeight="false" outlineLevel="0" collapsed="false">
      <c r="A860" s="0" t="s">
        <v>2684</v>
      </c>
      <c r="B860" s="95" t="s">
        <v>2685</v>
      </c>
      <c r="D860" s="0" t="s">
        <v>971</v>
      </c>
    </row>
    <row r="861" customFormat="false" ht="15" hidden="false" customHeight="false" outlineLevel="0" collapsed="false">
      <c r="A861" s="0" t="s">
        <v>2686</v>
      </c>
      <c r="B861" s="95" t="s">
        <v>2687</v>
      </c>
      <c r="D861" s="0" t="s">
        <v>971</v>
      </c>
    </row>
    <row r="862" customFormat="false" ht="15" hidden="false" customHeight="false" outlineLevel="0" collapsed="false">
      <c r="A862" s="0" t="s">
        <v>2688</v>
      </c>
      <c r="B862" s="95" t="s">
        <v>2689</v>
      </c>
      <c r="D862" s="0" t="s">
        <v>763</v>
      </c>
    </row>
    <row r="863" customFormat="false" ht="30" hidden="false" customHeight="false" outlineLevel="0" collapsed="false">
      <c r="A863" s="0" t="s">
        <v>2690</v>
      </c>
      <c r="B863" s="95" t="s">
        <v>2691</v>
      </c>
      <c r="D863" s="0" t="s">
        <v>971</v>
      </c>
    </row>
    <row r="864" customFormat="false" ht="15" hidden="false" customHeight="false" outlineLevel="0" collapsed="false">
      <c r="A864" s="0" t="s">
        <v>2692</v>
      </c>
      <c r="B864" s="95" t="s">
        <v>2693</v>
      </c>
      <c r="D864" s="0" t="s">
        <v>763</v>
      </c>
    </row>
    <row r="865" customFormat="false" ht="15" hidden="false" customHeight="false" outlineLevel="0" collapsed="false">
      <c r="A865" s="0" t="s">
        <v>2694</v>
      </c>
      <c r="B865" s="95" t="s">
        <v>2695</v>
      </c>
      <c r="D865" s="0" t="s">
        <v>763</v>
      </c>
    </row>
    <row r="866" customFormat="false" ht="15" hidden="false" customHeight="false" outlineLevel="0" collapsed="false">
      <c r="A866" s="0" t="s">
        <v>2696</v>
      </c>
      <c r="B866" s="95" t="s">
        <v>2697</v>
      </c>
      <c r="D866" s="0" t="s">
        <v>971</v>
      </c>
    </row>
    <row r="867" customFormat="false" ht="15" hidden="false" customHeight="false" outlineLevel="0" collapsed="false">
      <c r="A867" s="0" t="s">
        <v>2698</v>
      </c>
      <c r="B867" s="95" t="s">
        <v>2699</v>
      </c>
      <c r="D867" s="0" t="s">
        <v>763</v>
      </c>
    </row>
    <row r="868" customFormat="false" ht="30" hidden="false" customHeight="false" outlineLevel="0" collapsed="false">
      <c r="A868" s="0" t="s">
        <v>2700</v>
      </c>
      <c r="B868" s="95" t="s">
        <v>2701</v>
      </c>
      <c r="D868" s="0" t="s">
        <v>763</v>
      </c>
    </row>
    <row r="869" customFormat="false" ht="15" hidden="false" customHeight="false" outlineLevel="0" collapsed="false">
      <c r="A869" s="0" t="s">
        <v>2702</v>
      </c>
      <c r="B869" s="95" t="s">
        <v>2703</v>
      </c>
      <c r="D869" s="0" t="s">
        <v>763</v>
      </c>
    </row>
    <row r="870" customFormat="false" ht="15" hidden="false" customHeight="false" outlineLevel="0" collapsed="false">
      <c r="A870" s="0" t="s">
        <v>2704</v>
      </c>
      <c r="B870" s="95" t="s">
        <v>2705</v>
      </c>
      <c r="C870" s="0" t="s">
        <v>970</v>
      </c>
      <c r="D870" s="0" t="s">
        <v>971</v>
      </c>
    </row>
    <row r="871" customFormat="false" ht="15" hidden="false" customHeight="false" outlineLevel="0" collapsed="false">
      <c r="A871" s="0" t="s">
        <v>2706</v>
      </c>
      <c r="B871" s="95" t="s">
        <v>2707</v>
      </c>
      <c r="D871" s="0" t="s">
        <v>763</v>
      </c>
    </row>
    <row r="872" customFormat="false" ht="15" hidden="false" customHeight="false" outlineLevel="0" collapsed="false">
      <c r="A872" s="0" t="s">
        <v>2708</v>
      </c>
      <c r="B872" s="95" t="s">
        <v>2709</v>
      </c>
      <c r="C872" s="0" t="s">
        <v>970</v>
      </c>
      <c r="D872" s="0" t="s">
        <v>971</v>
      </c>
    </row>
    <row r="873" customFormat="false" ht="15" hidden="false" customHeight="false" outlineLevel="0" collapsed="false">
      <c r="A873" s="0" t="s">
        <v>2710</v>
      </c>
      <c r="B873" s="95" t="s">
        <v>2711</v>
      </c>
      <c r="D873" s="0" t="s">
        <v>971</v>
      </c>
    </row>
    <row r="874" customFormat="false" ht="30" hidden="false" customHeight="false" outlineLevel="0" collapsed="false">
      <c r="A874" s="0" t="s">
        <v>2712</v>
      </c>
      <c r="B874" s="95" t="s">
        <v>2713</v>
      </c>
      <c r="D874" s="0" t="s">
        <v>763</v>
      </c>
    </row>
    <row r="875" customFormat="false" ht="15" hidden="false" customHeight="false" outlineLevel="0" collapsed="false">
      <c r="A875" s="0" t="s">
        <v>2714</v>
      </c>
      <c r="B875" s="95" t="s">
        <v>2715</v>
      </c>
      <c r="D875" s="0" t="s">
        <v>971</v>
      </c>
    </row>
    <row r="876" customFormat="false" ht="15" hidden="false" customHeight="false" outlineLevel="0" collapsed="false">
      <c r="A876" s="0" t="s">
        <v>2716</v>
      </c>
      <c r="B876" s="95" t="s">
        <v>2717</v>
      </c>
      <c r="D876" s="0" t="s">
        <v>763</v>
      </c>
    </row>
    <row r="877" customFormat="false" ht="15" hidden="false" customHeight="false" outlineLevel="0" collapsed="false">
      <c r="A877" s="0" t="s">
        <v>2718</v>
      </c>
      <c r="B877" s="95" t="s">
        <v>2719</v>
      </c>
      <c r="D877" s="0" t="s">
        <v>971</v>
      </c>
    </row>
    <row r="878" customFormat="false" ht="30" hidden="false" customHeight="false" outlineLevel="0" collapsed="false">
      <c r="A878" s="0" t="s">
        <v>2720</v>
      </c>
      <c r="B878" s="95" t="s">
        <v>2721</v>
      </c>
      <c r="C878" s="0" t="s">
        <v>970</v>
      </c>
      <c r="D878" s="0" t="s">
        <v>971</v>
      </c>
    </row>
    <row r="879" customFormat="false" ht="45" hidden="false" customHeight="false" outlineLevel="0" collapsed="false">
      <c r="A879" s="0" t="s">
        <v>2722</v>
      </c>
      <c r="B879" s="95" t="s">
        <v>2723</v>
      </c>
      <c r="D879" s="0" t="s">
        <v>971</v>
      </c>
    </row>
    <row r="880" customFormat="false" ht="45" hidden="false" customHeight="false" outlineLevel="0" collapsed="false">
      <c r="A880" s="0" t="s">
        <v>2724</v>
      </c>
      <c r="B880" s="95" t="s">
        <v>2725</v>
      </c>
      <c r="D880" s="0" t="s">
        <v>971</v>
      </c>
    </row>
    <row r="881" customFormat="false" ht="15" hidden="false" customHeight="false" outlineLevel="0" collapsed="false">
      <c r="A881" s="0" t="s">
        <v>2726</v>
      </c>
      <c r="B881" s="95" t="s">
        <v>2727</v>
      </c>
      <c r="D881" s="0" t="s">
        <v>971</v>
      </c>
    </row>
    <row r="882" customFormat="false" ht="15" hidden="false" customHeight="false" outlineLevel="0" collapsed="false">
      <c r="A882" s="0" t="s">
        <v>2728</v>
      </c>
      <c r="B882" s="95" t="s">
        <v>2729</v>
      </c>
      <c r="D882" s="0" t="s">
        <v>763</v>
      </c>
    </row>
    <row r="883" customFormat="false" ht="15" hidden="false" customHeight="false" outlineLevel="0" collapsed="false">
      <c r="A883" s="0" t="s">
        <v>2730</v>
      </c>
      <c r="B883" s="95" t="s">
        <v>2731</v>
      </c>
      <c r="D883" s="0" t="s">
        <v>763</v>
      </c>
    </row>
    <row r="884" customFormat="false" ht="15" hidden="false" customHeight="false" outlineLevel="0" collapsed="false">
      <c r="A884" s="0" t="s">
        <v>2732</v>
      </c>
      <c r="B884" s="95" t="s">
        <v>2733</v>
      </c>
      <c r="C884" s="0" t="s">
        <v>970</v>
      </c>
      <c r="D884" s="0" t="s">
        <v>971</v>
      </c>
    </row>
    <row r="885" customFormat="false" ht="15" hidden="false" customHeight="false" outlineLevel="0" collapsed="false">
      <c r="A885" s="0" t="s">
        <v>2734</v>
      </c>
      <c r="B885" s="95" t="s">
        <v>2735</v>
      </c>
      <c r="C885" s="0" t="s">
        <v>970</v>
      </c>
      <c r="D885" s="0" t="s">
        <v>971</v>
      </c>
    </row>
    <row r="886" customFormat="false" ht="45" hidden="false" customHeight="false" outlineLevel="0" collapsed="false">
      <c r="A886" s="0" t="s">
        <v>2736</v>
      </c>
      <c r="B886" s="95" t="s">
        <v>2737</v>
      </c>
      <c r="D886" s="0" t="s">
        <v>971</v>
      </c>
    </row>
    <row r="887" customFormat="false" ht="15" hidden="false" customHeight="false" outlineLevel="0" collapsed="false">
      <c r="A887" s="0" t="s">
        <v>2738</v>
      </c>
      <c r="B887" s="95" t="s">
        <v>2739</v>
      </c>
      <c r="D887" s="0" t="s">
        <v>763</v>
      </c>
    </row>
    <row r="888" customFormat="false" ht="15" hidden="false" customHeight="false" outlineLevel="0" collapsed="false">
      <c r="A888" s="0" t="s">
        <v>2740</v>
      </c>
      <c r="B888" s="95" t="s">
        <v>2741</v>
      </c>
      <c r="D888" s="0" t="s">
        <v>763</v>
      </c>
    </row>
    <row r="889" customFormat="false" ht="15" hidden="false" customHeight="false" outlineLevel="0" collapsed="false">
      <c r="A889" s="0" t="s">
        <v>2742</v>
      </c>
      <c r="B889" s="95" t="s">
        <v>2743</v>
      </c>
      <c r="D889" s="0" t="s">
        <v>763</v>
      </c>
    </row>
    <row r="890" customFormat="false" ht="30" hidden="false" customHeight="false" outlineLevel="0" collapsed="false">
      <c r="A890" s="0" t="s">
        <v>2744</v>
      </c>
      <c r="B890" s="95" t="s">
        <v>2745</v>
      </c>
      <c r="D890" s="0" t="s">
        <v>763</v>
      </c>
    </row>
    <row r="891" customFormat="false" ht="15" hidden="false" customHeight="false" outlineLevel="0" collapsed="false">
      <c r="A891" s="0" t="s">
        <v>2746</v>
      </c>
      <c r="B891" s="95" t="s">
        <v>2747</v>
      </c>
      <c r="D891" s="0" t="s">
        <v>763</v>
      </c>
    </row>
    <row r="892" customFormat="false" ht="30" hidden="false" customHeight="false" outlineLevel="0" collapsed="false">
      <c r="A892" s="0" t="s">
        <v>2748</v>
      </c>
      <c r="B892" s="95" t="s">
        <v>2749</v>
      </c>
      <c r="D892" s="0" t="s">
        <v>763</v>
      </c>
    </row>
    <row r="893" customFormat="false" ht="15" hidden="false" customHeight="false" outlineLevel="0" collapsed="false">
      <c r="A893" s="0" t="s">
        <v>2750</v>
      </c>
      <c r="B893" s="95" t="s">
        <v>2751</v>
      </c>
      <c r="D893" s="0" t="s">
        <v>763</v>
      </c>
    </row>
    <row r="894" customFormat="false" ht="30" hidden="false" customHeight="false" outlineLevel="0" collapsed="false">
      <c r="A894" s="0" t="s">
        <v>2752</v>
      </c>
      <c r="B894" s="95" t="s">
        <v>2753</v>
      </c>
      <c r="D894" s="0" t="s">
        <v>763</v>
      </c>
    </row>
    <row r="895" customFormat="false" ht="15" hidden="false" customHeight="false" outlineLevel="0" collapsed="false">
      <c r="A895" s="0" t="s">
        <v>2754</v>
      </c>
      <c r="B895" s="95" t="s">
        <v>2755</v>
      </c>
      <c r="D895" s="0" t="s">
        <v>763</v>
      </c>
    </row>
    <row r="896" customFormat="false" ht="30" hidden="false" customHeight="false" outlineLevel="0" collapsed="false">
      <c r="A896" s="0" t="s">
        <v>2756</v>
      </c>
      <c r="B896" s="95" t="s">
        <v>2757</v>
      </c>
      <c r="D896" s="0" t="s">
        <v>763</v>
      </c>
    </row>
    <row r="897" customFormat="false" ht="15" hidden="false" customHeight="false" outlineLevel="0" collapsed="false">
      <c r="A897" s="0" t="s">
        <v>2758</v>
      </c>
      <c r="B897" s="95" t="s">
        <v>2759</v>
      </c>
      <c r="D897" s="0" t="s">
        <v>763</v>
      </c>
    </row>
    <row r="898" customFormat="false" ht="15" hidden="false" customHeight="false" outlineLevel="0" collapsed="false">
      <c r="A898" s="0" t="s">
        <v>2760</v>
      </c>
      <c r="B898" s="95" t="s">
        <v>2761</v>
      </c>
      <c r="D898" s="0" t="s">
        <v>763</v>
      </c>
    </row>
    <row r="899" customFormat="false" ht="30" hidden="false" customHeight="false" outlineLevel="0" collapsed="false">
      <c r="A899" s="0" t="s">
        <v>2762</v>
      </c>
      <c r="B899" s="95" t="s">
        <v>2763</v>
      </c>
      <c r="D899" s="0" t="s">
        <v>763</v>
      </c>
    </row>
    <row r="900" customFormat="false" ht="15" hidden="false" customHeight="false" outlineLevel="0" collapsed="false">
      <c r="A900" s="0" t="s">
        <v>2764</v>
      </c>
      <c r="B900" s="95" t="s">
        <v>2765</v>
      </c>
      <c r="D900" s="0" t="s">
        <v>763</v>
      </c>
    </row>
    <row r="901" customFormat="false" ht="30" hidden="false" customHeight="false" outlineLevel="0" collapsed="false">
      <c r="A901" s="0" t="s">
        <v>2766</v>
      </c>
      <c r="B901" s="95" t="s">
        <v>2767</v>
      </c>
      <c r="D901" s="0" t="s">
        <v>763</v>
      </c>
    </row>
    <row r="902" customFormat="false" ht="15" hidden="false" customHeight="false" outlineLevel="0" collapsed="false">
      <c r="A902" s="0" t="s">
        <v>2768</v>
      </c>
      <c r="B902" s="95" t="s">
        <v>2769</v>
      </c>
      <c r="D902" s="0" t="s">
        <v>763</v>
      </c>
    </row>
    <row r="903" customFormat="false" ht="15" hidden="false" customHeight="false" outlineLevel="0" collapsed="false">
      <c r="A903" s="0" t="s">
        <v>2770</v>
      </c>
      <c r="B903" s="95" t="s">
        <v>2771</v>
      </c>
      <c r="D903" s="0" t="s">
        <v>763</v>
      </c>
    </row>
    <row r="904" customFormat="false" ht="15" hidden="false" customHeight="false" outlineLevel="0" collapsed="false">
      <c r="A904" s="0" t="s">
        <v>2772</v>
      </c>
      <c r="B904" s="95" t="s">
        <v>2773</v>
      </c>
      <c r="D904" s="0" t="s">
        <v>763</v>
      </c>
    </row>
    <row r="905" customFormat="false" ht="30" hidden="false" customHeight="false" outlineLevel="0" collapsed="false">
      <c r="A905" s="0" t="s">
        <v>2774</v>
      </c>
      <c r="B905" s="95" t="s">
        <v>2775</v>
      </c>
      <c r="D905" s="0" t="s">
        <v>971</v>
      </c>
    </row>
    <row r="906" customFormat="false" ht="15" hidden="false" customHeight="false" outlineLevel="0" collapsed="false">
      <c r="A906" s="0" t="s">
        <v>2776</v>
      </c>
      <c r="B906" s="95" t="s">
        <v>2777</v>
      </c>
      <c r="D906" s="0" t="s">
        <v>7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37.56"/>
  </cols>
  <sheetData>
    <row r="1" customFormat="false" ht="15" hidden="false" customHeight="false" outlineLevel="0" collapsed="false">
      <c r="A1" s="99" t="s">
        <v>964</v>
      </c>
      <c r="B1" s="100" t="s">
        <v>2778</v>
      </c>
    </row>
    <row r="2" customFormat="false" ht="15" hidden="false" customHeight="false" outlineLevel="0" collapsed="false">
      <c r="A2" s="101" t="n">
        <v>1936</v>
      </c>
      <c r="B2" s="102" t="s">
        <v>2779</v>
      </c>
    </row>
    <row r="3" customFormat="false" ht="15" hidden="false" customHeight="false" outlineLevel="0" collapsed="false">
      <c r="A3" s="103" t="n">
        <v>1939</v>
      </c>
      <c r="B3" s="104" t="s">
        <v>2780</v>
      </c>
    </row>
    <row r="4" customFormat="false" ht="15" hidden="false" customHeight="false" outlineLevel="0" collapsed="false">
      <c r="A4" s="101" t="n">
        <v>8003</v>
      </c>
      <c r="B4" s="102" t="s">
        <v>2781</v>
      </c>
    </row>
    <row r="5" customFormat="false" ht="15" hidden="false" customHeight="false" outlineLevel="0" collapsed="false">
      <c r="A5" s="103" t="n">
        <v>8000</v>
      </c>
      <c r="B5" s="104" t="s">
        <v>2782</v>
      </c>
    </row>
    <row r="6" customFormat="false" ht="15" hidden="false" customHeight="false" outlineLevel="0" collapsed="false">
      <c r="A6" s="101" t="n">
        <v>8004</v>
      </c>
      <c r="B6" s="102" t="s">
        <v>2783</v>
      </c>
    </row>
    <row r="7" customFormat="false" ht="15" hidden="false" customHeight="false" outlineLevel="0" collapsed="false">
      <c r="A7" s="103" t="n">
        <v>1943</v>
      </c>
      <c r="B7" s="104" t="s">
        <v>2784</v>
      </c>
    </row>
    <row r="8" customFormat="false" ht="15" hidden="false" customHeight="false" outlineLevel="0" collapsed="false">
      <c r="A8" s="101" t="n">
        <v>8001</v>
      </c>
      <c r="B8" s="102" t="s">
        <v>2785</v>
      </c>
    </row>
    <row r="9" customFormat="false" ht="15" hidden="false" customHeight="false" outlineLevel="0" collapsed="false">
      <c r="A9" s="103" t="n">
        <v>8006</v>
      </c>
      <c r="B9" s="104" t="s">
        <v>2786</v>
      </c>
    </row>
    <row r="10" customFormat="false" ht="15" hidden="false" customHeight="false" outlineLevel="0" collapsed="false">
      <c r="A10" s="101" t="n">
        <v>1937</v>
      </c>
      <c r="B10" s="102" t="s">
        <v>2787</v>
      </c>
    </row>
    <row r="11" customFormat="false" ht="15" hidden="false" customHeight="false" outlineLevel="0" collapsed="false">
      <c r="A11" s="103" t="n">
        <v>8007</v>
      </c>
      <c r="B11" s="104" t="s">
        <v>2788</v>
      </c>
    </row>
    <row r="12" customFormat="false" ht="15" hidden="false" customHeight="false" outlineLevel="0" collapsed="false">
      <c r="A12" s="101" t="n">
        <v>8008</v>
      </c>
      <c r="B12" s="102" t="s">
        <v>2789</v>
      </c>
    </row>
    <row r="13" customFormat="false" ht="15" hidden="false" customHeight="false" outlineLevel="0" collapsed="false">
      <c r="A13" s="103" t="n">
        <v>8014</v>
      </c>
      <c r="B13" s="104" t="s">
        <v>2790</v>
      </c>
    </row>
    <row r="14" customFormat="false" ht="15" hidden="false" customHeight="false" outlineLevel="0" collapsed="false">
      <c r="A14" s="101" t="n">
        <v>8009</v>
      </c>
      <c r="B14" s="102" t="s">
        <v>2791</v>
      </c>
    </row>
    <row r="15" customFormat="false" ht="15" hidden="false" customHeight="false" outlineLevel="0" collapsed="false">
      <c r="A15" s="103" t="n">
        <v>8011</v>
      </c>
      <c r="B15" s="104" t="s">
        <v>2792</v>
      </c>
    </row>
    <row r="16" customFormat="false" ht="15" hidden="false" customHeight="false" outlineLevel="0" collapsed="false">
      <c r="A16" s="101" t="n">
        <v>8015</v>
      </c>
      <c r="B16" s="102" t="s">
        <v>2793</v>
      </c>
    </row>
    <row r="17" customFormat="false" ht="15" hidden="false" customHeight="false" outlineLevel="0" collapsed="false">
      <c r="A17" s="103" t="n">
        <v>1938</v>
      </c>
      <c r="B17" s="104" t="s">
        <v>2794</v>
      </c>
    </row>
    <row r="18" customFormat="false" ht="15" hidden="false" customHeight="false" outlineLevel="0" collapsed="false">
      <c r="A18" s="101" t="n">
        <v>1942</v>
      </c>
      <c r="B18" s="102" t="s">
        <v>2795</v>
      </c>
    </row>
    <row r="19" customFormat="false" ht="15" hidden="false" customHeight="false" outlineLevel="0" collapsed="false">
      <c r="A19" s="103" t="n">
        <v>8010</v>
      </c>
      <c r="B19" s="104" t="s">
        <v>2796</v>
      </c>
    </row>
    <row r="20" customFormat="false" ht="15" hidden="false" customHeight="false" outlineLevel="0" collapsed="false">
      <c r="A20" s="101" t="n">
        <v>8005</v>
      </c>
      <c r="B20" s="102" t="s">
        <v>2797</v>
      </c>
    </row>
    <row r="21" customFormat="false" ht="15" hidden="false" customHeight="false" outlineLevel="0" collapsed="false">
      <c r="A21" s="103" t="n">
        <v>8012</v>
      </c>
      <c r="B21" s="104" t="s">
        <v>2798</v>
      </c>
    </row>
    <row r="22" customFormat="false" ht="15" hidden="false" customHeight="false" outlineLevel="0" collapsed="false">
      <c r="A22" s="101" t="n">
        <v>8016</v>
      </c>
      <c r="B22" s="102" t="s">
        <v>2799</v>
      </c>
    </row>
    <row r="23" customFormat="false" ht="15" hidden="false" customHeight="false" outlineLevel="0" collapsed="false">
      <c r="A23" s="103" t="n">
        <v>1940</v>
      </c>
      <c r="B23" s="104" t="s">
        <v>2800</v>
      </c>
    </row>
    <row r="24" customFormat="false" ht="15" hidden="false" customHeight="false" outlineLevel="0" collapsed="false">
      <c r="A24" s="101" t="n">
        <v>1950</v>
      </c>
      <c r="B24" s="102" t="s">
        <v>2801</v>
      </c>
    </row>
    <row r="25" customFormat="false" ht="15" hidden="false" customHeight="false" outlineLevel="0" collapsed="false">
      <c r="A25" s="103" t="n">
        <v>8013</v>
      </c>
      <c r="B25" s="104" t="s">
        <v>2802</v>
      </c>
    </row>
    <row r="26" customFormat="false" ht="15" hidden="false" customHeight="false" outlineLevel="0" collapsed="false">
      <c r="A26" s="101" t="n">
        <v>8002</v>
      </c>
      <c r="B26" s="102" t="s">
        <v>28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21:53:39Z</dcterms:created>
  <dc:creator>Anthem, Inc.</dc:creator>
  <dc:description/>
  <cp:keywords/>
  <dc:language>en-US</dc:language>
  <cp:lastModifiedBy>Huggins, Regina R.</cp:lastModifiedBy>
  <dcterms:modified xsi:type="dcterms:W3CDTF">2024-11-27T15:08:52Z</dcterms:modified>
  <cp:revision>0</cp:revision>
  <dc:subject/>
  <dc:title>CPN-A-CDCRMMP-048209-23 EXPRESS RA Stnd Tmplt 2024 Updt_CMAP.xl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s">
    <vt:lpwstr>Approved with Changes</vt:lpwstr>
  </property>
  <property fmtid="{D5CDD505-2E9C-101B-9397-08002B2CF9AE}" pid="3" name="ContentTypeId">
    <vt:lpwstr>0x0101007D6E8C5FD8B2B546971561749F9D29A3</vt:lpwstr>
  </property>
  <property fmtid="{D5CDD505-2E9C-101B-9397-08002B2CF9AE}" pid="4" name="Health Plan(s)">
    <vt:lpwstr>71;#;#33;#;#63;#;#77;#;#76;#;#55;#;#35;#;#6;#;#7;#;#8;#;#78;#;#79;#</vt:lpwstr>
  </property>
  <property fmtid="{D5CDD505-2E9C-101B-9397-08002B2CF9AE}" pid="5" name="Informed Associates">
    <vt:lpwstr/>
  </property>
  <property fmtid="{D5CDD505-2E9C-101B-9397-08002B2CF9AE}" pid="6" name="Language(s)">
    <vt:lpwstr>3;#</vt:lpwstr>
  </property>
  <property fmtid="{D5CDD505-2E9C-101B-9397-08002B2CF9AE}" pid="7" name="Market Managers">
    <vt:lpwstr/>
  </property>
  <property fmtid="{D5CDD505-2E9C-101B-9397-08002B2CF9AE}" pid="8" name="MediaServiceImageTags">
    <vt:lpwstr/>
  </property>
  <property fmtid="{D5CDD505-2E9C-101B-9397-08002B2CF9AE}" pid="9" name="Optional Reviewers">
    <vt:lpwstr>5261;#i:0#.f|membership|af52373@ad.wellpoint.com,#i:0#.f|membership|af52373@ad.wellpoint.com,#monica.price@amerigroup.com,#monica.price@wellpoint.com,#Price, Monica,#,#Medicaid Compliance East Region,#Compliance Consultant Sr (US);#189;#i:0#.f|membership|af30969@ad.wellpoint.com,#i:0#.f|membership|af30969@ad.wellpoint.com,#Laura.Ramos-Sepulveda@anthem.com,#laura.ramos@wellpoint.com,#Ramos-Sepulveda, Laura,#,#Medicaid Compliance East Region,#Compliance Manager (US);#166;#i:0#.f|membership|ad92434@ad.wellpoint.com,#i:0#.f|membership|ad92434@ad.wellpoint.com,#martha.crist@amerigroup.com,#martha.crist@wellpoint.com,#Crist, Martha,#,#Medicaid Compliance Regulatory Resources Strategy,#Compliance Director (US);#378;#i:0#.f|membership|af10406@ad.wellpoint.com,#i:0#.f|membership|af10406@ad.wellpoint.com,#stephen.egan@anthem.com,#stephen.egan@wellpoint.com,#Egan, Stephen,#,#Medicaid Compliance,#Compliance Director (US);#266;#i:0#.f|membership|ag31262@ad.wellpoint.com,#i:0#.f|membership|ag31262@ad.wellpoint.com,#Richard.Jankiewicz@wellpoint.com,#Richard.Jankiewicz@wellpoint.com,#Jankiewicz, Richard,#,#Medicaid Compliance East Region,#Compliance Manager (US);#188;#i:0#.f|membership|af74353@ad.wellpoint.com,#i:0#.f|membership|af74353@ad.wellpoint.com,#Abigail.Roa@amerigroup.com,#abigail.roa@wellpoint.com,#Roa Justiniano, Abigail,#,#Medicaid Compliance,#Director II Compliance (US);#30;#i:0#.f|membership|ac86719@ad.wellpoint.com,#i:0#.f|membership|ac86719@ad.wellpoint.com,#valerie.wilson@elevancehealth.com,#valerie.wilson@wellpoint.com,#Wilson, Valerie D.,#,#Medicaid Compliance Regulatory Resources Strategy,#Compliance Analyst (US)</vt:lpwstr>
  </property>
  <property fmtid="{D5CDD505-2E9C-101B-9397-08002B2CF9AE}" pid="10" name="Review Complete">
    <vt:lpwstr>No</vt:lpwstr>
  </property>
  <property fmtid="{D5CDD505-2E9C-101B-9397-08002B2CF9AE}" pid="11" name="Review Tasks Assigned">
    <vt:lpwstr>No</vt:lpwstr>
  </property>
  <property fmtid="{D5CDD505-2E9C-101B-9397-08002B2CF9AE}" pid="12" name="Reviewers">
    <vt:lpwstr/>
  </property>
  <property fmtid="{D5CDD505-2E9C-101B-9397-08002B2CF9AE}" pid="13" name="SQL ID">
    <vt:lpwstr/>
  </property>
  <property fmtid="{D5CDD505-2E9C-101B-9397-08002B2CF9AE}" pid="14" name="State Filing">
    <vt:lpwstr>Pending Determination</vt:lpwstr>
  </property>
  <property fmtid="{D5CDD505-2E9C-101B-9397-08002B2CF9AE}" pid="15" name="TaxCatchAll">
    <vt:lpwstr/>
  </property>
  <property fmtid="{D5CDD505-2E9C-101B-9397-08002B2CF9AE}" pid="16" name="lcf76f155ced4ddcb4097134ff3c332f">
    <vt:lpwstr/>
  </property>
</Properties>
</file>